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会单项救助" sheetId="1" state="visible" r:id="rId2"/>
    <sheet name="总会大爱余杭（助困）" sheetId="2" state="visible" r:id="rId3"/>
    <sheet name="总会生活困难救助" sheetId="3" state="visible" r:id="rId4"/>
    <sheet name="总会助医" sheetId="4" state="visible" r:id="rId5"/>
    <sheet name="仁和分会及工作室救助" sheetId="5" state="visible" r:id="rId6"/>
    <sheet name="瓶窑分会及工作室救助" sheetId="6" state="visible" r:id="rId7"/>
    <sheet name="径山分会及工作室救助" sheetId="7" state="visible" r:id="rId8"/>
    <sheet name="黄湖分会及工作室救助" sheetId="8" state="visible" r:id="rId9"/>
    <sheet name="五常分会及工作室救助" sheetId="9" state="visible" r:id="rId10"/>
    <sheet name="闲林分会及工作室救助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包含物资</t>
        </r>
        <r>
          <rPr>
            <sz val="9"/>
            <rFont val="宋体"/>
            <family val="0"/>
            <charset val="134"/>
          </rPr>
          <t xml:space="preserve">633919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5</xdr:rowOff>
              </xdr:from>
              <xdr:to>
                <xdr:col>7</xdr:col>
                <xdr:colOff>-380</xdr:colOff>
                <xdr:row>4</xdr:row>
                <xdr:rowOff>3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包含物资</t>
        </r>
        <r>
          <rPr>
            <sz val="9"/>
            <rFont val="宋体"/>
            <family val="0"/>
            <charset val="134"/>
          </rPr>
          <t xml:space="preserve">96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5</xdr:rowOff>
              </xdr:from>
              <xdr:to>
                <xdr:col>7</xdr:col>
                <xdr:colOff>-380</xdr:colOff>
                <xdr:row>5</xdr:row>
                <xdr:rowOff>3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包含物资</t>
        </r>
        <r>
          <rPr>
            <sz val="9"/>
            <rFont val="宋体"/>
            <family val="0"/>
            <charset val="134"/>
          </rPr>
          <t xml:space="preserve">318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7</xdr:col>
                <xdr:colOff>-380</xdr:colOff>
                <xdr:row>6</xdr:row>
                <xdr:rowOff>3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包含物资</t>
        </r>
        <r>
          <rPr>
            <sz val="9"/>
            <rFont val="宋体"/>
            <family val="0"/>
            <charset val="134"/>
          </rPr>
          <t xml:space="preserve">328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5</xdr:rowOff>
              </xdr:from>
              <xdr:to>
                <xdr:col>7</xdr:col>
                <xdr:colOff>-380</xdr:colOff>
                <xdr:row>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1" uniqueCount="1494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杭州市余杭区慈善总会单项救助汇总表</t>
    </r>
  </si>
  <si>
    <t xml:space="preserve">填表单位：杭州市余杭区慈善总会</t>
  </si>
  <si>
    <t xml:space="preserve">序号</t>
  </si>
  <si>
    <t xml:space="preserve">救助项目名称</t>
  </si>
  <si>
    <t xml:space="preserve">资金来源</t>
  </si>
  <si>
    <t xml:space="preserve">项目级别</t>
  </si>
  <si>
    <t xml:space="preserve">救助日期</t>
  </si>
  <si>
    <t xml:space="preserve">救助金额</t>
  </si>
  <si>
    <t xml:space="preserve">受助对象</t>
  </si>
  <si>
    <t xml:space="preserve">人数</t>
  </si>
  <si>
    <t xml:space="preserve">用于《敦煌壁画艺术精品》画册的设计等公益项目</t>
  </si>
  <si>
    <t xml:space="preserve">定向</t>
  </si>
  <si>
    <t xml:space="preserve">区级项目</t>
  </si>
  <si>
    <t xml:space="preserve">2023-01-10</t>
  </si>
  <si>
    <t xml:space="preserve">中国敦煌石窟保护研究基金会</t>
  </si>
  <si>
    <t xml:space="preserve">冬日暖阳项目款</t>
  </si>
  <si>
    <t xml:space="preserve">2023-01-18</t>
  </si>
  <si>
    <r>
      <rPr>
        <sz val="10"/>
        <color rgb="FF000000"/>
        <rFont val="宋体"/>
        <family val="0"/>
        <charset val="134"/>
      </rPr>
      <t xml:space="preserve">5239</t>
    </r>
    <r>
      <rPr>
        <sz val="10"/>
        <color rgb="FF000000"/>
        <rFont val="Noto Sans"/>
        <family val="2"/>
      </rPr>
      <t xml:space="preserve">户低保家庭、最低生活保障边缘家庭、分散供养特困对象等困难家庭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瓶窑工疗站工作人员及工疗人员</t>
    </r>
  </si>
  <si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个农村五保供养服务中心的工作人员及集中特困供养人员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市慈领导带队走访部分代表性困难家庭</t>
    </r>
  </si>
  <si>
    <t xml:space="preserve">余杭区退役军人关爱基金</t>
  </si>
  <si>
    <t xml:space="preserve">2023-01-17</t>
  </si>
  <si>
    <r>
      <rPr>
        <sz val="10"/>
        <color rgb="FF000000"/>
        <rFont val="Noto Sans"/>
        <family val="2"/>
      </rPr>
      <t xml:space="preserve">余杭区烈士遗属家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</si>
  <si>
    <t xml:space="preserve">持正科技为英雄解忧项目款</t>
  </si>
  <si>
    <t xml:space="preserve">褚荣伦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杭州市余杭区慈善总会救助汇总表（大爱余杭）</t>
    </r>
  </si>
  <si>
    <t xml:space="preserve">行政区划</t>
  </si>
  <si>
    <t xml:space="preserve">申请人姓名</t>
  </si>
  <si>
    <t xml:space="preserve">家庭人口</t>
  </si>
  <si>
    <t xml:space="preserve">申请救助内容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风村</t>
    </r>
  </si>
  <si>
    <t xml:space="preserve">余志财</t>
  </si>
  <si>
    <t xml:space="preserve">大爱余杭（医疗、灾害）</t>
  </si>
  <si>
    <t xml:space="preserve">2023-01-12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窑社区</t>
    </r>
  </si>
  <si>
    <t xml:space="preserve">刘雪华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杭州市余杭区慈善总会救助汇总表（生活困难救助）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潘板桥</t>
    </r>
  </si>
  <si>
    <t xml:space="preserve">陈金龙</t>
  </si>
  <si>
    <t xml:space="preserve">生活困难救助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彭公村</t>
    </r>
  </si>
  <si>
    <t xml:space="preserve">俞荣根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杭州市余杭区慈善总会救助汇总表（助医）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泰村</t>
    </r>
  </si>
  <si>
    <t xml:space="preserve">赵丽珍</t>
  </si>
  <si>
    <t xml:space="preserve">助医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余杭区慈善总会慈善分会救助汇总表（助困）</t>
    </r>
  </si>
  <si>
    <t xml:space="preserve">填表单位：杭州市余杭区慈善总会仁和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普宁村</t>
    </r>
  </si>
  <si>
    <t xml:space="preserve">徐生寿</t>
  </si>
  <si>
    <t xml:space="preserve">助困</t>
  </si>
  <si>
    <t xml:space="preserve">2023-1-13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塘村</t>
    </r>
  </si>
  <si>
    <t xml:space="preserve">沈杭卢</t>
  </si>
  <si>
    <t xml:space="preserve">2023-1-17</t>
  </si>
  <si>
    <r>
      <rPr>
        <b val="true"/>
        <sz val="14"/>
        <rFont val="Noto Sans"/>
        <family val="2"/>
      </rPr>
      <t xml:space="preserve">杭州市余杭区慈善总会仁和街道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慈善项目资金发放名单</t>
    </r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受助对象（持卡人姓名）</t>
  </si>
  <si>
    <t xml:space="preserve">仁和街道困难家庭“暖巢更新”慈善项目</t>
  </si>
  <si>
    <t xml:space="preserve">非定向</t>
  </si>
  <si>
    <t xml:space="preserve">仁和街道</t>
  </si>
  <si>
    <t xml:space="preserve">2023-01-19</t>
  </si>
  <si>
    <t xml:space="preserve">仁和街道困难家庭</t>
  </si>
  <si>
    <t xml:space="preserve">仁和街道困难家庭“书香计划”慈善项目</t>
  </si>
  <si>
    <t xml:space="preserve">余杭区仁和街道东塘村</t>
  </si>
  <si>
    <t xml:space="preserve">2023-01-16</t>
  </si>
  <si>
    <t xml:space="preserve">黄淼</t>
  </si>
  <si>
    <t xml:space="preserve">黄千慧</t>
  </si>
  <si>
    <t xml:space="preserve">陈航</t>
  </si>
  <si>
    <t xml:space="preserve">徐筱政</t>
  </si>
  <si>
    <t xml:space="preserve">徐筱璐</t>
  </si>
  <si>
    <t xml:space="preserve">陈雨凡</t>
  </si>
  <si>
    <t xml:space="preserve">陈雨辰</t>
  </si>
  <si>
    <t xml:space="preserve">黄磊</t>
  </si>
  <si>
    <t xml:space="preserve">黄晶</t>
  </si>
  <si>
    <t xml:space="preserve">沈璧和</t>
  </si>
  <si>
    <t xml:space="preserve">沈璧仁</t>
  </si>
  <si>
    <t xml:space="preserve">余杭区仁和街道花园村</t>
  </si>
  <si>
    <t xml:space="preserve">林语妃</t>
  </si>
  <si>
    <t xml:space="preserve">马俊哲</t>
  </si>
  <si>
    <t xml:space="preserve">余杭区仁和街道洛阳村</t>
  </si>
  <si>
    <t xml:space="preserve">杨奕俊</t>
  </si>
  <si>
    <t xml:space="preserve">胡宇皓</t>
  </si>
  <si>
    <t xml:space="preserve">余杭区仁和街道普宁村</t>
  </si>
  <si>
    <t xml:space="preserve">徐艳伊</t>
  </si>
  <si>
    <t xml:space="preserve">余杭区仁和街道三白潭村</t>
  </si>
  <si>
    <t xml:space="preserve">章佳露</t>
  </si>
  <si>
    <t xml:space="preserve">胡紫怡</t>
  </si>
  <si>
    <t xml:space="preserve">余杭区仁和街道永胜村</t>
  </si>
  <si>
    <t xml:space="preserve">徐亦蕾</t>
  </si>
  <si>
    <t xml:space="preserve">仲秋欢</t>
  </si>
  <si>
    <t xml:space="preserve">闻静</t>
  </si>
  <si>
    <t xml:space="preserve">邓梦云</t>
  </si>
  <si>
    <t xml:space="preserve">余杭区仁和街道永泰村</t>
  </si>
  <si>
    <t xml:space="preserve">范芯雅</t>
  </si>
  <si>
    <t xml:space="preserve">沈佳琪</t>
  </si>
  <si>
    <t xml:space="preserve">朱一涵</t>
  </si>
  <si>
    <t xml:space="preserve">劳铭鑫</t>
  </si>
  <si>
    <t xml:space="preserve">劳铭乐</t>
  </si>
  <si>
    <t xml:space="preserve">范琪雅</t>
  </si>
  <si>
    <t xml:space="preserve">余杭区仁和街道渔公桥村</t>
  </si>
  <si>
    <t xml:space="preserve">岑若茜</t>
  </si>
  <si>
    <t xml:space="preserve">周乐轩</t>
  </si>
  <si>
    <t xml:space="preserve">周乐言</t>
  </si>
  <si>
    <t xml:space="preserve">余杭区仁和街道双陈村</t>
  </si>
  <si>
    <t xml:space="preserve">钱海俊</t>
  </si>
  <si>
    <t xml:space="preserve">钮成媛</t>
  </si>
  <si>
    <t xml:space="preserve">鲁淞妍</t>
  </si>
  <si>
    <t xml:space="preserve">钱骏杭</t>
  </si>
  <si>
    <t xml:space="preserve">薛裕霜</t>
  </si>
  <si>
    <t xml:space="preserve">劳奕樊</t>
  </si>
  <si>
    <t xml:space="preserve">余杭区仁和街道獐山社区</t>
  </si>
  <si>
    <t xml:space="preserve">宋飞燕</t>
  </si>
  <si>
    <t xml:space="preserve">付飞雪</t>
  </si>
  <si>
    <t xml:space="preserve">沈钰婷</t>
  </si>
  <si>
    <t xml:space="preserve">沈钰琳</t>
  </si>
  <si>
    <t xml:space="preserve">陈宇杭</t>
  </si>
  <si>
    <t xml:space="preserve">余杭区仁和街道新桥村</t>
  </si>
  <si>
    <t xml:space="preserve">蔡涵哲</t>
  </si>
  <si>
    <t xml:space="preserve">范舒雅</t>
  </si>
  <si>
    <t xml:space="preserve">蔡晨阳</t>
  </si>
  <si>
    <t xml:space="preserve">钱誉诚</t>
  </si>
  <si>
    <t xml:space="preserve">陈昊阳</t>
  </si>
  <si>
    <t xml:space="preserve">余杭区仁和街道东风村</t>
  </si>
  <si>
    <t xml:space="preserve">沈亦瑄</t>
  </si>
  <si>
    <t xml:space="preserve">仁和街道慈善分会春节慰问爱心礼包</t>
  </si>
  <si>
    <t xml:space="preserve">獐山社区</t>
  </si>
  <si>
    <t xml:space="preserve">房明贵</t>
  </si>
  <si>
    <t xml:space="preserve">李菲菲</t>
  </si>
  <si>
    <t xml:space="preserve">宋龙河</t>
  </si>
  <si>
    <t xml:space="preserve">桑联强</t>
  </si>
  <si>
    <t xml:space="preserve">俞一帆</t>
  </si>
  <si>
    <t xml:space="preserve">姚云龙</t>
  </si>
  <si>
    <t xml:space="preserve">刘夏杉</t>
  </si>
  <si>
    <t xml:space="preserve">石芳玲</t>
  </si>
  <si>
    <t xml:space="preserve">蔡仲群</t>
  </si>
  <si>
    <t xml:space="preserve">周晨</t>
  </si>
  <si>
    <t xml:space="preserve">新桥村</t>
  </si>
  <si>
    <t xml:space="preserve">罗法根</t>
  </si>
  <si>
    <t xml:space="preserve">沈掌女</t>
  </si>
  <si>
    <t xml:space="preserve">周水根</t>
  </si>
  <si>
    <t xml:space="preserve">范金法</t>
  </si>
  <si>
    <t xml:space="preserve">陆玉英</t>
  </si>
  <si>
    <t xml:space="preserve">吴华根</t>
  </si>
  <si>
    <t xml:space="preserve">李琴仙</t>
  </si>
  <si>
    <t xml:space="preserve">姚蚕珍</t>
  </si>
  <si>
    <t xml:space="preserve">张斌立</t>
  </si>
  <si>
    <t xml:space="preserve">施良忠</t>
  </si>
  <si>
    <t xml:space="preserve">沈再兴</t>
  </si>
  <si>
    <t xml:space="preserve">沈兴法</t>
  </si>
  <si>
    <t xml:space="preserve">沈欢华</t>
  </si>
  <si>
    <t xml:space="preserve">施连根</t>
  </si>
  <si>
    <t xml:space="preserve">蔡海东</t>
  </si>
  <si>
    <t xml:space="preserve">蔡国民</t>
  </si>
  <si>
    <t xml:space="preserve">蔡宝南</t>
  </si>
  <si>
    <t xml:space="preserve">姚连华</t>
  </si>
  <si>
    <t xml:space="preserve">周亮</t>
  </si>
  <si>
    <t xml:space="preserve">施敏强</t>
  </si>
  <si>
    <t xml:space="preserve">姚美珍</t>
  </si>
  <si>
    <t xml:space="preserve">沈玉琴</t>
  </si>
  <si>
    <t xml:space="preserve">吴小利</t>
  </si>
  <si>
    <t xml:space="preserve">沈福珍</t>
  </si>
  <si>
    <t xml:space="preserve">姚东法</t>
  </si>
  <si>
    <t xml:space="preserve">蔡阳琳</t>
  </si>
  <si>
    <t xml:space="preserve">姚政平</t>
  </si>
  <si>
    <t xml:space="preserve">沈云建</t>
  </si>
  <si>
    <t xml:space="preserve">任家仙</t>
  </si>
  <si>
    <t xml:space="preserve">蔡晓良</t>
  </si>
  <si>
    <t xml:space="preserve">王富珍</t>
  </si>
  <si>
    <t xml:space="preserve">葛墩村</t>
  </si>
  <si>
    <t xml:space="preserve">余轶梦</t>
  </si>
  <si>
    <t xml:space="preserve">赵叶芬</t>
  </si>
  <si>
    <t xml:space="preserve">沈高富</t>
  </si>
  <si>
    <t xml:space="preserve">陈惠孝</t>
  </si>
  <si>
    <t xml:space="preserve">姚文松</t>
  </si>
  <si>
    <t xml:space="preserve">倪宝法</t>
  </si>
  <si>
    <t xml:space="preserve">朱雨训</t>
  </si>
  <si>
    <t xml:space="preserve">蒋兵强</t>
  </si>
  <si>
    <t xml:space="preserve">陈霞</t>
  </si>
  <si>
    <t xml:space="preserve">殳月借</t>
  </si>
  <si>
    <t xml:space="preserve">赵天法</t>
  </si>
  <si>
    <t xml:space="preserve">魏月料</t>
  </si>
  <si>
    <t xml:space="preserve">余振宇</t>
  </si>
  <si>
    <t xml:space="preserve">余菁芸</t>
  </si>
  <si>
    <t xml:space="preserve">赵继章</t>
  </si>
  <si>
    <t xml:space="preserve">东塘村</t>
  </si>
  <si>
    <t xml:space="preserve">丁雪忠</t>
  </si>
  <si>
    <t xml:space="preserve">徐法永</t>
  </si>
  <si>
    <t xml:space="preserve">沈会贤</t>
  </si>
  <si>
    <t xml:space="preserve">黄国借</t>
  </si>
  <si>
    <t xml:space="preserve">马桂荣</t>
  </si>
  <si>
    <t xml:space="preserve">平香梅</t>
  </si>
  <si>
    <t xml:space="preserve">张天祖</t>
  </si>
  <si>
    <t xml:space="preserve">丁桂福</t>
  </si>
  <si>
    <t xml:space="preserve">沈国军</t>
  </si>
  <si>
    <t xml:space="preserve">莫永根</t>
  </si>
  <si>
    <t xml:space="preserve">姚掌根</t>
  </si>
  <si>
    <t xml:space="preserve">赖跃妹</t>
  </si>
  <si>
    <t xml:space="preserve">黄建华</t>
  </si>
  <si>
    <t xml:space="preserve">李贵珍</t>
  </si>
  <si>
    <t xml:space="preserve">黄富荣</t>
  </si>
  <si>
    <t xml:space="preserve">黄中龙</t>
  </si>
  <si>
    <t xml:space="preserve">李香茂</t>
  </si>
  <si>
    <t xml:space="preserve">何华仙</t>
  </si>
  <si>
    <t xml:space="preserve">劳有根</t>
  </si>
  <si>
    <t xml:space="preserve">沈水梅</t>
  </si>
  <si>
    <t xml:space="preserve">邵丽虹</t>
  </si>
  <si>
    <t xml:space="preserve">黄法忠</t>
  </si>
  <si>
    <t xml:space="preserve">劳福根</t>
  </si>
  <si>
    <t xml:space="preserve">王华明</t>
  </si>
  <si>
    <t xml:space="preserve">范彩南</t>
  </si>
  <si>
    <t xml:space="preserve">徐顺来</t>
  </si>
  <si>
    <t xml:space="preserve">马云飞</t>
  </si>
  <si>
    <t xml:space="preserve">曹忠南</t>
  </si>
  <si>
    <t xml:space="preserve">吴伟强</t>
  </si>
  <si>
    <t xml:space="preserve">徐建根</t>
  </si>
  <si>
    <t xml:space="preserve">赵有林</t>
  </si>
  <si>
    <t xml:space="preserve">唐顺子</t>
  </si>
  <si>
    <t xml:space="preserve">平月英</t>
  </si>
  <si>
    <t xml:space="preserve">钱杏仙</t>
  </si>
  <si>
    <t xml:space="preserve">俞锋</t>
  </si>
  <si>
    <t xml:space="preserve">沈乃琴</t>
  </si>
  <si>
    <t xml:space="preserve">龚林凤</t>
  </si>
  <si>
    <t xml:space="preserve">吴希菊</t>
  </si>
  <si>
    <t xml:space="preserve">余敏莉</t>
  </si>
  <si>
    <t xml:space="preserve">邵燕莹</t>
  </si>
  <si>
    <t xml:space="preserve">劳如兴</t>
  </si>
  <si>
    <t xml:space="preserve">唐甫泉</t>
  </si>
  <si>
    <t xml:space="preserve">徐志农</t>
  </si>
  <si>
    <t xml:space="preserve">王文琴</t>
  </si>
  <si>
    <t xml:space="preserve">吴忠其</t>
  </si>
  <si>
    <t xml:space="preserve">胡金娥</t>
  </si>
  <si>
    <t xml:space="preserve">谢燕超</t>
  </si>
  <si>
    <t xml:space="preserve">史金借</t>
  </si>
  <si>
    <t xml:space="preserve">谢建明</t>
  </si>
  <si>
    <t xml:space="preserve">沈跃芳</t>
  </si>
  <si>
    <t xml:space="preserve">袁明玉</t>
  </si>
  <si>
    <t xml:space="preserve">唐建明</t>
  </si>
  <si>
    <t xml:space="preserve">郭梅仙</t>
  </si>
  <si>
    <t xml:space="preserve">郭玉凤</t>
  </si>
  <si>
    <t xml:space="preserve">沈有松</t>
  </si>
  <si>
    <t xml:space="preserve">沈彩玉</t>
  </si>
  <si>
    <t xml:space="preserve">俞金得</t>
  </si>
  <si>
    <t xml:space="preserve">徐春根</t>
  </si>
  <si>
    <t xml:space="preserve">陈香女</t>
  </si>
  <si>
    <t xml:space="preserve">冯莎莎</t>
  </si>
  <si>
    <t xml:space="preserve">洪瑞明</t>
  </si>
  <si>
    <t xml:space="preserve">沈寿贤</t>
  </si>
  <si>
    <t xml:space="preserve">赵根秋</t>
  </si>
  <si>
    <t xml:space="preserve">黄良根</t>
  </si>
  <si>
    <t xml:space="preserve">沈跃男</t>
  </si>
  <si>
    <t xml:space="preserve">龚凤英</t>
  </si>
  <si>
    <t xml:space="preserve">杨小茹</t>
  </si>
  <si>
    <t xml:space="preserve">赵高富</t>
  </si>
  <si>
    <t xml:space="preserve">曹良八</t>
  </si>
  <si>
    <t xml:space="preserve">唐国伟</t>
  </si>
  <si>
    <t xml:space="preserve">范香妹</t>
  </si>
  <si>
    <t xml:space="preserve">黄荣法</t>
  </si>
  <si>
    <t xml:space="preserve">黄国荣</t>
  </si>
  <si>
    <t xml:space="preserve">徐掌林</t>
  </si>
  <si>
    <t xml:space="preserve">周建芳</t>
  </si>
  <si>
    <t xml:space="preserve">黄阿松</t>
  </si>
  <si>
    <t xml:space="preserve">莫文来</t>
  </si>
  <si>
    <t xml:space="preserve">三白潭村</t>
  </si>
  <si>
    <t xml:space="preserve">陈法娥</t>
  </si>
  <si>
    <t xml:space="preserve">马芳梅</t>
  </si>
  <si>
    <t xml:space="preserve">马陈扬</t>
  </si>
  <si>
    <t xml:space="preserve">胡黎明</t>
  </si>
  <si>
    <t xml:space="preserve">凌伟军</t>
  </si>
  <si>
    <t xml:space="preserve">胡良根</t>
  </si>
  <si>
    <t xml:space="preserve">姚雪娥</t>
  </si>
  <si>
    <t xml:space="preserve">金彩萍</t>
  </si>
  <si>
    <t xml:space="preserve">龚炳法</t>
  </si>
  <si>
    <t xml:space="preserve">俞忠强</t>
  </si>
  <si>
    <t xml:space="preserve">凌建明</t>
  </si>
  <si>
    <t xml:space="preserve">龚炳荣</t>
  </si>
  <si>
    <t xml:space="preserve">章文女</t>
  </si>
  <si>
    <t xml:space="preserve">施国女</t>
  </si>
  <si>
    <t xml:space="preserve">赵福兴</t>
  </si>
  <si>
    <t xml:space="preserve">王小红</t>
  </si>
  <si>
    <t xml:space="preserve">沈炳兴</t>
  </si>
  <si>
    <t xml:space="preserve">钦喜梅</t>
  </si>
  <si>
    <t xml:space="preserve">沈金南</t>
  </si>
  <si>
    <t xml:space="preserve">马仙珍</t>
  </si>
  <si>
    <t xml:space="preserve">龚六英</t>
  </si>
  <si>
    <t xml:space="preserve">张宝娥</t>
  </si>
  <si>
    <t xml:space="preserve">张金坤</t>
  </si>
  <si>
    <t xml:space="preserve">任国水</t>
  </si>
  <si>
    <t xml:space="preserve">张有妹</t>
  </si>
  <si>
    <t xml:space="preserve">马法良</t>
  </si>
  <si>
    <t xml:space="preserve">张云忠</t>
  </si>
  <si>
    <t xml:space="preserve">覃利苗</t>
  </si>
  <si>
    <t xml:space="preserve">吴士英</t>
  </si>
  <si>
    <t xml:space="preserve">凌法泉</t>
  </si>
  <si>
    <t xml:space="preserve">姚水华</t>
  </si>
  <si>
    <t xml:space="preserve">岑阿南</t>
  </si>
  <si>
    <t xml:space="preserve">胡树花</t>
  </si>
  <si>
    <t xml:space="preserve">黄福南</t>
  </si>
  <si>
    <t xml:space="preserve">沈法琴</t>
  </si>
  <si>
    <t xml:space="preserve">陈正南</t>
  </si>
  <si>
    <t xml:space="preserve">凌金初</t>
  </si>
  <si>
    <t xml:space="preserve">马林根</t>
  </si>
  <si>
    <t xml:space="preserve">范杏仙</t>
  </si>
  <si>
    <t xml:space="preserve">龚建立</t>
  </si>
  <si>
    <t xml:space="preserve">马福良</t>
  </si>
  <si>
    <t xml:space="preserve">龚良法</t>
  </si>
  <si>
    <t xml:space="preserve">赵香凤</t>
  </si>
  <si>
    <t xml:space="preserve">马芳英</t>
  </si>
  <si>
    <t xml:space="preserve">马钰佳</t>
  </si>
  <si>
    <t xml:space="preserve">杨炳兴</t>
  </si>
  <si>
    <t xml:space="preserve">黄福勤</t>
  </si>
  <si>
    <t xml:space="preserve">沈金宝</t>
  </si>
  <si>
    <t xml:space="preserve">黄雪英</t>
  </si>
  <si>
    <t xml:space="preserve">郭杏琴</t>
  </si>
  <si>
    <t xml:space="preserve">赵培忠</t>
  </si>
  <si>
    <t xml:space="preserve">杨子婵</t>
  </si>
  <si>
    <t xml:space="preserve">陈阿兴</t>
  </si>
  <si>
    <t xml:space="preserve">郭子梅</t>
  </si>
  <si>
    <t xml:space="preserve">章月芬</t>
  </si>
  <si>
    <t xml:space="preserve">陈文琴</t>
  </si>
  <si>
    <t xml:space="preserve">马项勤</t>
  </si>
  <si>
    <t xml:space="preserve">永胜村</t>
  </si>
  <si>
    <t xml:space="preserve">陈建春</t>
  </si>
  <si>
    <t xml:space="preserve">刘国丽</t>
  </si>
  <si>
    <t xml:space="preserve">范金泉</t>
  </si>
  <si>
    <t xml:space="preserve">刘顺水</t>
  </si>
  <si>
    <t xml:space="preserve">吴正林</t>
  </si>
  <si>
    <t xml:space="preserve">朱高生</t>
  </si>
  <si>
    <t xml:space="preserve">汤阿凤</t>
  </si>
  <si>
    <t xml:space="preserve">唐凤刚</t>
  </si>
  <si>
    <t xml:space="preserve">闻友兴</t>
  </si>
  <si>
    <t xml:space="preserve">仲水根</t>
  </si>
  <si>
    <t xml:space="preserve">张华根</t>
  </si>
  <si>
    <t xml:space="preserve">邓阿松</t>
  </si>
  <si>
    <t xml:space="preserve">钟伟明</t>
  </si>
  <si>
    <t xml:space="preserve">吴兴华</t>
  </si>
  <si>
    <t xml:space="preserve">蒋龙仙</t>
  </si>
  <si>
    <t xml:space="preserve">王立平</t>
  </si>
  <si>
    <t xml:space="preserve">俞子英</t>
  </si>
  <si>
    <t xml:space="preserve">吴红芬</t>
  </si>
  <si>
    <t xml:space="preserve">邵华珍</t>
  </si>
  <si>
    <t xml:space="preserve">水金娥</t>
  </si>
  <si>
    <t xml:space="preserve">刘兴</t>
  </si>
  <si>
    <t xml:space="preserve">朱永强</t>
  </si>
  <si>
    <t xml:space="preserve">俞水林</t>
  </si>
  <si>
    <t xml:space="preserve">闻法根</t>
  </si>
  <si>
    <t xml:space="preserve">陈法奎</t>
  </si>
  <si>
    <t xml:space="preserve">唐卯生</t>
  </si>
  <si>
    <t xml:space="preserve">沈杏仙</t>
  </si>
  <si>
    <t xml:space="preserve">吴水庆</t>
  </si>
  <si>
    <t xml:space="preserve">闻友根</t>
  </si>
  <si>
    <t xml:space="preserve">俞彬兴</t>
  </si>
  <si>
    <t xml:space="preserve">姚水珍</t>
  </si>
  <si>
    <t xml:space="preserve">朱香婻</t>
  </si>
  <si>
    <t xml:space="preserve">闻根芝</t>
  </si>
  <si>
    <t xml:space="preserve">胡子贵</t>
  </si>
  <si>
    <t xml:space="preserve">水万年</t>
  </si>
  <si>
    <t xml:space="preserve">陈来桥</t>
  </si>
  <si>
    <t xml:space="preserve">闻元庆</t>
  </si>
  <si>
    <t xml:space="preserve">沈根仙</t>
  </si>
  <si>
    <t xml:space="preserve">李佳</t>
  </si>
  <si>
    <t xml:space="preserve">朱林苑</t>
  </si>
  <si>
    <t xml:space="preserve">闻根连</t>
  </si>
  <si>
    <t xml:space="preserve">朱影娣</t>
  </si>
  <si>
    <t xml:space="preserve">陈善琴</t>
  </si>
  <si>
    <t xml:space="preserve">沈宝根</t>
  </si>
  <si>
    <t xml:space="preserve">永泰村</t>
  </si>
  <si>
    <t xml:space="preserve">李忠容</t>
  </si>
  <si>
    <t xml:space="preserve">劳煜芳</t>
  </si>
  <si>
    <t xml:space="preserve">陈善兴</t>
  </si>
  <si>
    <t xml:space="preserve">鲁良坤</t>
  </si>
  <si>
    <t xml:space="preserve">杨雪梅</t>
  </si>
  <si>
    <t xml:space="preserve">张国富</t>
  </si>
  <si>
    <t xml:space="preserve">俞飞</t>
  </si>
  <si>
    <t xml:space="preserve">马丽</t>
  </si>
  <si>
    <t xml:space="preserve">钱晓莲</t>
  </si>
  <si>
    <t xml:space="preserve">周金仙</t>
  </si>
  <si>
    <t xml:space="preserve">沈祖连</t>
  </si>
  <si>
    <t xml:space="preserve">劳有良</t>
  </si>
  <si>
    <t xml:space="preserve">徐宝根</t>
  </si>
  <si>
    <t xml:space="preserve">屈修莲</t>
  </si>
  <si>
    <t xml:space="preserve">庄木林</t>
  </si>
  <si>
    <t xml:space="preserve">劳康权</t>
  </si>
  <si>
    <t xml:space="preserve">高玲玲</t>
  </si>
  <si>
    <t xml:space="preserve">梁冬秀</t>
  </si>
  <si>
    <t xml:space="preserve">杨法松</t>
  </si>
  <si>
    <t xml:space="preserve">范建珍</t>
  </si>
  <si>
    <t xml:space="preserve">胡彩法</t>
  </si>
  <si>
    <t xml:space="preserve">劳茂富</t>
  </si>
  <si>
    <t xml:space="preserve">朱玲珍</t>
  </si>
  <si>
    <t xml:space="preserve">俞水娥</t>
  </si>
  <si>
    <t xml:space="preserve">黄水根</t>
  </si>
  <si>
    <t xml:space="preserve">陈赞梅</t>
  </si>
  <si>
    <t xml:space="preserve">鲁彩英</t>
  </si>
  <si>
    <t xml:space="preserve">王杏松</t>
  </si>
  <si>
    <t xml:space="preserve">庄建明</t>
  </si>
  <si>
    <t xml:space="preserve">钟志明</t>
  </si>
  <si>
    <t xml:space="preserve">徐阿仙</t>
  </si>
  <si>
    <t xml:space="preserve">朱玉珍</t>
  </si>
  <si>
    <t xml:space="preserve">陈豪</t>
  </si>
  <si>
    <t xml:space="preserve">滕芝仙</t>
  </si>
  <si>
    <t xml:space="preserve">朱玉</t>
  </si>
  <si>
    <t xml:space="preserve">阮来兴</t>
  </si>
  <si>
    <t xml:space="preserve">吴水英</t>
  </si>
  <si>
    <t xml:space="preserve">叶保兰</t>
  </si>
  <si>
    <t xml:space="preserve">顾小琴</t>
  </si>
  <si>
    <t xml:space="preserve">胡芝梅</t>
  </si>
  <si>
    <t xml:space="preserve">朱萍</t>
  </si>
  <si>
    <t xml:space="preserve">沈荣兴</t>
  </si>
  <si>
    <t xml:space="preserve">沈月勤</t>
  </si>
  <si>
    <t xml:space="preserve">沈玉华</t>
  </si>
  <si>
    <t xml:space="preserve">王顺玉</t>
  </si>
  <si>
    <t xml:space="preserve">钱顺山</t>
  </si>
  <si>
    <t xml:space="preserve">朱庆法</t>
  </si>
  <si>
    <t xml:space="preserve">朱阿桂</t>
  </si>
  <si>
    <t xml:space="preserve">沈杏根</t>
  </si>
  <si>
    <t xml:space="preserve">沈子琴</t>
  </si>
  <si>
    <t xml:space="preserve">张杏仙</t>
  </si>
  <si>
    <t xml:space="preserve">沈福泉</t>
  </si>
  <si>
    <t xml:space="preserve">沈建鹏</t>
  </si>
  <si>
    <t xml:space="preserve">劳法年</t>
  </si>
  <si>
    <t xml:space="preserve">姚寿元</t>
  </si>
  <si>
    <t xml:space="preserve">姚法华</t>
  </si>
  <si>
    <t xml:space="preserve">范顺华</t>
  </si>
  <si>
    <t xml:space="preserve">钱永泉</t>
  </si>
  <si>
    <t xml:space="preserve">闻月香</t>
  </si>
  <si>
    <t xml:space="preserve">钱文娥</t>
  </si>
  <si>
    <t xml:space="preserve">胡彩珠</t>
  </si>
  <si>
    <t xml:space="preserve">陈涛</t>
  </si>
  <si>
    <t xml:space="preserve">鲁宝松</t>
  </si>
  <si>
    <t xml:space="preserve">张阿兴</t>
  </si>
  <si>
    <t xml:space="preserve">鲁水法</t>
  </si>
  <si>
    <t xml:space="preserve">庄尧兴</t>
  </si>
  <si>
    <t xml:space="preserve">沈乃鹏</t>
  </si>
  <si>
    <t xml:space="preserve">胡友珠</t>
  </si>
  <si>
    <t xml:space="preserve">吴顺根</t>
  </si>
  <si>
    <t xml:space="preserve">钱国强</t>
  </si>
  <si>
    <t xml:space="preserve">花园村</t>
  </si>
  <si>
    <t xml:space="preserve">苏群英</t>
  </si>
  <si>
    <t xml:space="preserve">郑永庆</t>
  </si>
  <si>
    <t xml:space="preserve">蒋跃平</t>
  </si>
  <si>
    <t xml:space="preserve">马再良</t>
  </si>
  <si>
    <t xml:space="preserve">马春有</t>
  </si>
  <si>
    <t xml:space="preserve">蔡国华</t>
  </si>
  <si>
    <t xml:space="preserve">张艳</t>
  </si>
  <si>
    <t xml:space="preserve">孙华杨</t>
  </si>
  <si>
    <t xml:space="preserve">沈永明</t>
  </si>
  <si>
    <t xml:space="preserve">张玉法</t>
  </si>
  <si>
    <t xml:space="preserve">袁有法</t>
  </si>
  <si>
    <t xml:space="preserve">陈炳泉</t>
  </si>
  <si>
    <t xml:space="preserve">林文玉</t>
  </si>
  <si>
    <t xml:space="preserve">张嘉俊</t>
  </si>
  <si>
    <t xml:space="preserve">马雪平</t>
  </si>
  <si>
    <t xml:space="preserve">周顺南</t>
  </si>
  <si>
    <t xml:space="preserve">沈金女</t>
  </si>
  <si>
    <t xml:space="preserve">夏长根</t>
  </si>
  <si>
    <t xml:space="preserve">蒋国芳</t>
  </si>
  <si>
    <t xml:space="preserve">计忠芳</t>
  </si>
  <si>
    <t xml:space="preserve">周晶晶</t>
  </si>
  <si>
    <t xml:space="preserve">沈夏仙</t>
  </si>
  <si>
    <t xml:space="preserve">马仁美</t>
  </si>
  <si>
    <t xml:space="preserve">张云仙</t>
  </si>
  <si>
    <t xml:space="preserve">叶小芳</t>
  </si>
  <si>
    <t xml:space="preserve">沈荣华</t>
  </si>
  <si>
    <t xml:space="preserve">陈子浩</t>
  </si>
  <si>
    <t xml:space="preserve">蔡巧华</t>
  </si>
  <si>
    <t xml:space="preserve">马爱玉</t>
  </si>
  <si>
    <t xml:space="preserve">张正龙</t>
  </si>
  <si>
    <t xml:space="preserve">张积奎</t>
  </si>
  <si>
    <t xml:space="preserve">马茂林</t>
  </si>
  <si>
    <t xml:space="preserve">陈子英</t>
  </si>
  <si>
    <t xml:space="preserve">祝茂泉</t>
  </si>
  <si>
    <t xml:space="preserve">吴春泉</t>
  </si>
  <si>
    <t xml:space="preserve">沈夏平</t>
  </si>
  <si>
    <t xml:space="preserve">双陈村</t>
  </si>
  <si>
    <t xml:space="preserve">陈彩凤</t>
  </si>
  <si>
    <t xml:space="preserve">唐夏根</t>
  </si>
  <si>
    <t xml:space="preserve">沈胜华</t>
  </si>
  <si>
    <t xml:space="preserve">丁阿余</t>
  </si>
  <si>
    <t xml:space="preserve">施文浩</t>
  </si>
  <si>
    <t xml:space="preserve">熊艳平</t>
  </si>
  <si>
    <t xml:space="preserve">严子明</t>
  </si>
  <si>
    <t xml:space="preserve">钱洪祥</t>
  </si>
  <si>
    <t xml:space="preserve">丁财法</t>
  </si>
  <si>
    <t xml:space="preserve">张兴华</t>
  </si>
  <si>
    <t xml:space="preserve">丁秋花</t>
  </si>
  <si>
    <t xml:space="preserve">陈仙琴</t>
  </si>
  <si>
    <t xml:space="preserve">唐云珠</t>
  </si>
  <si>
    <t xml:space="preserve">丁来女</t>
  </si>
  <si>
    <t xml:space="preserve">李子凤</t>
  </si>
  <si>
    <t xml:space="preserve">丁中华</t>
  </si>
  <si>
    <t xml:space="preserve">丁金中</t>
  </si>
  <si>
    <t xml:space="preserve">钮仙娥</t>
  </si>
  <si>
    <t xml:space="preserve">唐伟慧</t>
  </si>
  <si>
    <t xml:space="preserve">姚法林</t>
  </si>
  <si>
    <t xml:space="preserve">钮文玉</t>
  </si>
  <si>
    <t xml:space="preserve">唐文水</t>
  </si>
  <si>
    <t xml:space="preserve">丁法根</t>
  </si>
  <si>
    <t xml:space="preserve">马香泉</t>
  </si>
  <si>
    <t xml:space="preserve">陈元明</t>
  </si>
  <si>
    <t xml:space="preserve">王欢欢</t>
  </si>
  <si>
    <t xml:space="preserve">童金建</t>
  </si>
  <si>
    <t xml:space="preserve">严凯</t>
  </si>
  <si>
    <t xml:space="preserve">丁正南</t>
  </si>
  <si>
    <t xml:space="preserve">计仙子</t>
  </si>
  <si>
    <t xml:space="preserve">唐文女</t>
  </si>
  <si>
    <t xml:space="preserve">余月弟</t>
  </si>
  <si>
    <t xml:space="preserve">栅庄桥村</t>
  </si>
  <si>
    <t xml:space="preserve">张亚娟</t>
  </si>
  <si>
    <t xml:space="preserve">孙雪康</t>
  </si>
  <si>
    <t xml:space="preserve">余正林</t>
  </si>
  <si>
    <t xml:space="preserve">丁金才</t>
  </si>
  <si>
    <t xml:space="preserve">王国荣</t>
  </si>
  <si>
    <t xml:space="preserve">徐水囡</t>
  </si>
  <si>
    <t xml:space="preserve">唐建芬</t>
  </si>
  <si>
    <t xml:space="preserve">丁国建</t>
  </si>
  <si>
    <t xml:space="preserve">俞伟杰</t>
  </si>
  <si>
    <t xml:space="preserve">计大根</t>
  </si>
  <si>
    <t xml:space="preserve">何法芝</t>
  </si>
  <si>
    <t xml:space="preserve">王绪春</t>
  </si>
  <si>
    <t xml:space="preserve">孙梅林</t>
  </si>
  <si>
    <t xml:space="preserve">李仙英</t>
  </si>
  <si>
    <t xml:space="preserve">唐荣华</t>
  </si>
  <si>
    <t xml:space="preserve">王雪连</t>
  </si>
  <si>
    <t xml:space="preserve">丁正贵</t>
  </si>
  <si>
    <t xml:space="preserve">魏正良</t>
  </si>
  <si>
    <t xml:space="preserve">沈凤仙</t>
  </si>
  <si>
    <t xml:space="preserve">唐炳林</t>
  </si>
  <si>
    <t xml:space="preserve">孙如法</t>
  </si>
  <si>
    <t xml:space="preserve">魏建娜</t>
  </si>
  <si>
    <t xml:space="preserve">孙洪吉</t>
  </si>
  <si>
    <t xml:space="preserve">余法根</t>
  </si>
  <si>
    <t xml:space="preserve">沈生女</t>
  </si>
  <si>
    <t xml:space="preserve">莫迎普</t>
  </si>
  <si>
    <t xml:space="preserve">莫子明</t>
  </si>
  <si>
    <t xml:space="preserve">唐雪芬</t>
  </si>
  <si>
    <t xml:space="preserve">倪秋英</t>
  </si>
  <si>
    <t xml:space="preserve">陈金仙</t>
  </si>
  <si>
    <t xml:space="preserve">莫子年</t>
  </si>
  <si>
    <t xml:space="preserve">孙敏琦</t>
  </si>
  <si>
    <t xml:space="preserve">九龙村</t>
  </si>
  <si>
    <t xml:space="preserve">计子方</t>
  </si>
  <si>
    <t xml:space="preserve">计子年</t>
  </si>
  <si>
    <t xml:space="preserve">徐子囡</t>
  </si>
  <si>
    <t xml:space="preserve">汪生法</t>
  </si>
  <si>
    <t xml:space="preserve">俞国来</t>
  </si>
  <si>
    <t xml:space="preserve">梁洪水</t>
  </si>
  <si>
    <t xml:space="preserve">徐国强</t>
  </si>
  <si>
    <t xml:space="preserve">余法子</t>
  </si>
  <si>
    <t xml:space="preserve">余洪根</t>
  </si>
  <si>
    <t xml:space="preserve">骆文跃</t>
  </si>
  <si>
    <t xml:space="preserve">汪茂根</t>
  </si>
  <si>
    <t xml:space="preserve">冯金霞</t>
  </si>
  <si>
    <t xml:space="preserve">李雪子</t>
  </si>
  <si>
    <t xml:space="preserve">徐世龙</t>
  </si>
  <si>
    <t xml:space="preserve">徐炜钫</t>
  </si>
  <si>
    <t xml:space="preserve">唐洪来</t>
  </si>
  <si>
    <t xml:space="preserve">徐悦敏</t>
  </si>
  <si>
    <t xml:space="preserve">吴云农</t>
  </si>
  <si>
    <t xml:space="preserve">俞雪娥</t>
  </si>
  <si>
    <t xml:space="preserve">俞大权</t>
  </si>
  <si>
    <t xml:space="preserve">俞水英</t>
  </si>
  <si>
    <t xml:space="preserve">俞晓丹</t>
  </si>
  <si>
    <t xml:space="preserve">何农德</t>
  </si>
  <si>
    <t xml:space="preserve">何来子</t>
  </si>
  <si>
    <t xml:space="preserve">汪象女</t>
  </si>
  <si>
    <t xml:space="preserve">俞大金</t>
  </si>
  <si>
    <t xml:space="preserve">梁建春</t>
  </si>
  <si>
    <t xml:space="preserve">牛兰芬</t>
  </si>
  <si>
    <t xml:space="preserve">何连金</t>
  </si>
  <si>
    <t xml:space="preserve">莫金来</t>
  </si>
  <si>
    <t xml:space="preserve">徐玉仙</t>
  </si>
  <si>
    <t xml:space="preserve">徐月丽</t>
  </si>
  <si>
    <t xml:space="preserve">孙建芳</t>
  </si>
  <si>
    <t xml:space="preserve">汪金梅</t>
  </si>
  <si>
    <t xml:space="preserve">余惠兴</t>
  </si>
  <si>
    <t xml:space="preserve">俞洪法</t>
  </si>
  <si>
    <t xml:space="preserve">余孝凤</t>
  </si>
  <si>
    <t xml:space="preserve">王如桥</t>
  </si>
  <si>
    <t xml:space="preserve">周珍玉</t>
  </si>
  <si>
    <t xml:space="preserve">冯国强</t>
  </si>
  <si>
    <t xml:space="preserve">王凤仙</t>
  </si>
  <si>
    <t xml:space="preserve">孙玉仙</t>
  </si>
  <si>
    <t xml:space="preserve">孙雪梅</t>
  </si>
  <si>
    <t xml:space="preserve">王正泉</t>
  </si>
  <si>
    <t xml:space="preserve">东山村</t>
  </si>
  <si>
    <t xml:space="preserve">盛富水</t>
  </si>
  <si>
    <t xml:space="preserve">沈有香</t>
  </si>
  <si>
    <t xml:space="preserve">许国云</t>
  </si>
  <si>
    <t xml:space="preserve">宋雪琴</t>
  </si>
  <si>
    <t xml:space="preserve">费红琴</t>
  </si>
  <si>
    <t xml:space="preserve">马菊明</t>
  </si>
  <si>
    <t xml:space="preserve">倪小亮</t>
  </si>
  <si>
    <t xml:space="preserve">吴欢妹</t>
  </si>
  <si>
    <t xml:space="preserve">郑伟琴</t>
  </si>
  <si>
    <t xml:space="preserve">陈洪林</t>
  </si>
  <si>
    <t xml:space="preserve">马夏洲</t>
  </si>
  <si>
    <t xml:space="preserve">宋金福</t>
  </si>
  <si>
    <t xml:space="preserve">沈长根</t>
  </si>
  <si>
    <t xml:space="preserve">马桂根</t>
  </si>
  <si>
    <t xml:space="preserve">马彩丽</t>
  </si>
  <si>
    <t xml:space="preserve">沈佩</t>
  </si>
  <si>
    <t xml:space="preserve">马连美</t>
  </si>
  <si>
    <t xml:space="preserve">廖秀莲</t>
  </si>
  <si>
    <t xml:space="preserve">俞杏仙</t>
  </si>
  <si>
    <t xml:space="preserve">郑掌华</t>
  </si>
  <si>
    <t xml:space="preserve">孟有龙</t>
  </si>
  <si>
    <t xml:space="preserve">陈闲秋</t>
  </si>
  <si>
    <t xml:space="preserve">沈玲美</t>
  </si>
  <si>
    <t xml:space="preserve">冯阿狗</t>
  </si>
  <si>
    <t xml:space="preserve">金雪凤</t>
  </si>
  <si>
    <t xml:space="preserve">陈小妹</t>
  </si>
  <si>
    <t xml:space="preserve">沈记根</t>
  </si>
  <si>
    <t xml:space="preserve">施桂法</t>
  </si>
  <si>
    <t xml:space="preserve">孟彩凤</t>
  </si>
  <si>
    <t xml:space="preserve">郑有根</t>
  </si>
  <si>
    <t xml:space="preserve">马法娥</t>
  </si>
  <si>
    <t xml:space="preserve">云会村</t>
  </si>
  <si>
    <t xml:space="preserve">周天根</t>
  </si>
  <si>
    <t xml:space="preserve">陈高发</t>
  </si>
  <si>
    <t xml:space="preserve">余浪潮</t>
  </si>
  <si>
    <t xml:space="preserve">倪建根</t>
  </si>
  <si>
    <t xml:space="preserve">高有法</t>
  </si>
  <si>
    <t xml:space="preserve">沈丽芬</t>
  </si>
  <si>
    <t xml:space="preserve">茅香娥</t>
  </si>
  <si>
    <t xml:space="preserve">沈文高</t>
  </si>
  <si>
    <t xml:space="preserve">陈阿有</t>
  </si>
  <si>
    <t xml:space="preserve">茅志根</t>
  </si>
  <si>
    <t xml:space="preserve">东风村</t>
  </si>
  <si>
    <t xml:space="preserve">钱国凤</t>
  </si>
  <si>
    <t xml:space="preserve">陈月芳</t>
  </si>
  <si>
    <t xml:space="preserve">姚文华</t>
  </si>
  <si>
    <t xml:space="preserve">姚永华</t>
  </si>
  <si>
    <t xml:space="preserve">吴洪泉</t>
  </si>
  <si>
    <t xml:space="preserve">倪宝昌</t>
  </si>
  <si>
    <t xml:space="preserve">倪燕文</t>
  </si>
  <si>
    <t xml:space="preserve">余平子</t>
  </si>
  <si>
    <t xml:space="preserve">余俊芳</t>
  </si>
  <si>
    <t xml:space="preserve">吴根法</t>
  </si>
  <si>
    <t xml:space="preserve">陈璐璐</t>
  </si>
  <si>
    <t xml:space="preserve">陈冬芬</t>
  </si>
  <si>
    <t xml:space="preserve">胡富财</t>
  </si>
  <si>
    <t xml:space="preserve">苏丽艳</t>
  </si>
  <si>
    <t xml:space="preserve">余国顺</t>
  </si>
  <si>
    <t xml:space="preserve">朱小岚</t>
  </si>
  <si>
    <t xml:space="preserve">马正良</t>
  </si>
  <si>
    <t xml:space="preserve">郭莹霞</t>
  </si>
  <si>
    <t xml:space="preserve">沈有女</t>
  </si>
  <si>
    <t xml:space="preserve">李建琴</t>
  </si>
  <si>
    <t xml:space="preserve">陈开红</t>
  </si>
  <si>
    <t xml:space="preserve">赵连南</t>
  </si>
  <si>
    <t xml:space="preserve">陈见英</t>
  </si>
  <si>
    <t xml:space="preserve">胡冬园</t>
  </si>
  <si>
    <t xml:space="preserve">钱联凤</t>
  </si>
  <si>
    <t xml:space="preserve">丁益忠</t>
  </si>
  <si>
    <t xml:space="preserve">张呈祥</t>
  </si>
  <si>
    <t xml:space="preserve">孙川子</t>
  </si>
  <si>
    <t xml:space="preserve">姚海泉</t>
  </si>
  <si>
    <t xml:space="preserve">陈松根</t>
  </si>
  <si>
    <t xml:space="preserve">范永法</t>
  </si>
  <si>
    <t xml:space="preserve">张伟明</t>
  </si>
  <si>
    <t xml:space="preserve">赵革平</t>
  </si>
  <si>
    <t xml:space="preserve">沈法珠</t>
  </si>
  <si>
    <t xml:space="preserve">吴建明</t>
  </si>
  <si>
    <t xml:space="preserve">赵根荣</t>
  </si>
  <si>
    <t xml:space="preserve">姚永兴</t>
  </si>
  <si>
    <t xml:space="preserve">沈福连</t>
  </si>
  <si>
    <t xml:space="preserve">奉口村</t>
  </si>
  <si>
    <t xml:space="preserve">王海雅</t>
  </si>
  <si>
    <t xml:space="preserve">任秋红</t>
  </si>
  <si>
    <t xml:space="preserve">陈建耀</t>
  </si>
  <si>
    <t xml:space="preserve">章民民</t>
  </si>
  <si>
    <t xml:space="preserve">洛阳村</t>
  </si>
  <si>
    <t xml:space="preserve">李金初</t>
  </si>
  <si>
    <t xml:space="preserve">陈钰叶</t>
  </si>
  <si>
    <t xml:space="preserve">莫水初</t>
  </si>
  <si>
    <t xml:space="preserve">杨水根</t>
  </si>
  <si>
    <t xml:space="preserve">范水根</t>
  </si>
  <si>
    <t xml:space="preserve">何天法</t>
  </si>
  <si>
    <t xml:space="preserve">闻芳妹</t>
  </si>
  <si>
    <t xml:space="preserve">闻早琴</t>
  </si>
  <si>
    <t xml:space="preserve">滕亚杰</t>
  </si>
  <si>
    <t xml:space="preserve">杨荣根</t>
  </si>
  <si>
    <t xml:space="preserve">杨凤南</t>
  </si>
  <si>
    <t xml:space="preserve">张金林</t>
  </si>
  <si>
    <t xml:space="preserve">闻水珍</t>
  </si>
  <si>
    <t xml:space="preserve">范玉华</t>
  </si>
  <si>
    <t xml:space="preserve">姚荣根</t>
  </si>
  <si>
    <t xml:space="preserve">水林仙</t>
  </si>
  <si>
    <t xml:space="preserve">姚法根</t>
  </si>
  <si>
    <t xml:space="preserve">何忠泉</t>
  </si>
  <si>
    <t xml:space="preserve">渔公桥村</t>
  </si>
  <si>
    <t xml:space="preserve">胡建梅</t>
  </si>
  <si>
    <t xml:space="preserve">陶金松</t>
  </si>
  <si>
    <t xml:space="preserve">陈发根</t>
  </si>
  <si>
    <t xml:space="preserve">张明辉</t>
  </si>
  <si>
    <t xml:space="preserve">丁林松</t>
  </si>
  <si>
    <t xml:space="preserve">罗江芬</t>
  </si>
  <si>
    <t xml:space="preserve">沈佑泽</t>
  </si>
  <si>
    <t xml:space="preserve">张顺荣</t>
  </si>
  <si>
    <t xml:space="preserve">阮宝荣</t>
  </si>
  <si>
    <t xml:space="preserve">陈阿对</t>
  </si>
  <si>
    <t xml:space="preserve">黄金佩</t>
  </si>
  <si>
    <t xml:space="preserve">黄国英</t>
  </si>
  <si>
    <t xml:space="preserve">王国英</t>
  </si>
  <si>
    <t xml:space="preserve">周菊梅</t>
  </si>
  <si>
    <t xml:space="preserve">黄利康</t>
  </si>
  <si>
    <t xml:space="preserve">冉友翠</t>
  </si>
  <si>
    <t xml:space="preserve">姚永梅</t>
  </si>
  <si>
    <t xml:space="preserve">陈建叶</t>
  </si>
  <si>
    <t xml:space="preserve">杨雨美</t>
  </si>
  <si>
    <t xml:space="preserve">王丽华</t>
  </si>
  <si>
    <t xml:space="preserve">张金山</t>
  </si>
  <si>
    <t xml:space="preserve">李金仙</t>
  </si>
  <si>
    <t xml:space="preserve">陈永泉</t>
  </si>
  <si>
    <t xml:space="preserve">陈连琴</t>
  </si>
  <si>
    <t xml:space="preserve">黄来英</t>
  </si>
  <si>
    <t xml:space="preserve">黄双根</t>
  </si>
  <si>
    <t xml:space="preserve">姚阿益</t>
  </si>
  <si>
    <t xml:space="preserve">平宅村</t>
  </si>
  <si>
    <t xml:space="preserve">黄少荣</t>
  </si>
  <si>
    <t xml:space="preserve">马成荣</t>
  </si>
  <si>
    <t xml:space="preserve">沈梅根</t>
  </si>
  <si>
    <t xml:space="preserve">沈阿仙</t>
  </si>
  <si>
    <t xml:space="preserve">沈彩花</t>
  </si>
  <si>
    <t xml:space="preserve">马张强</t>
  </si>
  <si>
    <t xml:space="preserve">平宝花</t>
  </si>
  <si>
    <t xml:space="preserve">黄建忠</t>
  </si>
  <si>
    <t xml:space="preserve">姚阿来</t>
  </si>
  <si>
    <t xml:space="preserve">方洪法</t>
  </si>
  <si>
    <t xml:space="preserve">陈如荣</t>
  </si>
  <si>
    <t xml:space="preserve">马桂兴</t>
  </si>
  <si>
    <t xml:space="preserve">沈月华</t>
  </si>
  <si>
    <t xml:space="preserve">沈彩华</t>
  </si>
  <si>
    <t xml:space="preserve">周法娥</t>
  </si>
  <si>
    <t xml:space="preserve">黄国祥</t>
  </si>
  <si>
    <t xml:space="preserve">平伟昌</t>
  </si>
  <si>
    <t xml:space="preserve">沈彩仙</t>
  </si>
  <si>
    <t xml:space="preserve">马良根</t>
  </si>
  <si>
    <t xml:space="preserve">沈贵法</t>
  </si>
  <si>
    <t xml:space="preserve">姚水仙</t>
  </si>
  <si>
    <t xml:space="preserve">沈月南</t>
  </si>
  <si>
    <t xml:space="preserve">郁芳</t>
  </si>
  <si>
    <t xml:space="preserve">姚秀珍</t>
  </si>
  <si>
    <t xml:space="preserve">潭月年</t>
  </si>
  <si>
    <t xml:space="preserve">沈开荣</t>
  </si>
  <si>
    <t xml:space="preserve">沈迟玉</t>
  </si>
  <si>
    <t xml:space="preserve">马富林</t>
  </si>
  <si>
    <t xml:space="preserve">沈仙玉</t>
  </si>
  <si>
    <t xml:space="preserve">平月根</t>
  </si>
  <si>
    <t xml:space="preserve">周秋根</t>
  </si>
  <si>
    <t xml:space="preserve">沈寿德</t>
  </si>
  <si>
    <t xml:space="preserve">范美玉</t>
  </si>
  <si>
    <t xml:space="preserve">陈金富</t>
  </si>
  <si>
    <t xml:space="preserve">沈炳荣</t>
  </si>
  <si>
    <t xml:space="preserve">马洪喜</t>
  </si>
  <si>
    <t xml:space="preserve">马林娥</t>
  </si>
  <si>
    <t xml:space="preserve">童华堂</t>
  </si>
  <si>
    <t xml:space="preserve">方卯琴</t>
  </si>
  <si>
    <t xml:space="preserve">方文永</t>
  </si>
  <si>
    <t xml:space="preserve">沈秋月</t>
  </si>
  <si>
    <t xml:space="preserve">平雪峰</t>
  </si>
  <si>
    <t xml:space="preserve">张晓玲</t>
  </si>
  <si>
    <t xml:space="preserve">金爱仙</t>
  </si>
  <si>
    <t xml:space="preserve">沈杏法</t>
  </si>
  <si>
    <t xml:space="preserve">方富女</t>
  </si>
  <si>
    <t xml:space="preserve">普宁村</t>
  </si>
  <si>
    <t xml:space="preserve">叶勤初</t>
  </si>
  <si>
    <t xml:space="preserve">潘金田</t>
  </si>
  <si>
    <t xml:space="preserve">马连加</t>
  </si>
  <si>
    <t xml:space="preserve">徐良甫</t>
  </si>
  <si>
    <t xml:space="preserve">马兴华</t>
  </si>
  <si>
    <t xml:space="preserve">王孙裔</t>
  </si>
  <si>
    <t xml:space="preserve">潘水林</t>
  </si>
  <si>
    <t xml:space="preserve">潘成根</t>
  </si>
  <si>
    <t xml:space="preserve">莫永连</t>
  </si>
  <si>
    <t xml:space="preserve">陈连根</t>
  </si>
  <si>
    <t xml:space="preserve">孙金财</t>
  </si>
  <si>
    <t xml:space="preserve">孙龙英</t>
  </si>
  <si>
    <t xml:space="preserve">沈夏根</t>
  </si>
  <si>
    <t xml:space="preserve">鲁美如</t>
  </si>
  <si>
    <t xml:space="preserve">徐德会</t>
  </si>
  <si>
    <t xml:space="preserve">郭瑞康</t>
  </si>
  <si>
    <t xml:space="preserve">马林女</t>
  </si>
  <si>
    <t xml:space="preserve">马永法</t>
  </si>
  <si>
    <t xml:space="preserve">谭传丽</t>
  </si>
  <si>
    <t xml:space="preserve">仲忠琴</t>
  </si>
  <si>
    <t xml:space="preserve">赵彩子</t>
  </si>
  <si>
    <t xml:space="preserve">马上女</t>
  </si>
  <si>
    <t xml:space="preserve">马林琴</t>
  </si>
  <si>
    <t xml:space="preserve">陈桂娥</t>
  </si>
  <si>
    <t xml:space="preserve">黄再琼</t>
  </si>
  <si>
    <t xml:space="preserve">徐杏方</t>
  </si>
  <si>
    <t xml:space="preserve">潘其兴</t>
  </si>
  <si>
    <t xml:space="preserve">鲁来珍</t>
  </si>
  <si>
    <t xml:space="preserve">沈虎林</t>
  </si>
  <si>
    <t xml:space="preserve">马文娥</t>
  </si>
  <si>
    <t xml:space="preserve">鲁金如</t>
  </si>
  <si>
    <t xml:space="preserve">黄建英</t>
  </si>
  <si>
    <t xml:space="preserve">郭相英</t>
  </si>
  <si>
    <t xml:space="preserve">陈新娥</t>
  </si>
  <si>
    <t xml:space="preserve">沈佳怡</t>
  </si>
  <si>
    <t xml:space="preserve">姚小凤</t>
  </si>
  <si>
    <t xml:space="preserve">仲良根</t>
  </si>
  <si>
    <t xml:space="preserve">姚桂松</t>
  </si>
  <si>
    <t xml:space="preserve">鲁甫庆</t>
  </si>
  <si>
    <t xml:space="preserve">马仙林</t>
  </si>
  <si>
    <t xml:space="preserve">和庭社区</t>
  </si>
  <si>
    <t xml:space="preserve">曹曦</t>
  </si>
  <si>
    <t xml:space="preserve">和宸社区</t>
  </si>
  <si>
    <t xml:space="preserve">方贵珍</t>
  </si>
  <si>
    <t xml:space="preserve">赵远远</t>
  </si>
  <si>
    <t xml:space="preserve">方水仙</t>
  </si>
  <si>
    <t xml:space="preserve">黄年珍</t>
  </si>
  <si>
    <t xml:space="preserve">付志斌</t>
  </si>
  <si>
    <t xml:space="preserve">沈桂兴</t>
  </si>
  <si>
    <t xml:space="preserve">罗凤仙</t>
  </si>
  <si>
    <t xml:space="preserve">施见青</t>
  </si>
  <si>
    <t xml:space="preserve">罗云飘</t>
  </si>
  <si>
    <t xml:space="preserve">蔡水萍</t>
  </si>
  <si>
    <t xml:space="preserve">蔡忠良</t>
  </si>
  <si>
    <t xml:space="preserve">周明献</t>
  </si>
  <si>
    <t xml:space="preserve">唐建初</t>
  </si>
  <si>
    <t xml:space="preserve">陈凤英</t>
  </si>
  <si>
    <t xml:space="preserve">吴凤良</t>
  </si>
  <si>
    <t xml:space="preserve">沈兴连</t>
  </si>
  <si>
    <t xml:space="preserve">史国良</t>
  </si>
  <si>
    <t xml:space="preserve">丁永掌</t>
  </si>
  <si>
    <t xml:space="preserve">徐永兴</t>
  </si>
  <si>
    <t xml:space="preserve">陈永进</t>
  </si>
  <si>
    <t xml:space="preserve">陈建根</t>
  </si>
  <si>
    <t xml:space="preserve">吴杏春</t>
  </si>
  <si>
    <t xml:space="preserve">赵子木</t>
  </si>
  <si>
    <t xml:space="preserve">姚建国</t>
  </si>
  <si>
    <t xml:space="preserve">陈宝良</t>
  </si>
  <si>
    <t xml:space="preserve">姚良忠</t>
  </si>
  <si>
    <t xml:space="preserve">丁蚕根</t>
  </si>
  <si>
    <t xml:space="preserve">张建平</t>
  </si>
  <si>
    <t xml:space="preserve">唐凤英</t>
  </si>
  <si>
    <t xml:space="preserve">俞水法</t>
  </si>
  <si>
    <t xml:space="preserve">闻寿根</t>
  </si>
  <si>
    <t xml:space="preserve">邵建兴</t>
  </si>
  <si>
    <t xml:space="preserve">沈蚕珍</t>
  </si>
  <si>
    <t xml:space="preserve">计金春</t>
  </si>
  <si>
    <t xml:space="preserve">戚金平</t>
  </si>
  <si>
    <t xml:space="preserve">蒋浩法</t>
  </si>
  <si>
    <t xml:space="preserve">童金明</t>
  </si>
  <si>
    <t xml:space="preserve">丁文建</t>
  </si>
  <si>
    <t xml:space="preserve">沈富益</t>
  </si>
  <si>
    <t xml:space="preserve">余正高</t>
  </si>
  <si>
    <t xml:space="preserve">俞月兴</t>
  </si>
  <si>
    <t xml:space="preserve">吴建海</t>
  </si>
  <si>
    <t xml:space="preserve">夏应法</t>
  </si>
  <si>
    <t xml:space="preserve">张业来</t>
  </si>
  <si>
    <t xml:space="preserve">韦盛群</t>
  </si>
  <si>
    <t xml:space="preserve">陈建华</t>
  </si>
  <si>
    <t xml:space="preserve">李开军</t>
  </si>
  <si>
    <t xml:space="preserve">杨寿田</t>
  </si>
  <si>
    <t xml:space="preserve">沈国建</t>
  </si>
  <si>
    <t xml:space="preserve">周如云</t>
  </si>
  <si>
    <t xml:space="preserve">闻玉英</t>
  </si>
  <si>
    <t xml:space="preserve">黄林松</t>
  </si>
  <si>
    <t xml:space="preserve">平国良</t>
  </si>
  <si>
    <t xml:space="preserve">仲天法</t>
  </si>
  <si>
    <t xml:space="preserve">沈菊应</t>
  </si>
  <si>
    <t xml:space="preserve">曹国建</t>
  </si>
  <si>
    <t xml:space="preserve">沈德大</t>
  </si>
  <si>
    <t xml:space="preserve">王爱根</t>
  </si>
  <si>
    <t xml:space="preserve">郑茂根</t>
  </si>
  <si>
    <t xml:space="preserve">徐高富</t>
  </si>
  <si>
    <t xml:space="preserve">姚国良</t>
  </si>
  <si>
    <t xml:space="preserve">张根法</t>
  </si>
  <si>
    <t xml:space="preserve">徐有根</t>
  </si>
  <si>
    <t xml:space="preserve">华金龙</t>
  </si>
  <si>
    <t xml:space="preserve">姚桂法</t>
  </si>
  <si>
    <t xml:space="preserve">俞正松</t>
  </si>
  <si>
    <t xml:space="preserve">俞香正</t>
  </si>
  <si>
    <t xml:space="preserve">孙继兴</t>
  </si>
  <si>
    <t xml:space="preserve">陈佰云</t>
  </si>
  <si>
    <r>
      <rPr>
        <b val="true"/>
        <sz val="14"/>
        <rFont val="Noto Sans"/>
        <family val="2"/>
      </rPr>
      <t xml:space="preserve">杭州市余杭区慈善总会仁和街道慈善分会平宅村慈善工作室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仁和街道慈善分会平宅村慈善工作室</t>
  </si>
  <si>
    <t xml:space="preserve">平宅村慈善工作室“迎新春爱心入户”慈善活动</t>
  </si>
  <si>
    <t xml:space="preserve">杭州市余杭区仁和街道平宅村</t>
  </si>
  <si>
    <t xml:space="preserve">2023.1.15</t>
  </si>
  <si>
    <t xml:space="preserve">沈炳富</t>
  </si>
  <si>
    <t xml:space="preserve">费白梅</t>
  </si>
  <si>
    <t xml:space="preserve">沈夏明</t>
  </si>
  <si>
    <t xml:space="preserve">马志泉</t>
  </si>
  <si>
    <r>
      <rPr>
        <b val="true"/>
        <sz val="14"/>
        <rFont val="Noto Sans"/>
        <family val="2"/>
      </rPr>
      <t xml:space="preserve">杭州市余杭区慈善总会仁和街道慈善分会东山村慈善工作室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仁和街道慈善分会东山村慈善工作室</t>
  </si>
  <si>
    <t xml:space="preserve">东山村“爱满东山，迎新年携手助困”项目活动</t>
  </si>
  <si>
    <t xml:space="preserve">杭州市余杭区仁和街道东山村</t>
  </si>
  <si>
    <t xml:space="preserve">2023.1.3</t>
  </si>
  <si>
    <t xml:space="preserve">冯见华</t>
  </si>
  <si>
    <t xml:space="preserve">郑福根</t>
  </si>
  <si>
    <t xml:space="preserve">计松林</t>
  </si>
  <si>
    <t xml:space="preserve">盛仙娥</t>
  </si>
  <si>
    <t xml:space="preserve">冯林山</t>
  </si>
  <si>
    <t xml:space="preserve">姜贵洲</t>
  </si>
  <si>
    <t xml:space="preserve">韦玉荣</t>
  </si>
  <si>
    <t xml:space="preserve">沈爱琴</t>
  </si>
  <si>
    <t xml:space="preserve">朱依忠</t>
  </si>
  <si>
    <t xml:space="preserve">郑访年</t>
  </si>
  <si>
    <t xml:space="preserve">陈香凤</t>
  </si>
  <si>
    <t xml:space="preserve">沈忠华</t>
  </si>
  <si>
    <r>
      <rPr>
        <b val="true"/>
        <sz val="14"/>
        <rFont val="Noto Sans"/>
        <family val="2"/>
      </rPr>
      <t xml:space="preserve">杭州市余杭区慈善总会仁和街道慈善分会双陈村慈善工作室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仁和街道慈善分会双陈村慈善工作室</t>
  </si>
  <si>
    <t xml:space="preserve">双陈村“爱满双陈，携手助困迎新年”项目救助活动</t>
  </si>
  <si>
    <t xml:space="preserve">杭州市余杭区仁和街道双陈村</t>
  </si>
  <si>
    <t xml:space="preserve">2023.1.9</t>
  </si>
  <si>
    <t xml:space="preserve">李祥南</t>
  </si>
  <si>
    <t xml:space="preserve">沈国连</t>
  </si>
  <si>
    <t xml:space="preserve">沈国华</t>
  </si>
  <si>
    <r>
      <rPr>
        <b val="true"/>
        <sz val="14"/>
        <rFont val="Noto Sans"/>
        <family val="2"/>
      </rPr>
      <t xml:space="preserve">杭州市余杭区慈善总会仁和街道慈善分会永胜村慈善工作室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仁和街道慈善分会永胜村慈善工作室</t>
  </si>
  <si>
    <t xml:space="preserve">永胜村“暖心永胜，协同共富”项目</t>
  </si>
  <si>
    <t xml:space="preserve">杭州市余杭区仁和街道永胜村</t>
  </si>
  <si>
    <t xml:space="preserve">2023-01-01</t>
  </si>
  <si>
    <t xml:space="preserve">安绕会</t>
  </si>
  <si>
    <t xml:space="preserve">沈子根</t>
  </si>
  <si>
    <t xml:space="preserve">范掌水</t>
  </si>
  <si>
    <t xml:space="preserve">刘梅松</t>
  </si>
  <si>
    <t xml:space="preserve">李子松</t>
  </si>
  <si>
    <t xml:space="preserve">胡法松</t>
  </si>
  <si>
    <t xml:space="preserve">赵广军</t>
  </si>
  <si>
    <t xml:space="preserve">杨珍女</t>
  </si>
  <si>
    <t xml:space="preserve">胡子根</t>
  </si>
  <si>
    <t xml:space="preserve">俞法根</t>
  </si>
  <si>
    <t xml:space="preserve">张根珠</t>
  </si>
  <si>
    <t xml:space="preserve">沈杏娥</t>
  </si>
  <si>
    <t xml:space="preserve">夏雪珍</t>
  </si>
  <si>
    <r>
      <rPr>
        <b val="true"/>
        <sz val="14"/>
        <rFont val="Noto Sans"/>
        <family val="2"/>
      </rPr>
      <t xml:space="preserve">杭州市余杭区慈善总会仁和街道慈善分会栅庄桥村慈善工作室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仁和街道慈善分会栅庄桥村慈善工作室</t>
  </si>
  <si>
    <t xml:space="preserve">栅庄桥村“春节慰问”</t>
  </si>
  <si>
    <t xml:space="preserve">杭州市余杭区仁和街道栅庄桥村</t>
  </si>
  <si>
    <t xml:space="preserve">2023.1.5</t>
  </si>
  <si>
    <t xml:space="preserve">王月娥</t>
  </si>
  <si>
    <t xml:space="preserve">余柏顺</t>
  </si>
  <si>
    <t xml:space="preserve">俞国美</t>
  </si>
  <si>
    <t xml:space="preserve">莫炳祥</t>
  </si>
  <si>
    <t xml:space="preserve">余永高</t>
  </si>
  <si>
    <t xml:space="preserve">应小四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杭州市余杭区慈善总会慈善瓶窑分会救助汇总表（助医）</t>
    </r>
  </si>
  <si>
    <t xml:space="preserve">填表单位：杭州市余杭区慈善总会瓶窑镇慈善分会</t>
  </si>
  <si>
    <t xml:space="preserve">薛小龙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窑北村</t>
    </r>
  </si>
  <si>
    <t xml:space="preserve">戴丽莉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杭州市余杭区慈善总会慈善瓶窑分会救助汇总表（生活困难救助）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里窑社区</t>
    </r>
  </si>
  <si>
    <t xml:space="preserve">王月珠</t>
  </si>
  <si>
    <t xml:space="preserve">徐华明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杭州市余杭区慈善总会瓶窑镇慈善分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慈善项目资金发放名单</t>
    </r>
  </si>
  <si>
    <t xml:space="preserve">瓶窑镇慈善分会送温暖慈善慰问项目</t>
  </si>
  <si>
    <t xml:space="preserve">杭州市余杭区瓶窑镇彭公村</t>
  </si>
  <si>
    <t xml:space="preserve">2023-1-18</t>
  </si>
  <si>
    <t xml:space="preserve">沈连富</t>
  </si>
  <si>
    <t xml:space="preserve">仲秀平</t>
  </si>
  <si>
    <t xml:space="preserve">施建宝</t>
  </si>
  <si>
    <t xml:space="preserve">陈祖云</t>
  </si>
  <si>
    <t xml:space="preserve">俞金华</t>
  </si>
  <si>
    <t xml:space="preserve">俞志坤</t>
  </si>
  <si>
    <t xml:space="preserve">杭州市余杭区瓶窑镇崇化村</t>
  </si>
  <si>
    <t xml:space="preserve">卞子桂</t>
  </si>
  <si>
    <t xml:space="preserve">曹辉</t>
  </si>
  <si>
    <t xml:space="preserve">严美凤</t>
  </si>
  <si>
    <t xml:space="preserve">戴天珠</t>
  </si>
  <si>
    <t xml:space="preserve">沈月仙</t>
  </si>
  <si>
    <t xml:space="preserve">杭州市余杭区瓶窑镇外窑村</t>
  </si>
  <si>
    <t xml:space="preserve">周绿萍</t>
  </si>
  <si>
    <t xml:space="preserve">周彩平</t>
  </si>
  <si>
    <t xml:space="preserve">石国顺</t>
  </si>
  <si>
    <t xml:space="preserve">孟坤法</t>
  </si>
  <si>
    <t xml:space="preserve">孟树芳</t>
  </si>
  <si>
    <t xml:space="preserve">杭州市余杭区瓶窑镇窑北村</t>
  </si>
  <si>
    <t xml:space="preserve">李允富</t>
  </si>
  <si>
    <t xml:space="preserve">潘明生</t>
  </si>
  <si>
    <t xml:space="preserve">潘玉仙</t>
  </si>
  <si>
    <t xml:space="preserve">施克华</t>
  </si>
  <si>
    <t xml:space="preserve">王志华</t>
  </si>
  <si>
    <t xml:space="preserve">陈巧英</t>
  </si>
  <si>
    <t xml:space="preserve">喻华清</t>
  </si>
  <si>
    <t xml:space="preserve">陈泉海</t>
  </si>
  <si>
    <t xml:space="preserve">金连琴</t>
  </si>
  <si>
    <t xml:space="preserve">杭州市余杭区瓶窑镇杨梅坞社区</t>
  </si>
  <si>
    <t xml:space="preserve">施伦亮</t>
  </si>
  <si>
    <t xml:space="preserve">董海平</t>
  </si>
  <si>
    <t xml:space="preserve">俞福昌</t>
  </si>
  <si>
    <t xml:space="preserve">徐磊</t>
  </si>
  <si>
    <t xml:space="preserve">郑建菊</t>
  </si>
  <si>
    <t xml:space="preserve">杭州市余杭区瓶窑镇瓶窑社区</t>
  </si>
  <si>
    <t xml:space="preserve">胡文奎</t>
  </si>
  <si>
    <t xml:space="preserve">徐春建</t>
  </si>
  <si>
    <t xml:space="preserve">金有春</t>
  </si>
  <si>
    <t xml:space="preserve">王林森</t>
  </si>
  <si>
    <t xml:space="preserve">胡来法</t>
  </si>
  <si>
    <t xml:space="preserve">杭州市余杭区瓶窑镇南山村</t>
  </si>
  <si>
    <t xml:space="preserve">竹根法</t>
  </si>
  <si>
    <t xml:space="preserve">施昌泉</t>
  </si>
  <si>
    <t xml:space="preserve">陈东玲</t>
  </si>
  <si>
    <t xml:space="preserve">苏亚娟</t>
  </si>
  <si>
    <t xml:space="preserve">张志德</t>
  </si>
  <si>
    <t xml:space="preserve">杭州市余杭区瓶窑镇张堰村</t>
  </si>
  <si>
    <t xml:space="preserve">贾秀坤</t>
  </si>
  <si>
    <t xml:space="preserve">汤云娣</t>
  </si>
  <si>
    <t xml:space="preserve">闻建荣</t>
  </si>
  <si>
    <t xml:space="preserve">郑阿泉</t>
  </si>
  <si>
    <t xml:space="preserve">张法宝</t>
  </si>
  <si>
    <t xml:space="preserve">杭州市余杭区瓶窑镇石濑村</t>
  </si>
  <si>
    <t xml:space="preserve">李召发</t>
  </si>
  <si>
    <t xml:space="preserve">翁建明</t>
  </si>
  <si>
    <t xml:space="preserve">丁海涛</t>
  </si>
  <si>
    <t xml:space="preserve">祁全喜</t>
  </si>
  <si>
    <t xml:space="preserve">翁水玉</t>
  </si>
  <si>
    <t xml:space="preserve">杭州市余杭区瓶窑镇新窑社区</t>
  </si>
  <si>
    <t xml:space="preserve">甄建伟</t>
  </si>
  <si>
    <t xml:space="preserve">许树芬</t>
  </si>
  <si>
    <t xml:space="preserve">田钦卿</t>
  </si>
  <si>
    <t xml:space="preserve">楼玉华</t>
  </si>
  <si>
    <t xml:space="preserve">邱海莲</t>
  </si>
  <si>
    <t xml:space="preserve">杭州市余杭区瓶窑镇羊山社区</t>
  </si>
  <si>
    <t xml:space="preserve">张海鹰</t>
  </si>
  <si>
    <t xml:space="preserve">皇甫爱芳</t>
  </si>
  <si>
    <t xml:space="preserve">贾国良</t>
  </si>
  <si>
    <t xml:space="preserve">沈慧平</t>
  </si>
  <si>
    <t xml:space="preserve">杭州市余杭区瓶窑镇凤都村</t>
  </si>
  <si>
    <t xml:space="preserve">倪连勇</t>
  </si>
  <si>
    <t xml:space="preserve">王其山</t>
  </si>
  <si>
    <t xml:space="preserve">王妙林</t>
  </si>
  <si>
    <t xml:space="preserve">吕少卿</t>
  </si>
  <si>
    <t xml:space="preserve">杭州市余杭区瓶窑镇大观山村</t>
  </si>
  <si>
    <t xml:space="preserve">高冠桥</t>
  </si>
  <si>
    <t xml:space="preserve">钱建平</t>
  </si>
  <si>
    <t xml:space="preserve">许金堂</t>
  </si>
  <si>
    <t xml:space="preserve">胡永年</t>
  </si>
  <si>
    <t xml:space="preserve">盛友仙</t>
  </si>
  <si>
    <t xml:space="preserve">杭州市余杭区瓶窑镇华兴社区</t>
  </si>
  <si>
    <t xml:space="preserve">贾文玉</t>
  </si>
  <si>
    <t xml:space="preserve">沈振林</t>
  </si>
  <si>
    <t xml:space="preserve">关永利</t>
  </si>
  <si>
    <t xml:space="preserve">肖英华</t>
  </si>
  <si>
    <t xml:space="preserve">王小菊</t>
  </si>
  <si>
    <t xml:space="preserve">胡福女</t>
  </si>
  <si>
    <t xml:space="preserve">杭州市余杭区瓶窑镇奇鹤村</t>
  </si>
  <si>
    <t xml:space="preserve">韩迪奎</t>
  </si>
  <si>
    <t xml:space="preserve">韩学飞</t>
  </si>
  <si>
    <t xml:space="preserve">韩勰荣</t>
  </si>
  <si>
    <t xml:space="preserve">方兆荣</t>
  </si>
  <si>
    <t xml:space="preserve">方金华</t>
  </si>
  <si>
    <t xml:space="preserve">杭州市余杭区瓶窑镇长命村</t>
  </si>
  <si>
    <t xml:space="preserve">郑阿品</t>
  </si>
  <si>
    <t xml:space="preserve">金联英</t>
  </si>
  <si>
    <t xml:space="preserve">方中立</t>
  </si>
  <si>
    <t xml:space="preserve">沈有连</t>
  </si>
  <si>
    <t xml:space="preserve">沈茂仙</t>
  </si>
  <si>
    <t xml:space="preserve">杭州市余杭区瓶窑镇塘埠村</t>
  </si>
  <si>
    <t xml:space="preserve">董学运</t>
  </si>
  <si>
    <t xml:space="preserve">沈文琴</t>
  </si>
  <si>
    <t xml:space="preserve">韩芝花</t>
  </si>
  <si>
    <t xml:space="preserve">许国伟</t>
  </si>
  <si>
    <t xml:space="preserve">许瑞玉</t>
  </si>
  <si>
    <t xml:space="preserve">林小莉</t>
  </si>
  <si>
    <t xml:space="preserve">杨珠梅</t>
  </si>
  <si>
    <t xml:space="preserve">俞顺英</t>
  </si>
  <si>
    <t xml:space="preserve">杭州市余杭区瓶窑镇西安寺村</t>
  </si>
  <si>
    <t xml:space="preserve">陈妙永</t>
  </si>
  <si>
    <t xml:space="preserve">金玉凤</t>
  </si>
  <si>
    <t xml:space="preserve">王明法</t>
  </si>
  <si>
    <t xml:space="preserve">曾敦厚</t>
  </si>
  <si>
    <t xml:space="preserve">姚锦娥</t>
  </si>
  <si>
    <t xml:space="preserve">李连友</t>
  </si>
  <si>
    <t xml:space="preserve">杭州市余杭区瓶窑镇里窑社区</t>
  </si>
  <si>
    <t xml:space="preserve">胡彩仙</t>
  </si>
  <si>
    <t xml:space="preserve">王如德</t>
  </si>
  <si>
    <t xml:space="preserve">魏祥芳</t>
  </si>
  <si>
    <t xml:space="preserve">张嫦球</t>
  </si>
  <si>
    <t xml:space="preserve">陈彩琴</t>
  </si>
  <si>
    <t xml:space="preserve">丁国平</t>
  </si>
  <si>
    <t xml:space="preserve">袁远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杭州市余杭区慈善总会慈善分会（慈善工作室）救助汇总表（助困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麻车头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麻车头村</t>
    </r>
  </si>
  <si>
    <t xml:space="preserve">蔡财林</t>
  </si>
  <si>
    <t xml:space="preserve">毛丽钦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杭州市余杭区慈善总会慈善分会（慈善工作室）救助汇总表（助医）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杭州市余杭区慈善总会慈善分会救助汇总表（生活困难救助）</t>
    </r>
  </si>
  <si>
    <t xml:space="preserve">填表单位：杭州市余杭区慈善总会径山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求是村</t>
    </r>
  </si>
  <si>
    <t xml:space="preserve">陈玉明</t>
  </si>
  <si>
    <r>
      <rPr>
        <b val="true"/>
        <sz val="14"/>
        <rFont val="Noto Sans"/>
        <family val="2"/>
      </rPr>
      <t xml:space="preserve">杭州市余杭区慈善总会径山镇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慈善项目资金发放名单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径山镇慈善分会对养老机构、社会老年群体开展防疫慰问项目</t>
    </r>
  </si>
  <si>
    <t xml:space="preserve">余杭区径山镇</t>
  </si>
  <si>
    <t xml:space="preserve">余杭区径山镇辖区养老机构、社会老年群体、养老岗位工作人员</t>
  </si>
  <si>
    <r>
      <rPr>
        <b val="true"/>
        <sz val="14"/>
        <rFont val="Noto Sans"/>
        <family val="2"/>
      </rPr>
      <t xml:space="preserve">杭州市余杭区慈善总会黄湖镇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黄湖镇慈善分会</t>
  </si>
  <si>
    <t xml:space="preserve">黄湖镇退伍军人帮扶项目</t>
  </si>
  <si>
    <t xml:space="preserve">余杭区黄湖镇</t>
  </si>
  <si>
    <t xml:space="preserve">丁洪斌</t>
  </si>
  <si>
    <t xml:space="preserve">葛锡华</t>
  </si>
  <si>
    <t xml:space="preserve">顾吉财</t>
  </si>
  <si>
    <r>
      <rPr>
        <b val="true"/>
        <sz val="14"/>
        <rFont val="Noto Sans"/>
        <family val="2"/>
      </rPr>
      <t xml:space="preserve">杭州市余杭区慈善总会五常街道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五常街道慈善分会</t>
  </si>
  <si>
    <t xml:space="preserve">春节“送温暖”</t>
  </si>
  <si>
    <t xml:space="preserve">杭州市余杭区五常街道荆山社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徐国珍</t>
  </si>
  <si>
    <t xml:space="preserve">王徳法</t>
  </si>
  <si>
    <t xml:space="preserve">郑爱花</t>
  </si>
  <si>
    <t xml:space="preserve">汤国富</t>
  </si>
  <si>
    <t xml:space="preserve">张文英</t>
  </si>
  <si>
    <t xml:space="preserve">张新玉</t>
  </si>
  <si>
    <t xml:space="preserve">张炳春</t>
  </si>
  <si>
    <t xml:space="preserve">王美萍</t>
  </si>
  <si>
    <t xml:space="preserve">周红红</t>
  </si>
  <si>
    <t xml:space="preserve">朱美金</t>
  </si>
  <si>
    <t xml:space="preserve">郑春娣</t>
  </si>
  <si>
    <t xml:space="preserve">杭州市余杭区五常街道荆五常社区</t>
  </si>
  <si>
    <t xml:space="preserve">钱杭金</t>
  </si>
  <si>
    <t xml:space="preserve">章顺英</t>
  </si>
  <si>
    <t xml:space="preserve">沈洪全</t>
  </si>
  <si>
    <t xml:space="preserve">周法根</t>
  </si>
  <si>
    <t xml:space="preserve">汪惠玲</t>
  </si>
  <si>
    <t xml:space="preserve">吴懂高</t>
  </si>
  <si>
    <t xml:space="preserve">仲文根</t>
  </si>
  <si>
    <t xml:space="preserve">周法荣</t>
  </si>
  <si>
    <t xml:space="preserve">冯阿娥</t>
  </si>
  <si>
    <t xml:space="preserve">优凤芝</t>
  </si>
  <si>
    <t xml:space="preserve">蒋国元</t>
  </si>
  <si>
    <t xml:space="preserve">周丽英</t>
  </si>
  <si>
    <t xml:space="preserve">王志明</t>
  </si>
  <si>
    <t xml:space="preserve">洪金寿</t>
  </si>
  <si>
    <t xml:space="preserve">杭州市余杭区五常街道顾家桥社区</t>
  </si>
  <si>
    <t xml:space="preserve">王宣武</t>
  </si>
  <si>
    <t xml:space="preserve">金宝芝</t>
  </si>
  <si>
    <t xml:space="preserve">张士芬</t>
  </si>
  <si>
    <t xml:space="preserve">蔡明水</t>
  </si>
  <si>
    <t xml:space="preserve">冯建荣</t>
  </si>
  <si>
    <t xml:space="preserve">王三若</t>
  </si>
  <si>
    <t xml:space="preserve">杭州市余杭区五常街道荆丰社区</t>
  </si>
  <si>
    <t xml:space="preserve">李  红</t>
  </si>
  <si>
    <t xml:space="preserve">金  娟</t>
  </si>
  <si>
    <t xml:space="preserve">宋春根</t>
  </si>
  <si>
    <t xml:space="preserve">金国富</t>
  </si>
  <si>
    <t xml:space="preserve">陆迎春</t>
  </si>
  <si>
    <t xml:space="preserve">卢金富</t>
  </si>
  <si>
    <t xml:space="preserve">仲校明</t>
  </si>
  <si>
    <t xml:space="preserve">沈黎琴</t>
  </si>
  <si>
    <t xml:space="preserve">沈法芝</t>
  </si>
  <si>
    <t xml:space="preserve">张明珍</t>
  </si>
  <si>
    <t xml:space="preserve">宋寿林</t>
  </si>
  <si>
    <t xml:space="preserve">张忠林</t>
  </si>
  <si>
    <t xml:space="preserve">黄思文</t>
  </si>
  <si>
    <t xml:space="preserve">吴国荣</t>
  </si>
  <si>
    <t xml:space="preserve">左爱玉</t>
  </si>
  <si>
    <t xml:space="preserve">陈宝仙</t>
  </si>
  <si>
    <t xml:space="preserve">胡金海</t>
  </si>
  <si>
    <t xml:space="preserve">卢坤明</t>
  </si>
  <si>
    <t xml:space="preserve">宋  源</t>
  </si>
  <si>
    <t xml:space="preserve">陆士明</t>
  </si>
  <si>
    <t xml:space="preserve">孙金娥</t>
  </si>
  <si>
    <t xml:space="preserve">山依青</t>
  </si>
  <si>
    <t xml:space="preserve">陆金根</t>
  </si>
  <si>
    <t xml:space="preserve">范祥娥</t>
  </si>
  <si>
    <t xml:space="preserve">陆金月</t>
  </si>
  <si>
    <t xml:space="preserve">杭州市余杭区五常街道景盛社区</t>
  </si>
  <si>
    <t xml:space="preserve">廖金銮</t>
  </si>
  <si>
    <t xml:space="preserve">朱  健</t>
  </si>
  <si>
    <t xml:space="preserve">杭州市余杭区五常街道永福社区</t>
  </si>
  <si>
    <t xml:space="preserve">阮金火</t>
  </si>
  <si>
    <t xml:space="preserve">寿连女</t>
  </si>
  <si>
    <t xml:space="preserve">姚杏娣</t>
  </si>
  <si>
    <t xml:space="preserve">芦洪子</t>
  </si>
  <si>
    <t xml:space="preserve">徐月根</t>
  </si>
  <si>
    <t xml:space="preserve">章阿坤</t>
  </si>
  <si>
    <t xml:space="preserve">周凤仙</t>
  </si>
  <si>
    <t xml:space="preserve">蔡来宝</t>
  </si>
  <si>
    <t xml:space="preserve">钱金松</t>
  </si>
  <si>
    <t xml:space="preserve">邵老伍</t>
  </si>
  <si>
    <t xml:space="preserve">李鸟娣</t>
  </si>
  <si>
    <t xml:space="preserve">沈妙元</t>
  </si>
  <si>
    <t xml:space="preserve">沈阿标</t>
  </si>
  <si>
    <t xml:space="preserve">王国顺</t>
  </si>
  <si>
    <t xml:space="preserve">鲁林芝</t>
  </si>
  <si>
    <t xml:space="preserve">阮阿杏</t>
  </si>
  <si>
    <t xml:space="preserve">金爱琴</t>
  </si>
  <si>
    <t xml:space="preserve">倪洪根</t>
  </si>
  <si>
    <t xml:space="preserve">阮泉法</t>
  </si>
  <si>
    <t xml:space="preserve">罗春玉</t>
  </si>
  <si>
    <t xml:space="preserve">童琴华</t>
  </si>
  <si>
    <t xml:space="preserve">阮金雪</t>
  </si>
  <si>
    <t xml:space="preserve">金惠珍</t>
  </si>
  <si>
    <t xml:space="preserve">徐全坤</t>
  </si>
  <si>
    <t xml:space="preserve">徐月泉</t>
  </si>
  <si>
    <t xml:space="preserve">阮雪东</t>
  </si>
  <si>
    <t xml:space="preserve">阮建忠</t>
  </si>
  <si>
    <t xml:space="preserve">杭州市余杭区五常街道友谊社区</t>
  </si>
  <si>
    <t xml:space="preserve">费连英</t>
  </si>
  <si>
    <t xml:space="preserve">杨爱玲</t>
  </si>
  <si>
    <t xml:space="preserve">叶连根</t>
  </si>
  <si>
    <t xml:space="preserve">郎云祥</t>
  </si>
  <si>
    <t xml:space="preserve">王桂荣</t>
  </si>
  <si>
    <t xml:space="preserve">张桂荣</t>
  </si>
  <si>
    <t xml:space="preserve">唐红英</t>
  </si>
  <si>
    <t xml:space="preserve">沈银根</t>
  </si>
  <si>
    <t xml:space="preserve">单造来</t>
  </si>
  <si>
    <t xml:space="preserve">朱建明</t>
  </si>
  <si>
    <t xml:space="preserve">徐建萍</t>
  </si>
  <si>
    <t xml:space="preserve">王满英</t>
  </si>
  <si>
    <t xml:space="preserve">王天胜</t>
  </si>
  <si>
    <t xml:space="preserve">宋海青</t>
  </si>
  <si>
    <t xml:space="preserve">沈顺富</t>
  </si>
  <si>
    <t xml:space="preserve">姚焕英</t>
  </si>
  <si>
    <t xml:space="preserve">朱玉子</t>
  </si>
  <si>
    <t xml:space="preserve">钟加云</t>
  </si>
  <si>
    <t xml:space="preserve">费阿迷</t>
  </si>
  <si>
    <t xml:space="preserve">浦慧勇</t>
  </si>
  <si>
    <t xml:space="preserve">朱凤珍</t>
  </si>
  <si>
    <t xml:space="preserve">朱荣桂</t>
  </si>
  <si>
    <t xml:space="preserve">张仁英</t>
  </si>
  <si>
    <t xml:space="preserve">胡初才</t>
  </si>
  <si>
    <t xml:space="preserve">王云仙</t>
  </si>
  <si>
    <t xml:space="preserve">沈换仙</t>
  </si>
  <si>
    <t xml:space="preserve">余芝丹</t>
  </si>
  <si>
    <t xml:space="preserve">秦智慧</t>
  </si>
  <si>
    <t xml:space="preserve">钟福银</t>
  </si>
  <si>
    <t xml:space="preserve">王根法</t>
  </si>
  <si>
    <t xml:space="preserve">费鸿森</t>
  </si>
  <si>
    <t xml:space="preserve">沈国泉</t>
  </si>
  <si>
    <t xml:space="preserve">叶水娥</t>
  </si>
  <si>
    <t xml:space="preserve">陈彩霞</t>
  </si>
  <si>
    <t xml:space="preserve">朱雪元</t>
  </si>
  <si>
    <t xml:space="preserve">姚文英</t>
  </si>
  <si>
    <t xml:space="preserve">唐  红</t>
  </si>
  <si>
    <t xml:space="preserve">沈宪琴</t>
  </si>
  <si>
    <t xml:space="preserve">唐晶晶</t>
  </si>
  <si>
    <t xml:space="preserve">郭创超</t>
  </si>
  <si>
    <t xml:space="preserve">李银英</t>
  </si>
  <si>
    <t xml:space="preserve">杭州市余杭区五常街道文一社区</t>
  </si>
  <si>
    <t xml:space="preserve">郑月根</t>
  </si>
  <si>
    <t xml:space="preserve">蒋满林</t>
  </si>
  <si>
    <t xml:space="preserve">蒋叙明</t>
  </si>
  <si>
    <t xml:space="preserve">姚阿兰</t>
  </si>
  <si>
    <t xml:space="preserve">滕五林</t>
  </si>
  <si>
    <t xml:space="preserve">杨国平</t>
  </si>
  <si>
    <t xml:space="preserve">贾巧英</t>
  </si>
  <si>
    <t xml:space="preserve">蒋雪荣</t>
  </si>
  <si>
    <t xml:space="preserve">徐建明</t>
  </si>
  <si>
    <t xml:space="preserve">阮顺仙</t>
  </si>
  <si>
    <t xml:space="preserve">钱玉仙</t>
  </si>
  <si>
    <t xml:space="preserve">方正建</t>
  </si>
  <si>
    <t xml:space="preserve">金元桂</t>
  </si>
  <si>
    <t xml:space="preserve">杨大华</t>
  </si>
  <si>
    <t xml:space="preserve">邵志元</t>
  </si>
  <si>
    <t xml:space="preserve">沈学勤</t>
  </si>
  <si>
    <t xml:space="preserve">姚顺仙</t>
  </si>
  <si>
    <t xml:space="preserve">杨雅茜</t>
  </si>
  <si>
    <t xml:space="preserve">邵贵元</t>
  </si>
  <si>
    <t xml:space="preserve">杨金火</t>
  </si>
  <si>
    <t xml:space="preserve">杨余生</t>
  </si>
  <si>
    <t xml:space="preserve">陈体会</t>
  </si>
  <si>
    <t xml:space="preserve">方玉女</t>
  </si>
  <si>
    <t xml:space="preserve">凌征兵</t>
  </si>
  <si>
    <t xml:space="preserve">周兰英</t>
  </si>
  <si>
    <t xml:space="preserve">沈阿毛</t>
  </si>
  <si>
    <t xml:space="preserve">蒋小伟</t>
  </si>
  <si>
    <t xml:space="preserve">杨志勤</t>
  </si>
  <si>
    <t xml:space="preserve">侯连明</t>
  </si>
  <si>
    <t xml:space="preserve">杨福仙</t>
  </si>
  <si>
    <t xml:space="preserve">蒋乃良</t>
  </si>
  <si>
    <t xml:space="preserve">钱建国</t>
  </si>
  <si>
    <t xml:space="preserve">方秀娣</t>
  </si>
  <si>
    <t xml:space="preserve">杨阿焕</t>
  </si>
  <si>
    <t xml:space="preserve">杭州市余杭区五常街道横板桥社区</t>
  </si>
  <si>
    <t xml:space="preserve">陈桂英</t>
  </si>
  <si>
    <t xml:space="preserve">朱新明</t>
  </si>
  <si>
    <t xml:space="preserve">戴全娥</t>
  </si>
  <si>
    <t xml:space="preserve">杨年凤</t>
  </si>
  <si>
    <t xml:space="preserve">朱洪坤</t>
  </si>
  <si>
    <t xml:space="preserve">宋锦芳</t>
  </si>
  <si>
    <t xml:space="preserve">姚其荣</t>
  </si>
  <si>
    <t xml:space="preserve">姚美珠</t>
  </si>
  <si>
    <t xml:space="preserve">骆法娥</t>
  </si>
  <si>
    <t xml:space="preserve">周士云</t>
  </si>
  <si>
    <t xml:space="preserve">孙明玉</t>
  </si>
  <si>
    <t xml:space="preserve">冯国华</t>
  </si>
  <si>
    <t xml:space="preserve">姚连法</t>
  </si>
  <si>
    <t xml:space="preserve">许月娥</t>
  </si>
  <si>
    <t xml:space="preserve">徐阿凤</t>
  </si>
  <si>
    <t xml:space="preserve">张小华</t>
  </si>
  <si>
    <t xml:space="preserve">定向用于西藏巴青县拉西镇人民政府购买防疫救灾物资</t>
  </si>
  <si>
    <t xml:space="preserve">五常分会</t>
  </si>
  <si>
    <t xml:space="preserve">2023-01-13</t>
  </si>
  <si>
    <t xml:space="preserve">西藏巴青县拉西镇人民政府</t>
  </si>
  <si>
    <r>
      <rPr>
        <b val="true"/>
        <sz val="14"/>
        <rFont val="Noto Sans"/>
        <family val="2"/>
      </rPr>
      <t xml:space="preserve">杭州市余杭区慈善总会闲林街道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闲林街道慈善分会</t>
  </si>
  <si>
    <r>
      <rPr>
        <sz val="10"/>
        <rFont val="Noto Sans"/>
        <family val="2"/>
      </rPr>
      <t xml:space="preserve">闲林分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春节“送温暖”慈善慰问项目</t>
    </r>
  </si>
  <si>
    <t xml:space="preserve">竹韵社区</t>
  </si>
  <si>
    <t xml:space="preserve">邱来英</t>
  </si>
  <si>
    <t xml:space="preserve">张辉</t>
  </si>
  <si>
    <t xml:space="preserve">万景村</t>
  </si>
  <si>
    <t xml:space="preserve">喻元林</t>
  </si>
  <si>
    <t xml:space="preserve">张阿夏</t>
  </si>
  <si>
    <t xml:space="preserve">陈荣法</t>
  </si>
  <si>
    <t xml:space="preserve">童红琴</t>
  </si>
  <si>
    <t xml:space="preserve">胡妙根</t>
  </si>
  <si>
    <t xml:space="preserve">李长友</t>
  </si>
  <si>
    <t xml:space="preserve">喻树洪</t>
  </si>
  <si>
    <t xml:space="preserve">闲林村</t>
  </si>
  <si>
    <t xml:space="preserve">张殿根</t>
  </si>
  <si>
    <t xml:space="preserve">林冬彩</t>
  </si>
  <si>
    <t xml:space="preserve">俞建中</t>
  </si>
  <si>
    <t xml:space="preserve">郑伟芬</t>
  </si>
  <si>
    <t xml:space="preserve">袁小娥</t>
  </si>
  <si>
    <t xml:space="preserve">严茂根</t>
  </si>
  <si>
    <t xml:space="preserve">翡翠社区</t>
  </si>
  <si>
    <t xml:space="preserve">单梅琳</t>
  </si>
  <si>
    <t xml:space="preserve">杨雪琴</t>
  </si>
  <si>
    <t xml:space="preserve">联荣村</t>
  </si>
  <si>
    <t xml:space="preserve">王金凤</t>
  </si>
  <si>
    <t xml:space="preserve">郑经忠</t>
  </si>
  <si>
    <t xml:space="preserve">邱良春</t>
  </si>
  <si>
    <t xml:space="preserve">郑连枝</t>
  </si>
  <si>
    <t xml:space="preserve">夏来宝</t>
  </si>
  <si>
    <t xml:space="preserve">郑美丽</t>
  </si>
  <si>
    <t xml:space="preserve">郑学荣</t>
  </si>
  <si>
    <t xml:space="preserve">王锡夏</t>
  </si>
  <si>
    <t xml:space="preserve">戴小媹</t>
  </si>
  <si>
    <t xml:space="preserve">吴宝子</t>
  </si>
  <si>
    <t xml:space="preserve">郑春香</t>
  </si>
  <si>
    <t xml:space="preserve">彭宝珠</t>
  </si>
  <si>
    <t xml:space="preserve">白书潮</t>
  </si>
  <si>
    <t xml:space="preserve">周金秋</t>
  </si>
  <si>
    <t xml:space="preserve">郑经德</t>
  </si>
  <si>
    <t xml:space="preserve">西溪源村</t>
  </si>
  <si>
    <t xml:space="preserve">范行浪</t>
  </si>
  <si>
    <t xml:space="preserve">朱国美</t>
  </si>
  <si>
    <t xml:space="preserve">翁维福</t>
  </si>
  <si>
    <t xml:space="preserve">杨玉生</t>
  </si>
  <si>
    <t xml:space="preserve">林金相</t>
  </si>
  <si>
    <t xml:space="preserve">张友琴</t>
  </si>
  <si>
    <t xml:space="preserve">林运财</t>
  </si>
  <si>
    <t xml:space="preserve">胡金财</t>
  </si>
  <si>
    <t xml:space="preserve">钟方成</t>
  </si>
  <si>
    <t xml:space="preserve">杨云中</t>
  </si>
  <si>
    <t xml:space="preserve">郑志桂</t>
  </si>
  <si>
    <t xml:space="preserve">徐凤娣</t>
  </si>
  <si>
    <t xml:space="preserve">刘正敏</t>
  </si>
  <si>
    <t xml:space="preserve">钟洪伟</t>
  </si>
  <si>
    <t xml:space="preserve">苏兰凤</t>
  </si>
  <si>
    <t xml:space="preserve">郑书高</t>
  </si>
  <si>
    <t xml:space="preserve">郑发喜</t>
  </si>
  <si>
    <t xml:space="preserve">郑金珠</t>
  </si>
  <si>
    <t xml:space="preserve">李赐坤</t>
  </si>
  <si>
    <t xml:space="preserve">童金海</t>
  </si>
  <si>
    <t xml:space="preserve">周全福</t>
  </si>
  <si>
    <t xml:space="preserve">童顺玉</t>
  </si>
  <si>
    <t xml:space="preserve">胡子兴</t>
  </si>
  <si>
    <t xml:space="preserve">叶玉仙</t>
  </si>
  <si>
    <t xml:space="preserve">丁美娟</t>
  </si>
  <si>
    <t xml:space="preserve">丁荣炳</t>
  </si>
  <si>
    <t xml:space="preserve">施土法</t>
  </si>
  <si>
    <t xml:space="preserve">李发碧</t>
  </si>
  <si>
    <t xml:space="preserve">山水社区</t>
  </si>
  <si>
    <t xml:space="preserve">杨香敏</t>
  </si>
  <si>
    <t xml:space="preserve">杨华</t>
  </si>
  <si>
    <t xml:space="preserve">华丰社区</t>
  </si>
  <si>
    <t xml:space="preserve">徐洪贤</t>
  </si>
  <si>
    <t xml:space="preserve">徐虹霞</t>
  </si>
  <si>
    <t xml:space="preserve">戴玉英</t>
  </si>
  <si>
    <t xml:space="preserve">章青</t>
  </si>
  <si>
    <t xml:space="preserve">孙金梅</t>
  </si>
  <si>
    <t xml:space="preserve">贾明</t>
  </si>
  <si>
    <t xml:space="preserve">干春华</t>
  </si>
  <si>
    <t xml:space="preserve">干月法</t>
  </si>
  <si>
    <t xml:space="preserve">孙国华</t>
  </si>
  <si>
    <t xml:space="preserve">孙越琦</t>
  </si>
  <si>
    <t xml:space="preserve">章水法</t>
  </si>
  <si>
    <t xml:space="preserve">沈建忠</t>
  </si>
  <si>
    <t xml:space="preserve">徐顺法</t>
  </si>
  <si>
    <t xml:space="preserve">孙子连</t>
  </si>
  <si>
    <t xml:space="preserve">干月洪</t>
  </si>
  <si>
    <t xml:space="preserve">闲创社区</t>
  </si>
  <si>
    <t xml:space="preserve">夏兴祥</t>
  </si>
  <si>
    <t xml:space="preserve">荣拥军</t>
  </si>
  <si>
    <t xml:space="preserve">何母桥村</t>
  </si>
  <si>
    <t xml:space="preserve">方善云</t>
  </si>
  <si>
    <t xml:space="preserve">阮海荣</t>
  </si>
  <si>
    <t xml:space="preserve">梁金元</t>
  </si>
  <si>
    <t xml:space="preserve">方兆朋</t>
  </si>
  <si>
    <t xml:space="preserve">蒋正女</t>
  </si>
  <si>
    <t xml:space="preserve">葛连芝</t>
  </si>
  <si>
    <t xml:space="preserve">杨美珍</t>
  </si>
  <si>
    <t xml:space="preserve">葛云仙</t>
  </si>
  <si>
    <t xml:space="preserve">张云水</t>
  </si>
  <si>
    <t xml:space="preserve">陈文英</t>
  </si>
  <si>
    <t xml:space="preserve">王彩仙</t>
  </si>
  <si>
    <t xml:space="preserve">金爱花</t>
  </si>
  <si>
    <t xml:space="preserve">周福琴</t>
  </si>
  <si>
    <t xml:space="preserve">陈声燕</t>
  </si>
  <si>
    <t xml:space="preserve">葛连娣</t>
  </si>
  <si>
    <t xml:space="preserve">方杜毛</t>
  </si>
  <si>
    <t xml:space="preserve">沈卫女</t>
  </si>
  <si>
    <t xml:space="preserve">沈建林</t>
  </si>
  <si>
    <t xml:space="preserve">沈文虎</t>
  </si>
  <si>
    <t xml:space="preserve">沈桂根</t>
  </si>
  <si>
    <t xml:space="preserve">沈校明</t>
  </si>
  <si>
    <t xml:space="preserve">陆春子</t>
  </si>
  <si>
    <t xml:space="preserve">宋建平</t>
  </si>
  <si>
    <t xml:space="preserve">梁会洪</t>
  </si>
  <si>
    <t xml:space="preserve">张根仙</t>
  </si>
  <si>
    <t xml:space="preserve">孙家坞社区</t>
  </si>
  <si>
    <t xml:space="preserve">王建勇</t>
  </si>
  <si>
    <t xml:space="preserve">骆祖根</t>
  </si>
  <si>
    <t xml:space="preserve">徐志花</t>
  </si>
  <si>
    <t xml:space="preserve">喻耀金</t>
  </si>
  <si>
    <t xml:space="preserve">倪阿文</t>
  </si>
  <si>
    <t xml:space="preserve">孙美珠</t>
  </si>
  <si>
    <t xml:space="preserve">倪福查</t>
  </si>
  <si>
    <t xml:space="preserve">许忠明</t>
  </si>
  <si>
    <t xml:space="preserve">倪志华</t>
  </si>
  <si>
    <t xml:space="preserve">徐法根</t>
  </si>
  <si>
    <t xml:space="preserve">徐志根</t>
  </si>
  <si>
    <t xml:space="preserve">张明珠</t>
  </si>
  <si>
    <t xml:space="preserve">童金仙</t>
  </si>
  <si>
    <t xml:space="preserve">孙火胜</t>
  </si>
  <si>
    <t xml:space="preserve">刘菊娥</t>
  </si>
  <si>
    <t xml:space="preserve">孙丽根</t>
  </si>
  <si>
    <t xml:space="preserve">胡菊英</t>
  </si>
  <si>
    <t xml:space="preserve">北山社区</t>
  </si>
  <si>
    <t xml:space="preserve">徐军</t>
  </si>
  <si>
    <t xml:space="preserve">许亚萍</t>
  </si>
  <si>
    <t xml:space="preserve">俞坤玉</t>
  </si>
  <si>
    <t xml:space="preserve">郑国富</t>
  </si>
  <si>
    <t xml:space="preserve">龚凤华</t>
  </si>
  <si>
    <t xml:space="preserve">诸葛君</t>
  </si>
  <si>
    <t xml:space="preserve">叶少华</t>
  </si>
  <si>
    <t xml:space="preserve">章伟明</t>
  </si>
  <si>
    <t xml:space="preserve">李伟</t>
  </si>
  <si>
    <t xml:space="preserve">阮雄荣</t>
  </si>
  <si>
    <t xml:space="preserve">华溪社区</t>
  </si>
  <si>
    <t xml:space="preserve">孙洁民</t>
  </si>
  <si>
    <t xml:space="preserve">静林山社区</t>
  </si>
  <si>
    <t xml:space="preserve">戴晓燕</t>
  </si>
  <si>
    <t xml:space="preserve">张博</t>
  </si>
  <si>
    <t xml:space="preserve">云栖村</t>
  </si>
  <si>
    <t xml:space="preserve">祝培根</t>
  </si>
  <si>
    <t xml:space="preserve">金晓蕾</t>
  </si>
  <si>
    <t xml:space="preserve">陈宪凤</t>
  </si>
  <si>
    <t xml:space="preserve">章昭法</t>
  </si>
  <si>
    <t xml:space="preserve">钟金妹</t>
  </si>
  <si>
    <t xml:space="preserve">何镇平</t>
  </si>
  <si>
    <t xml:space="preserve">关玉仙</t>
  </si>
  <si>
    <t xml:space="preserve">徐忠华</t>
  </si>
  <si>
    <t xml:space="preserve">徐凤珍</t>
  </si>
  <si>
    <t xml:space="preserve">江森渭</t>
  </si>
  <si>
    <t xml:space="preserve">薛永良</t>
  </si>
  <si>
    <t xml:space="preserve">徐阿龙</t>
  </si>
  <si>
    <t xml:space="preserve">徐根洪</t>
  </si>
  <si>
    <t xml:space="preserve">方家山</t>
  </si>
  <si>
    <t xml:space="preserve">王征</t>
  </si>
  <si>
    <t xml:space="preserve">叶峰</t>
  </si>
  <si>
    <t xml:space="preserve">张岳峰</t>
  </si>
  <si>
    <t xml:space="preserve">鲍秋林</t>
  </si>
  <si>
    <t xml:space="preserve">傅建平</t>
  </si>
  <si>
    <t xml:space="preserve">石宝凤</t>
  </si>
  <si>
    <t xml:space="preserve">余云刚</t>
  </si>
  <si>
    <t xml:space="preserve">邵丽芳</t>
  </si>
  <si>
    <t xml:space="preserve">陆文晶</t>
  </si>
  <si>
    <t xml:space="preserve">汪宇蝶</t>
  </si>
  <si>
    <t xml:space="preserve">陆汉荣</t>
  </si>
  <si>
    <t xml:space="preserve">王解放</t>
  </si>
  <si>
    <t xml:space="preserve">陈胜华</t>
  </si>
  <si>
    <t xml:space="preserve">桦树村</t>
  </si>
  <si>
    <t xml:space="preserve">陈有义</t>
  </si>
  <si>
    <t xml:space="preserve">孙双全</t>
  </si>
  <si>
    <t xml:space="preserve">孙树荣</t>
  </si>
  <si>
    <t xml:space="preserve">黄秋菊</t>
  </si>
  <si>
    <t xml:space="preserve">孙连英</t>
  </si>
  <si>
    <t xml:space="preserve">孙阿松</t>
  </si>
  <si>
    <t xml:space="preserve">祝玉德</t>
  </si>
  <si>
    <t xml:space="preserve">吴彩娣</t>
  </si>
  <si>
    <t xml:space="preserve">怀红旗</t>
  </si>
  <si>
    <t xml:space="preserve">孙元明</t>
  </si>
  <si>
    <t xml:space="preserve">孙阿永</t>
  </si>
  <si>
    <t xml:space="preserve">陈秋玉</t>
  </si>
  <si>
    <t xml:space="preserve">楼生坤</t>
  </si>
  <si>
    <t xml:space="preserve">苏梦醒</t>
  </si>
  <si>
    <t xml:space="preserve">蒋建娣</t>
  </si>
  <si>
    <t xml:space="preserve">江柏松</t>
  </si>
  <si>
    <t xml:space="preserve">骆素珍</t>
  </si>
  <si>
    <t xml:space="preserve">孙正华</t>
  </si>
  <si>
    <t xml:space="preserve">孙妙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 * #,##0_ ;_ * \-#,##0_ ;_ * \-_ ;_ @_ "/>
    <numFmt numFmtId="167" formatCode="General"/>
    <numFmt numFmtId="168" formatCode="@"/>
    <numFmt numFmtId="169" formatCode="[$-409]m/d/yyyy"/>
    <numFmt numFmtId="170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_Sheet1" xfId="22"/>
    <cellStyle name="Excel_BuiltIn_差" xfId="23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0.62"/>
    <col collapsed="false" customWidth="true" hidden="false" outlineLevel="0" max="5" min="3" style="0" width="15.62"/>
    <col collapsed="false" customWidth="true" hidden="false" outlineLevel="0" max="6" min="6" style="2" width="15.62"/>
    <col collapsed="false" customWidth="true" hidden="false" outlineLevel="0" max="7" min="7" style="0" width="54.25"/>
    <col collapsed="false" customWidth="true" hidden="false" outlineLevel="0" max="8" min="8" style="1" width="15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</row>
    <row r="4" customFormat="false" ht="30" hidden="false" customHeight="true" outlineLevel="0" collapsed="false">
      <c r="A4" s="9" t="n">
        <f aca="false">ROW()-3</f>
        <v>1</v>
      </c>
      <c r="B4" s="10" t="s">
        <v>10</v>
      </c>
      <c r="C4" s="11" t="s">
        <v>11</v>
      </c>
      <c r="D4" s="11" t="s">
        <v>12</v>
      </c>
      <c r="E4" s="12" t="s">
        <v>13</v>
      </c>
      <c r="F4" s="10" t="n">
        <v>285000</v>
      </c>
      <c r="G4" s="10" t="s">
        <v>14</v>
      </c>
      <c r="H4" s="13"/>
    </row>
    <row r="5" customFormat="false" ht="30" hidden="false" customHeight="true" outlineLevel="0" collapsed="false">
      <c r="A5" s="9" t="n">
        <f aca="false">ROW()-3</f>
        <v>2</v>
      </c>
      <c r="B5" s="10" t="s">
        <v>15</v>
      </c>
      <c r="C5" s="11" t="s">
        <v>11</v>
      </c>
      <c r="D5" s="11" t="s">
        <v>12</v>
      </c>
      <c r="E5" s="12" t="s">
        <v>16</v>
      </c>
      <c r="F5" s="10" t="n">
        <v>633919</v>
      </c>
      <c r="G5" s="14" t="s">
        <v>17</v>
      </c>
      <c r="H5" s="13" t="n">
        <v>5239</v>
      </c>
    </row>
    <row r="6" customFormat="false" ht="30" hidden="false" customHeight="true" outlineLevel="0" collapsed="false">
      <c r="A6" s="9" t="n">
        <f aca="false">ROW()-3</f>
        <v>3</v>
      </c>
      <c r="B6" s="10" t="s">
        <v>15</v>
      </c>
      <c r="C6" s="11" t="s">
        <v>11</v>
      </c>
      <c r="D6" s="11" t="s">
        <v>12</v>
      </c>
      <c r="E6" s="12" t="s">
        <v>16</v>
      </c>
      <c r="F6" s="10" t="n">
        <v>9600</v>
      </c>
      <c r="G6" s="14" t="s">
        <v>18</v>
      </c>
      <c r="H6" s="13" t="n">
        <v>48</v>
      </c>
    </row>
    <row r="7" customFormat="false" ht="30" hidden="false" customHeight="true" outlineLevel="0" collapsed="false">
      <c r="A7" s="9" t="n">
        <f aca="false">ROW()-3</f>
        <v>4</v>
      </c>
      <c r="B7" s="10" t="s">
        <v>15</v>
      </c>
      <c r="C7" s="11" t="s">
        <v>11</v>
      </c>
      <c r="D7" s="11" t="s">
        <v>12</v>
      </c>
      <c r="E7" s="12" t="s">
        <v>16</v>
      </c>
      <c r="F7" s="10" t="n">
        <v>31800</v>
      </c>
      <c r="G7" s="14" t="s">
        <v>19</v>
      </c>
      <c r="H7" s="13" t="n">
        <v>159</v>
      </c>
    </row>
    <row r="8" customFormat="false" ht="30" hidden="false" customHeight="true" outlineLevel="0" collapsed="false">
      <c r="A8" s="9" t="n">
        <f aca="false">ROW()-3</f>
        <v>5</v>
      </c>
      <c r="B8" s="10" t="s">
        <v>15</v>
      </c>
      <c r="C8" s="11" t="s">
        <v>11</v>
      </c>
      <c r="D8" s="11" t="s">
        <v>12</v>
      </c>
      <c r="E8" s="12" t="s">
        <v>16</v>
      </c>
      <c r="F8" s="10" t="n">
        <v>328</v>
      </c>
      <c r="G8" s="14" t="s">
        <v>20</v>
      </c>
      <c r="H8" s="13" t="n">
        <v>2</v>
      </c>
    </row>
    <row r="9" customFormat="false" ht="30" hidden="false" customHeight="true" outlineLevel="0" collapsed="false">
      <c r="A9" s="9" t="n">
        <f aca="false">ROW()-3</f>
        <v>6</v>
      </c>
      <c r="B9" s="11" t="s">
        <v>21</v>
      </c>
      <c r="C9" s="11" t="s">
        <v>11</v>
      </c>
      <c r="D9" s="11" t="s">
        <v>12</v>
      </c>
      <c r="E9" s="12" t="s">
        <v>22</v>
      </c>
      <c r="F9" s="10" t="n">
        <v>31458</v>
      </c>
      <c r="G9" s="10" t="s">
        <v>23</v>
      </c>
      <c r="H9" s="13" t="n">
        <v>21</v>
      </c>
    </row>
    <row r="10" customFormat="false" ht="30" hidden="false" customHeight="true" outlineLevel="0" collapsed="false">
      <c r="A10" s="9" t="n">
        <f aca="false">ROW()-3</f>
        <v>7</v>
      </c>
      <c r="B10" s="10" t="s">
        <v>24</v>
      </c>
      <c r="C10" s="11" t="s">
        <v>11</v>
      </c>
      <c r="D10" s="11" t="s">
        <v>12</v>
      </c>
      <c r="E10" s="12" t="s">
        <v>16</v>
      </c>
      <c r="F10" s="10" t="n">
        <v>3000</v>
      </c>
      <c r="G10" s="10" t="s">
        <v>25</v>
      </c>
      <c r="H10" s="13" t="n">
        <v>1</v>
      </c>
    </row>
    <row r="11" s="19" customFormat="true" ht="30" hidden="false" customHeight="true" outlineLevel="0" collapsed="false">
      <c r="A11" s="15" t="s">
        <v>26</v>
      </c>
      <c r="B11" s="15"/>
      <c r="C11" s="16"/>
      <c r="D11" s="16"/>
      <c r="E11" s="16"/>
      <c r="F11" s="17" t="n">
        <f aca="false">SUM(F4:F10)</f>
        <v>995105</v>
      </c>
      <c r="G11" s="16"/>
      <c r="H11" s="18" t="n">
        <f aca="false">SUM(H4:H10)</f>
        <v>5470</v>
      </c>
    </row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5" min="3" style="0" width="15.62"/>
    <col collapsed="false" customWidth="true" hidden="false" outlineLevel="0" max="6" min="6" style="1" width="15.62"/>
    <col collapsed="false" customWidth="true" hidden="false" outlineLevel="0" max="8" min="7" style="0" width="15.62"/>
  </cols>
  <sheetData>
    <row r="1" customFormat="false" ht="30" hidden="false" customHeight="true" outlineLevel="0" collapsed="false">
      <c r="A1" s="57" t="s">
        <v>1295</v>
      </c>
      <c r="B1" s="57"/>
      <c r="C1" s="57"/>
      <c r="D1" s="57"/>
      <c r="E1" s="57"/>
      <c r="F1" s="57"/>
      <c r="G1" s="57"/>
      <c r="H1" s="57"/>
    </row>
    <row r="2" customFormat="false" ht="30" hidden="false" customHeight="true" outlineLevel="0" collapsed="false">
      <c r="A2" s="4" t="s">
        <v>1296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8" t="s">
        <v>59</v>
      </c>
      <c r="E3" s="5" t="s">
        <v>6</v>
      </c>
      <c r="F3" s="6" t="s">
        <v>7</v>
      </c>
      <c r="G3" s="58" t="s">
        <v>60</v>
      </c>
      <c r="H3" s="5" t="s">
        <v>9</v>
      </c>
    </row>
    <row r="4" customFormat="false" ht="30" hidden="false" customHeight="true" outlineLevel="0" collapsed="false">
      <c r="A4" s="102" t="n">
        <v>1</v>
      </c>
      <c r="B4" s="103" t="s">
        <v>1297</v>
      </c>
      <c r="C4" s="104" t="s">
        <v>62</v>
      </c>
      <c r="D4" s="104" t="s">
        <v>1298</v>
      </c>
      <c r="E4" s="81" t="s">
        <v>957</v>
      </c>
      <c r="F4" s="61" t="n">
        <v>1000</v>
      </c>
      <c r="G4" s="105" t="s">
        <v>1299</v>
      </c>
      <c r="H4" s="104" t="n">
        <v>4</v>
      </c>
    </row>
    <row r="5" customFormat="false" ht="30" hidden="false" customHeight="true" outlineLevel="0" collapsed="false">
      <c r="A5" s="104" t="n">
        <v>2</v>
      </c>
      <c r="B5" s="103" t="s">
        <v>1297</v>
      </c>
      <c r="C5" s="104" t="s">
        <v>62</v>
      </c>
      <c r="D5" s="104" t="s">
        <v>1298</v>
      </c>
      <c r="E5" s="81" t="s">
        <v>957</v>
      </c>
      <c r="F5" s="61" t="n">
        <v>1000</v>
      </c>
      <c r="G5" s="105" t="s">
        <v>1300</v>
      </c>
      <c r="H5" s="104" t="n">
        <v>3</v>
      </c>
    </row>
    <row r="6" customFormat="false" ht="30" hidden="false" customHeight="true" outlineLevel="0" collapsed="false">
      <c r="A6" s="104" t="n">
        <v>3</v>
      </c>
      <c r="B6" s="103" t="s">
        <v>1297</v>
      </c>
      <c r="C6" s="104" t="s">
        <v>62</v>
      </c>
      <c r="D6" s="104" t="s">
        <v>1301</v>
      </c>
      <c r="E6" s="81" t="s">
        <v>957</v>
      </c>
      <c r="F6" s="61" t="n">
        <v>1000</v>
      </c>
      <c r="G6" s="104" t="s">
        <v>1302</v>
      </c>
      <c r="H6" s="104" t="n">
        <v>6</v>
      </c>
    </row>
    <row r="7" customFormat="false" ht="30" hidden="false" customHeight="true" outlineLevel="0" collapsed="false">
      <c r="A7" s="104" t="n">
        <v>4</v>
      </c>
      <c r="B7" s="103" t="s">
        <v>1297</v>
      </c>
      <c r="C7" s="104" t="s">
        <v>62</v>
      </c>
      <c r="D7" s="104" t="s">
        <v>1301</v>
      </c>
      <c r="E7" s="81" t="s">
        <v>957</v>
      </c>
      <c r="F7" s="61" t="n">
        <v>1000</v>
      </c>
      <c r="G7" s="104" t="s">
        <v>1303</v>
      </c>
      <c r="H7" s="104" t="n">
        <v>4</v>
      </c>
    </row>
    <row r="8" customFormat="false" ht="30" hidden="false" customHeight="true" outlineLevel="0" collapsed="false">
      <c r="A8" s="104" t="n">
        <v>5</v>
      </c>
      <c r="B8" s="103" t="s">
        <v>1297</v>
      </c>
      <c r="C8" s="104" t="s">
        <v>62</v>
      </c>
      <c r="D8" s="104" t="s">
        <v>1301</v>
      </c>
      <c r="E8" s="81" t="s">
        <v>957</v>
      </c>
      <c r="F8" s="61" t="n">
        <v>1000</v>
      </c>
      <c r="G8" s="104" t="s">
        <v>1304</v>
      </c>
      <c r="H8" s="104" t="n">
        <v>6</v>
      </c>
    </row>
    <row r="9" customFormat="false" ht="30" hidden="false" customHeight="true" outlineLevel="0" collapsed="false">
      <c r="A9" s="104" t="n">
        <v>6</v>
      </c>
      <c r="B9" s="103" t="s">
        <v>1297</v>
      </c>
      <c r="C9" s="104" t="s">
        <v>62</v>
      </c>
      <c r="D9" s="104" t="s">
        <v>1301</v>
      </c>
      <c r="E9" s="81" t="s">
        <v>957</v>
      </c>
      <c r="F9" s="61" t="n">
        <v>1000</v>
      </c>
      <c r="G9" s="104" t="s">
        <v>1305</v>
      </c>
      <c r="H9" s="104" t="n">
        <v>4</v>
      </c>
    </row>
    <row r="10" customFormat="false" ht="30" hidden="false" customHeight="true" outlineLevel="0" collapsed="false">
      <c r="A10" s="104" t="n">
        <v>7</v>
      </c>
      <c r="B10" s="103" t="s">
        <v>1297</v>
      </c>
      <c r="C10" s="104" t="s">
        <v>62</v>
      </c>
      <c r="D10" s="104" t="s">
        <v>1301</v>
      </c>
      <c r="E10" s="81" t="s">
        <v>957</v>
      </c>
      <c r="F10" s="61" t="n">
        <v>1000</v>
      </c>
      <c r="G10" s="104" t="s">
        <v>1306</v>
      </c>
      <c r="H10" s="104" t="n">
        <v>1</v>
      </c>
    </row>
    <row r="11" customFormat="false" ht="30" hidden="false" customHeight="true" outlineLevel="0" collapsed="false">
      <c r="A11" s="104" t="n">
        <v>8</v>
      </c>
      <c r="B11" s="103" t="s">
        <v>1297</v>
      </c>
      <c r="C11" s="104" t="s">
        <v>62</v>
      </c>
      <c r="D11" s="104" t="s">
        <v>1301</v>
      </c>
      <c r="E11" s="81" t="s">
        <v>957</v>
      </c>
      <c r="F11" s="61" t="n">
        <v>1000</v>
      </c>
      <c r="G11" s="104" t="s">
        <v>1307</v>
      </c>
      <c r="H11" s="104" t="n">
        <v>8</v>
      </c>
    </row>
    <row r="12" customFormat="false" ht="30" hidden="false" customHeight="true" outlineLevel="0" collapsed="false">
      <c r="A12" s="104" t="n">
        <v>9</v>
      </c>
      <c r="B12" s="103" t="s">
        <v>1297</v>
      </c>
      <c r="C12" s="104" t="s">
        <v>62</v>
      </c>
      <c r="D12" s="104" t="s">
        <v>1301</v>
      </c>
      <c r="E12" s="81" t="s">
        <v>957</v>
      </c>
      <c r="F12" s="61" t="n">
        <v>1000</v>
      </c>
      <c r="G12" s="104" t="s">
        <v>1308</v>
      </c>
      <c r="H12" s="104" t="n">
        <v>5</v>
      </c>
    </row>
    <row r="13" customFormat="false" ht="30" hidden="false" customHeight="true" outlineLevel="0" collapsed="false">
      <c r="A13" s="104" t="n">
        <v>10</v>
      </c>
      <c r="B13" s="103" t="s">
        <v>1297</v>
      </c>
      <c r="C13" s="104" t="s">
        <v>62</v>
      </c>
      <c r="D13" s="60" t="s">
        <v>1309</v>
      </c>
      <c r="E13" s="81" t="s">
        <v>957</v>
      </c>
      <c r="F13" s="61" t="n">
        <v>1000</v>
      </c>
      <c r="G13" s="60" t="s">
        <v>1310</v>
      </c>
      <c r="H13" s="25" t="n">
        <v>5</v>
      </c>
    </row>
    <row r="14" customFormat="false" ht="30" hidden="false" customHeight="true" outlineLevel="0" collapsed="false">
      <c r="A14" s="104" t="n">
        <v>11</v>
      </c>
      <c r="B14" s="103" t="s">
        <v>1297</v>
      </c>
      <c r="C14" s="104" t="s">
        <v>62</v>
      </c>
      <c r="D14" s="60" t="s">
        <v>1309</v>
      </c>
      <c r="E14" s="81" t="s">
        <v>957</v>
      </c>
      <c r="F14" s="61" t="n">
        <v>1000</v>
      </c>
      <c r="G14" s="60" t="s">
        <v>1311</v>
      </c>
      <c r="H14" s="25" t="n">
        <v>3</v>
      </c>
    </row>
    <row r="15" customFormat="false" ht="30" hidden="false" customHeight="true" outlineLevel="0" collapsed="false">
      <c r="A15" s="104" t="n">
        <v>12</v>
      </c>
      <c r="B15" s="103" t="s">
        <v>1297</v>
      </c>
      <c r="C15" s="104" t="s">
        <v>62</v>
      </c>
      <c r="D15" s="60" t="s">
        <v>1309</v>
      </c>
      <c r="E15" s="81" t="s">
        <v>957</v>
      </c>
      <c r="F15" s="61" t="n">
        <v>1000</v>
      </c>
      <c r="G15" s="60" t="s">
        <v>1312</v>
      </c>
      <c r="H15" s="25" t="n">
        <v>7</v>
      </c>
    </row>
    <row r="16" customFormat="false" ht="30" hidden="false" customHeight="true" outlineLevel="0" collapsed="false">
      <c r="A16" s="104" t="n">
        <v>13</v>
      </c>
      <c r="B16" s="103" t="s">
        <v>1297</v>
      </c>
      <c r="C16" s="104" t="s">
        <v>62</v>
      </c>
      <c r="D16" s="60" t="s">
        <v>1309</v>
      </c>
      <c r="E16" s="81" t="s">
        <v>957</v>
      </c>
      <c r="F16" s="61" t="n">
        <v>1000</v>
      </c>
      <c r="G16" s="60" t="s">
        <v>1313</v>
      </c>
      <c r="H16" s="25" t="n">
        <v>1</v>
      </c>
    </row>
    <row r="17" customFormat="false" ht="30" hidden="false" customHeight="true" outlineLevel="0" collapsed="false">
      <c r="A17" s="104" t="n">
        <v>14</v>
      </c>
      <c r="B17" s="103" t="s">
        <v>1297</v>
      </c>
      <c r="C17" s="104" t="s">
        <v>62</v>
      </c>
      <c r="D17" s="60" t="s">
        <v>1309</v>
      </c>
      <c r="E17" s="81" t="s">
        <v>957</v>
      </c>
      <c r="F17" s="61" t="n">
        <v>1000</v>
      </c>
      <c r="G17" s="60" t="s">
        <v>1314</v>
      </c>
      <c r="H17" s="25" t="n">
        <v>1</v>
      </c>
    </row>
    <row r="18" customFormat="false" ht="30" hidden="false" customHeight="true" outlineLevel="0" collapsed="false">
      <c r="A18" s="104" t="n">
        <v>15</v>
      </c>
      <c r="B18" s="103" t="s">
        <v>1297</v>
      </c>
      <c r="C18" s="104" t="s">
        <v>62</v>
      </c>
      <c r="D18" s="60" t="s">
        <v>1309</v>
      </c>
      <c r="E18" s="81" t="s">
        <v>957</v>
      </c>
      <c r="F18" s="61" t="n">
        <v>1000</v>
      </c>
      <c r="G18" s="60" t="s">
        <v>1315</v>
      </c>
      <c r="H18" s="60" t="n">
        <v>3</v>
      </c>
    </row>
    <row r="19" customFormat="false" ht="30" hidden="false" customHeight="true" outlineLevel="0" collapsed="false">
      <c r="A19" s="104" t="n">
        <v>16</v>
      </c>
      <c r="B19" s="103" t="s">
        <v>1297</v>
      </c>
      <c r="C19" s="104" t="s">
        <v>62</v>
      </c>
      <c r="D19" s="60" t="s">
        <v>1309</v>
      </c>
      <c r="E19" s="81" t="s">
        <v>957</v>
      </c>
      <c r="F19" s="61" t="n">
        <v>1000</v>
      </c>
      <c r="G19" s="60" t="s">
        <v>401</v>
      </c>
      <c r="H19" s="60" t="n">
        <v>5</v>
      </c>
    </row>
    <row r="20" customFormat="false" ht="30" hidden="false" customHeight="true" outlineLevel="0" collapsed="false">
      <c r="A20" s="104" t="n">
        <v>17</v>
      </c>
      <c r="B20" s="103" t="s">
        <v>1297</v>
      </c>
      <c r="C20" s="104" t="s">
        <v>62</v>
      </c>
      <c r="D20" s="104" t="s">
        <v>1316</v>
      </c>
      <c r="E20" s="81" t="s">
        <v>957</v>
      </c>
      <c r="F20" s="61" t="n">
        <v>1000</v>
      </c>
      <c r="G20" s="60" t="s">
        <v>1317</v>
      </c>
      <c r="H20" s="104" t="n">
        <v>4</v>
      </c>
    </row>
    <row r="21" customFormat="false" ht="30" hidden="false" customHeight="true" outlineLevel="0" collapsed="false">
      <c r="A21" s="104" t="n">
        <v>18</v>
      </c>
      <c r="B21" s="103" t="s">
        <v>1297</v>
      </c>
      <c r="C21" s="104" t="s">
        <v>62</v>
      </c>
      <c r="D21" s="104" t="s">
        <v>1316</v>
      </c>
      <c r="E21" s="81" t="s">
        <v>957</v>
      </c>
      <c r="F21" s="61" t="n">
        <v>1000</v>
      </c>
      <c r="G21" s="60" t="s">
        <v>1318</v>
      </c>
      <c r="H21" s="104" t="n">
        <v>2</v>
      </c>
    </row>
    <row r="22" customFormat="false" ht="30" hidden="false" customHeight="true" outlineLevel="0" collapsed="false">
      <c r="A22" s="104" t="n">
        <v>19</v>
      </c>
      <c r="B22" s="103" t="s">
        <v>1297</v>
      </c>
      <c r="C22" s="104" t="s">
        <v>62</v>
      </c>
      <c r="D22" s="104" t="s">
        <v>1319</v>
      </c>
      <c r="E22" s="81" t="s">
        <v>957</v>
      </c>
      <c r="F22" s="61" t="n">
        <v>1000</v>
      </c>
      <c r="G22" s="104" t="s">
        <v>1320</v>
      </c>
      <c r="H22" s="104" t="n">
        <v>5</v>
      </c>
    </row>
    <row r="23" customFormat="false" ht="30" hidden="false" customHeight="true" outlineLevel="0" collapsed="false">
      <c r="A23" s="104" t="n">
        <v>20</v>
      </c>
      <c r="B23" s="103" t="s">
        <v>1297</v>
      </c>
      <c r="C23" s="104" t="s">
        <v>62</v>
      </c>
      <c r="D23" s="104" t="s">
        <v>1319</v>
      </c>
      <c r="E23" s="81" t="s">
        <v>957</v>
      </c>
      <c r="F23" s="61" t="n">
        <v>1000</v>
      </c>
      <c r="G23" s="104" t="s">
        <v>1321</v>
      </c>
      <c r="H23" s="104" t="n">
        <v>3</v>
      </c>
    </row>
    <row r="24" customFormat="false" ht="30" hidden="false" customHeight="true" outlineLevel="0" collapsed="false">
      <c r="A24" s="104" t="n">
        <v>21</v>
      </c>
      <c r="B24" s="103" t="s">
        <v>1297</v>
      </c>
      <c r="C24" s="104" t="s">
        <v>62</v>
      </c>
      <c r="D24" s="104" t="s">
        <v>1319</v>
      </c>
      <c r="E24" s="81" t="s">
        <v>957</v>
      </c>
      <c r="F24" s="61" t="n">
        <v>1000</v>
      </c>
      <c r="G24" s="104" t="s">
        <v>1322</v>
      </c>
      <c r="H24" s="104" t="n">
        <v>6</v>
      </c>
    </row>
    <row r="25" customFormat="false" ht="30" hidden="false" customHeight="true" outlineLevel="0" collapsed="false">
      <c r="A25" s="104" t="n">
        <v>22</v>
      </c>
      <c r="B25" s="103" t="s">
        <v>1297</v>
      </c>
      <c r="C25" s="104" t="s">
        <v>62</v>
      </c>
      <c r="D25" s="104" t="s">
        <v>1319</v>
      </c>
      <c r="E25" s="81" t="s">
        <v>957</v>
      </c>
      <c r="F25" s="61" t="n">
        <v>1000</v>
      </c>
      <c r="G25" s="104" t="s">
        <v>1323</v>
      </c>
      <c r="H25" s="104" t="n">
        <v>6</v>
      </c>
    </row>
    <row r="26" customFormat="false" ht="30" hidden="false" customHeight="true" outlineLevel="0" collapsed="false">
      <c r="A26" s="104" t="n">
        <v>23</v>
      </c>
      <c r="B26" s="103" t="s">
        <v>1297</v>
      </c>
      <c r="C26" s="104" t="s">
        <v>62</v>
      </c>
      <c r="D26" s="104" t="s">
        <v>1319</v>
      </c>
      <c r="E26" s="81" t="s">
        <v>957</v>
      </c>
      <c r="F26" s="61" t="n">
        <v>1000</v>
      </c>
      <c r="G26" s="104" t="s">
        <v>1324</v>
      </c>
      <c r="H26" s="104" t="n">
        <v>5</v>
      </c>
    </row>
    <row r="27" customFormat="false" ht="30" hidden="false" customHeight="true" outlineLevel="0" collapsed="false">
      <c r="A27" s="104" t="n">
        <v>24</v>
      </c>
      <c r="B27" s="103" t="s">
        <v>1297</v>
      </c>
      <c r="C27" s="104" t="s">
        <v>62</v>
      </c>
      <c r="D27" s="104" t="s">
        <v>1319</v>
      </c>
      <c r="E27" s="81" t="s">
        <v>957</v>
      </c>
      <c r="F27" s="61" t="n">
        <v>1000</v>
      </c>
      <c r="G27" s="104" t="s">
        <v>1325</v>
      </c>
      <c r="H27" s="104" t="n">
        <v>5</v>
      </c>
    </row>
    <row r="28" customFormat="false" ht="30" hidden="false" customHeight="true" outlineLevel="0" collapsed="false">
      <c r="A28" s="104" t="n">
        <v>25</v>
      </c>
      <c r="B28" s="103" t="s">
        <v>1297</v>
      </c>
      <c r="C28" s="104" t="s">
        <v>62</v>
      </c>
      <c r="D28" s="104" t="s">
        <v>1319</v>
      </c>
      <c r="E28" s="81" t="s">
        <v>957</v>
      </c>
      <c r="F28" s="61" t="n">
        <v>1000</v>
      </c>
      <c r="G28" s="104" t="s">
        <v>1326</v>
      </c>
      <c r="H28" s="104" t="n">
        <v>5</v>
      </c>
    </row>
    <row r="29" customFormat="false" ht="30" hidden="false" customHeight="true" outlineLevel="0" collapsed="false">
      <c r="A29" s="104" t="n">
        <v>26</v>
      </c>
      <c r="B29" s="103" t="s">
        <v>1297</v>
      </c>
      <c r="C29" s="104" t="s">
        <v>62</v>
      </c>
      <c r="D29" s="104" t="s">
        <v>1319</v>
      </c>
      <c r="E29" s="81" t="s">
        <v>957</v>
      </c>
      <c r="F29" s="61" t="n">
        <v>1000</v>
      </c>
      <c r="G29" s="104" t="s">
        <v>1327</v>
      </c>
      <c r="H29" s="104" t="n">
        <v>5</v>
      </c>
    </row>
    <row r="30" customFormat="false" ht="30" hidden="false" customHeight="true" outlineLevel="0" collapsed="false">
      <c r="A30" s="104" t="n">
        <v>27</v>
      </c>
      <c r="B30" s="103" t="s">
        <v>1297</v>
      </c>
      <c r="C30" s="104" t="s">
        <v>62</v>
      </c>
      <c r="D30" s="104" t="s">
        <v>1319</v>
      </c>
      <c r="E30" s="81" t="s">
        <v>957</v>
      </c>
      <c r="F30" s="61" t="n">
        <v>1000</v>
      </c>
      <c r="G30" s="104" t="s">
        <v>1328</v>
      </c>
      <c r="H30" s="104" t="n">
        <v>3</v>
      </c>
    </row>
    <row r="31" customFormat="false" ht="30" hidden="false" customHeight="true" outlineLevel="0" collapsed="false">
      <c r="A31" s="104" t="n">
        <v>28</v>
      </c>
      <c r="B31" s="103" t="s">
        <v>1297</v>
      </c>
      <c r="C31" s="104" t="s">
        <v>62</v>
      </c>
      <c r="D31" s="104" t="s">
        <v>1319</v>
      </c>
      <c r="E31" s="81" t="s">
        <v>957</v>
      </c>
      <c r="F31" s="61" t="n">
        <v>1000</v>
      </c>
      <c r="G31" s="104" t="s">
        <v>1329</v>
      </c>
      <c r="H31" s="104" t="n">
        <v>7</v>
      </c>
    </row>
    <row r="32" customFormat="false" ht="30" hidden="false" customHeight="true" outlineLevel="0" collapsed="false">
      <c r="A32" s="104" t="n">
        <v>29</v>
      </c>
      <c r="B32" s="103" t="s">
        <v>1297</v>
      </c>
      <c r="C32" s="104" t="s">
        <v>62</v>
      </c>
      <c r="D32" s="104" t="s">
        <v>1319</v>
      </c>
      <c r="E32" s="81" t="s">
        <v>957</v>
      </c>
      <c r="F32" s="61" t="n">
        <v>1000</v>
      </c>
      <c r="G32" s="104" t="s">
        <v>1330</v>
      </c>
      <c r="H32" s="104" t="n">
        <v>4</v>
      </c>
    </row>
    <row r="33" customFormat="false" ht="30" hidden="false" customHeight="true" outlineLevel="0" collapsed="false">
      <c r="A33" s="104" t="n">
        <v>30</v>
      </c>
      <c r="B33" s="103" t="s">
        <v>1297</v>
      </c>
      <c r="C33" s="104" t="s">
        <v>62</v>
      </c>
      <c r="D33" s="104" t="s">
        <v>1319</v>
      </c>
      <c r="E33" s="81" t="s">
        <v>957</v>
      </c>
      <c r="F33" s="61" t="n">
        <v>1000</v>
      </c>
      <c r="G33" s="104" t="s">
        <v>1331</v>
      </c>
      <c r="H33" s="104" t="n">
        <v>9</v>
      </c>
    </row>
    <row r="34" customFormat="false" ht="30" hidden="false" customHeight="true" outlineLevel="0" collapsed="false">
      <c r="A34" s="104" t="n">
        <v>31</v>
      </c>
      <c r="B34" s="103" t="s">
        <v>1297</v>
      </c>
      <c r="C34" s="104" t="s">
        <v>62</v>
      </c>
      <c r="D34" s="104" t="s">
        <v>1319</v>
      </c>
      <c r="E34" s="81" t="s">
        <v>957</v>
      </c>
      <c r="F34" s="61" t="n">
        <v>1000</v>
      </c>
      <c r="G34" s="104" t="s">
        <v>1332</v>
      </c>
      <c r="H34" s="104" t="n">
        <v>6</v>
      </c>
    </row>
    <row r="35" customFormat="false" ht="30" hidden="false" customHeight="true" outlineLevel="0" collapsed="false">
      <c r="A35" s="104" t="n">
        <v>32</v>
      </c>
      <c r="B35" s="103" t="s">
        <v>1297</v>
      </c>
      <c r="C35" s="104" t="s">
        <v>62</v>
      </c>
      <c r="D35" s="104" t="s">
        <v>1319</v>
      </c>
      <c r="E35" s="81" t="s">
        <v>957</v>
      </c>
      <c r="F35" s="61" t="n">
        <v>1000</v>
      </c>
      <c r="G35" s="104" t="s">
        <v>1333</v>
      </c>
      <c r="H35" s="104" t="n">
        <v>9</v>
      </c>
    </row>
    <row r="36" customFormat="false" ht="30" hidden="false" customHeight="true" outlineLevel="0" collapsed="false">
      <c r="A36" s="104" t="n">
        <v>33</v>
      </c>
      <c r="B36" s="103" t="s">
        <v>1297</v>
      </c>
      <c r="C36" s="104" t="s">
        <v>62</v>
      </c>
      <c r="D36" s="104" t="s">
        <v>1319</v>
      </c>
      <c r="E36" s="81" t="s">
        <v>957</v>
      </c>
      <c r="F36" s="61" t="n">
        <v>1000</v>
      </c>
      <c r="G36" s="104" t="s">
        <v>1334</v>
      </c>
      <c r="H36" s="104" t="n">
        <v>2</v>
      </c>
    </row>
    <row r="37" customFormat="false" ht="30" hidden="false" customHeight="true" outlineLevel="0" collapsed="false">
      <c r="A37" s="104" t="n">
        <v>34</v>
      </c>
      <c r="B37" s="103" t="s">
        <v>1297</v>
      </c>
      <c r="C37" s="104" t="s">
        <v>62</v>
      </c>
      <c r="D37" s="104" t="s">
        <v>1335</v>
      </c>
      <c r="E37" s="81" t="s">
        <v>957</v>
      </c>
      <c r="F37" s="61" t="n">
        <v>1000</v>
      </c>
      <c r="G37" s="104" t="s">
        <v>1336</v>
      </c>
      <c r="H37" s="104" t="n">
        <v>8</v>
      </c>
    </row>
    <row r="38" customFormat="false" ht="30" hidden="false" customHeight="true" outlineLevel="0" collapsed="false">
      <c r="A38" s="104" t="n">
        <v>35</v>
      </c>
      <c r="B38" s="103" t="s">
        <v>1297</v>
      </c>
      <c r="C38" s="104" t="s">
        <v>62</v>
      </c>
      <c r="D38" s="104" t="s">
        <v>1335</v>
      </c>
      <c r="E38" s="81" t="s">
        <v>957</v>
      </c>
      <c r="F38" s="61" t="n">
        <v>1000</v>
      </c>
      <c r="G38" s="104" t="s">
        <v>1337</v>
      </c>
      <c r="H38" s="104" t="n">
        <v>6</v>
      </c>
    </row>
    <row r="39" customFormat="false" ht="30" hidden="false" customHeight="true" outlineLevel="0" collapsed="false">
      <c r="A39" s="104" t="n">
        <v>36</v>
      </c>
      <c r="B39" s="103" t="s">
        <v>1297</v>
      </c>
      <c r="C39" s="104" t="s">
        <v>62</v>
      </c>
      <c r="D39" s="104" t="s">
        <v>1335</v>
      </c>
      <c r="E39" s="81" t="s">
        <v>957</v>
      </c>
      <c r="F39" s="61" t="n">
        <v>1000</v>
      </c>
      <c r="G39" s="104" t="s">
        <v>1338</v>
      </c>
      <c r="H39" s="104" t="n">
        <v>5</v>
      </c>
    </row>
    <row r="40" customFormat="false" ht="30" hidden="false" customHeight="true" outlineLevel="0" collapsed="false">
      <c r="A40" s="104" t="n">
        <v>37</v>
      </c>
      <c r="B40" s="103" t="s">
        <v>1297</v>
      </c>
      <c r="C40" s="104" t="s">
        <v>62</v>
      </c>
      <c r="D40" s="104" t="s">
        <v>1335</v>
      </c>
      <c r="E40" s="81" t="s">
        <v>957</v>
      </c>
      <c r="F40" s="61" t="n">
        <v>1000</v>
      </c>
      <c r="G40" s="104" t="s">
        <v>1339</v>
      </c>
      <c r="H40" s="104" t="n">
        <v>4</v>
      </c>
    </row>
    <row r="41" customFormat="false" ht="30" hidden="false" customHeight="true" outlineLevel="0" collapsed="false">
      <c r="A41" s="104" t="n">
        <v>38</v>
      </c>
      <c r="B41" s="103" t="s">
        <v>1297</v>
      </c>
      <c r="C41" s="104" t="s">
        <v>62</v>
      </c>
      <c r="D41" s="104" t="s">
        <v>1335</v>
      </c>
      <c r="E41" s="81" t="s">
        <v>957</v>
      </c>
      <c r="F41" s="61" t="n">
        <v>1000</v>
      </c>
      <c r="G41" s="104" t="s">
        <v>1340</v>
      </c>
      <c r="H41" s="104" t="n">
        <v>1</v>
      </c>
    </row>
    <row r="42" customFormat="false" ht="30" hidden="false" customHeight="true" outlineLevel="0" collapsed="false">
      <c r="A42" s="104" t="n">
        <v>39</v>
      </c>
      <c r="B42" s="103" t="s">
        <v>1297</v>
      </c>
      <c r="C42" s="104" t="s">
        <v>62</v>
      </c>
      <c r="D42" s="104" t="s">
        <v>1335</v>
      </c>
      <c r="E42" s="81" t="s">
        <v>957</v>
      </c>
      <c r="F42" s="61" t="n">
        <v>1000</v>
      </c>
      <c r="G42" s="104" t="s">
        <v>1341</v>
      </c>
      <c r="H42" s="104" t="n">
        <v>6</v>
      </c>
    </row>
    <row r="43" customFormat="false" ht="30" hidden="false" customHeight="true" outlineLevel="0" collapsed="false">
      <c r="A43" s="104" t="n">
        <v>40</v>
      </c>
      <c r="B43" s="103" t="s">
        <v>1297</v>
      </c>
      <c r="C43" s="104" t="s">
        <v>62</v>
      </c>
      <c r="D43" s="104" t="s">
        <v>1335</v>
      </c>
      <c r="E43" s="81" t="s">
        <v>957</v>
      </c>
      <c r="F43" s="61" t="n">
        <v>1000</v>
      </c>
      <c r="G43" s="104" t="s">
        <v>1342</v>
      </c>
      <c r="H43" s="104" t="n">
        <v>3</v>
      </c>
    </row>
    <row r="44" customFormat="false" ht="30" hidden="false" customHeight="true" outlineLevel="0" collapsed="false">
      <c r="A44" s="104" t="n">
        <v>41</v>
      </c>
      <c r="B44" s="103" t="s">
        <v>1297</v>
      </c>
      <c r="C44" s="104" t="s">
        <v>62</v>
      </c>
      <c r="D44" s="104" t="s">
        <v>1335</v>
      </c>
      <c r="E44" s="81" t="s">
        <v>957</v>
      </c>
      <c r="F44" s="61" t="n">
        <v>1000</v>
      </c>
      <c r="G44" s="104" t="s">
        <v>1343</v>
      </c>
      <c r="H44" s="104" t="n">
        <v>3</v>
      </c>
    </row>
    <row r="45" customFormat="false" ht="30" hidden="false" customHeight="true" outlineLevel="0" collapsed="false">
      <c r="A45" s="104" t="n">
        <v>42</v>
      </c>
      <c r="B45" s="103" t="s">
        <v>1297</v>
      </c>
      <c r="C45" s="104" t="s">
        <v>62</v>
      </c>
      <c r="D45" s="104" t="s">
        <v>1335</v>
      </c>
      <c r="E45" s="81" t="s">
        <v>957</v>
      </c>
      <c r="F45" s="61" t="n">
        <v>1000</v>
      </c>
      <c r="G45" s="104" t="s">
        <v>1344</v>
      </c>
      <c r="H45" s="104" t="n">
        <v>3</v>
      </c>
    </row>
    <row r="46" customFormat="false" ht="30" hidden="false" customHeight="true" outlineLevel="0" collapsed="false">
      <c r="A46" s="104" t="n">
        <v>43</v>
      </c>
      <c r="B46" s="103" t="s">
        <v>1297</v>
      </c>
      <c r="C46" s="104" t="s">
        <v>62</v>
      </c>
      <c r="D46" s="104" t="s">
        <v>1335</v>
      </c>
      <c r="E46" s="81" t="s">
        <v>957</v>
      </c>
      <c r="F46" s="61" t="n">
        <v>1000</v>
      </c>
      <c r="G46" s="104" t="s">
        <v>1345</v>
      </c>
      <c r="H46" s="104" t="n">
        <v>5</v>
      </c>
    </row>
    <row r="47" customFormat="false" ht="30" hidden="false" customHeight="true" outlineLevel="0" collapsed="false">
      <c r="A47" s="104" t="n">
        <v>44</v>
      </c>
      <c r="B47" s="103" t="s">
        <v>1297</v>
      </c>
      <c r="C47" s="104" t="s">
        <v>62</v>
      </c>
      <c r="D47" s="104" t="s">
        <v>1335</v>
      </c>
      <c r="E47" s="81" t="s">
        <v>957</v>
      </c>
      <c r="F47" s="61" t="n">
        <v>1000</v>
      </c>
      <c r="G47" s="104" t="s">
        <v>1346</v>
      </c>
      <c r="H47" s="104" t="n">
        <v>4</v>
      </c>
    </row>
    <row r="48" customFormat="false" ht="30" hidden="false" customHeight="true" outlineLevel="0" collapsed="false">
      <c r="A48" s="104" t="n">
        <v>45</v>
      </c>
      <c r="B48" s="103" t="s">
        <v>1297</v>
      </c>
      <c r="C48" s="104" t="s">
        <v>62</v>
      </c>
      <c r="D48" s="104" t="s">
        <v>1335</v>
      </c>
      <c r="E48" s="81" t="s">
        <v>957</v>
      </c>
      <c r="F48" s="61" t="n">
        <v>1000</v>
      </c>
      <c r="G48" s="104" t="s">
        <v>1347</v>
      </c>
      <c r="H48" s="104" t="n">
        <v>4</v>
      </c>
    </row>
    <row r="49" customFormat="false" ht="30" hidden="false" customHeight="true" outlineLevel="0" collapsed="false">
      <c r="A49" s="104" t="n">
        <v>46</v>
      </c>
      <c r="B49" s="103" t="s">
        <v>1297</v>
      </c>
      <c r="C49" s="104" t="s">
        <v>62</v>
      </c>
      <c r="D49" s="104" t="s">
        <v>1335</v>
      </c>
      <c r="E49" s="81" t="s">
        <v>957</v>
      </c>
      <c r="F49" s="61" t="n">
        <v>1000</v>
      </c>
      <c r="G49" s="104" t="s">
        <v>1348</v>
      </c>
      <c r="H49" s="104" t="n">
        <v>3</v>
      </c>
    </row>
    <row r="50" customFormat="false" ht="30" hidden="false" customHeight="true" outlineLevel="0" collapsed="false">
      <c r="A50" s="104" t="n">
        <v>47</v>
      </c>
      <c r="B50" s="103" t="s">
        <v>1297</v>
      </c>
      <c r="C50" s="104" t="s">
        <v>62</v>
      </c>
      <c r="D50" s="104" t="s">
        <v>1335</v>
      </c>
      <c r="E50" s="81" t="s">
        <v>957</v>
      </c>
      <c r="F50" s="61" t="n">
        <v>1000</v>
      </c>
      <c r="G50" s="104" t="s">
        <v>1349</v>
      </c>
      <c r="H50" s="104" t="n">
        <v>4</v>
      </c>
    </row>
    <row r="51" customFormat="false" ht="30" hidden="false" customHeight="true" outlineLevel="0" collapsed="false">
      <c r="A51" s="104" t="n">
        <v>48</v>
      </c>
      <c r="B51" s="103" t="s">
        <v>1297</v>
      </c>
      <c r="C51" s="104" t="s">
        <v>62</v>
      </c>
      <c r="D51" s="104" t="s">
        <v>1335</v>
      </c>
      <c r="E51" s="81" t="s">
        <v>957</v>
      </c>
      <c r="F51" s="61" t="n">
        <v>1000</v>
      </c>
      <c r="G51" s="104" t="s">
        <v>1350</v>
      </c>
      <c r="H51" s="104" t="n">
        <v>3</v>
      </c>
    </row>
    <row r="52" customFormat="false" ht="30" hidden="false" customHeight="true" outlineLevel="0" collapsed="false">
      <c r="A52" s="104" t="n">
        <v>49</v>
      </c>
      <c r="B52" s="103" t="s">
        <v>1297</v>
      </c>
      <c r="C52" s="104" t="s">
        <v>62</v>
      </c>
      <c r="D52" s="104" t="s">
        <v>1335</v>
      </c>
      <c r="E52" s="81" t="s">
        <v>957</v>
      </c>
      <c r="F52" s="61" t="n">
        <v>1000</v>
      </c>
      <c r="G52" s="104" t="s">
        <v>1351</v>
      </c>
      <c r="H52" s="104" t="n">
        <v>5</v>
      </c>
    </row>
    <row r="53" customFormat="false" ht="30" hidden="false" customHeight="true" outlineLevel="0" collapsed="false">
      <c r="A53" s="104" t="n">
        <v>50</v>
      </c>
      <c r="B53" s="103" t="s">
        <v>1297</v>
      </c>
      <c r="C53" s="104" t="s">
        <v>62</v>
      </c>
      <c r="D53" s="104" t="s">
        <v>1335</v>
      </c>
      <c r="E53" s="81" t="s">
        <v>957</v>
      </c>
      <c r="F53" s="61" t="n">
        <v>1000</v>
      </c>
      <c r="G53" s="104" t="s">
        <v>1352</v>
      </c>
      <c r="H53" s="104" t="n">
        <v>6</v>
      </c>
    </row>
    <row r="54" customFormat="false" ht="30" hidden="false" customHeight="true" outlineLevel="0" collapsed="false">
      <c r="A54" s="104" t="n">
        <v>51</v>
      </c>
      <c r="B54" s="103" t="s">
        <v>1297</v>
      </c>
      <c r="C54" s="104" t="s">
        <v>62</v>
      </c>
      <c r="D54" s="104" t="s">
        <v>1335</v>
      </c>
      <c r="E54" s="81" t="s">
        <v>957</v>
      </c>
      <c r="F54" s="61" t="n">
        <v>1000</v>
      </c>
      <c r="G54" s="104" t="s">
        <v>1353</v>
      </c>
      <c r="H54" s="104" t="n">
        <v>6</v>
      </c>
    </row>
    <row r="55" customFormat="false" ht="30" hidden="false" customHeight="true" outlineLevel="0" collapsed="false">
      <c r="A55" s="104" t="n">
        <v>52</v>
      </c>
      <c r="B55" s="103" t="s">
        <v>1297</v>
      </c>
      <c r="C55" s="104" t="s">
        <v>62</v>
      </c>
      <c r="D55" s="104" t="s">
        <v>1335</v>
      </c>
      <c r="E55" s="81" t="s">
        <v>957</v>
      </c>
      <c r="F55" s="61" t="n">
        <v>1000</v>
      </c>
      <c r="G55" s="104" t="s">
        <v>1354</v>
      </c>
      <c r="H55" s="104" t="n">
        <v>6</v>
      </c>
    </row>
    <row r="56" customFormat="false" ht="30" hidden="false" customHeight="true" outlineLevel="0" collapsed="false">
      <c r="A56" s="104" t="n">
        <v>53</v>
      </c>
      <c r="B56" s="103" t="s">
        <v>1297</v>
      </c>
      <c r="C56" s="104" t="s">
        <v>62</v>
      </c>
      <c r="D56" s="104" t="s">
        <v>1335</v>
      </c>
      <c r="E56" s="81" t="s">
        <v>957</v>
      </c>
      <c r="F56" s="61" t="n">
        <v>1000</v>
      </c>
      <c r="G56" s="104" t="s">
        <v>1355</v>
      </c>
      <c r="H56" s="104" t="n">
        <v>4</v>
      </c>
    </row>
    <row r="57" customFormat="false" ht="30" hidden="false" customHeight="true" outlineLevel="0" collapsed="false">
      <c r="A57" s="104" t="n">
        <v>54</v>
      </c>
      <c r="B57" s="103" t="s">
        <v>1297</v>
      </c>
      <c r="C57" s="104" t="s">
        <v>62</v>
      </c>
      <c r="D57" s="104" t="s">
        <v>1335</v>
      </c>
      <c r="E57" s="81" t="s">
        <v>957</v>
      </c>
      <c r="F57" s="61" t="n">
        <v>1000</v>
      </c>
      <c r="G57" s="104" t="s">
        <v>1356</v>
      </c>
      <c r="H57" s="104" t="n">
        <v>5</v>
      </c>
    </row>
    <row r="58" customFormat="false" ht="30" hidden="false" customHeight="true" outlineLevel="0" collapsed="false">
      <c r="A58" s="104" t="n">
        <v>55</v>
      </c>
      <c r="B58" s="103" t="s">
        <v>1297</v>
      </c>
      <c r="C58" s="104" t="s">
        <v>62</v>
      </c>
      <c r="D58" s="104" t="s">
        <v>1335</v>
      </c>
      <c r="E58" s="81" t="s">
        <v>957</v>
      </c>
      <c r="F58" s="61" t="n">
        <v>1000</v>
      </c>
      <c r="G58" s="104" t="s">
        <v>1357</v>
      </c>
      <c r="H58" s="104" t="n">
        <v>2</v>
      </c>
    </row>
    <row r="59" customFormat="false" ht="30" hidden="false" customHeight="true" outlineLevel="0" collapsed="false">
      <c r="A59" s="104" t="n">
        <v>56</v>
      </c>
      <c r="B59" s="103" t="s">
        <v>1297</v>
      </c>
      <c r="C59" s="104" t="s">
        <v>62</v>
      </c>
      <c r="D59" s="104" t="s">
        <v>1335</v>
      </c>
      <c r="E59" s="81" t="s">
        <v>957</v>
      </c>
      <c r="F59" s="61" t="n">
        <v>1000</v>
      </c>
      <c r="G59" s="104" t="s">
        <v>1358</v>
      </c>
      <c r="H59" s="104" t="n">
        <v>3</v>
      </c>
    </row>
    <row r="60" customFormat="false" ht="30" hidden="false" customHeight="true" outlineLevel="0" collapsed="false">
      <c r="A60" s="104" t="n">
        <v>57</v>
      </c>
      <c r="B60" s="103" t="s">
        <v>1297</v>
      </c>
      <c r="C60" s="104" t="s">
        <v>62</v>
      </c>
      <c r="D60" s="104" t="s">
        <v>1335</v>
      </c>
      <c r="E60" s="81" t="s">
        <v>957</v>
      </c>
      <c r="F60" s="61" t="n">
        <v>1000</v>
      </c>
      <c r="G60" s="60" t="s">
        <v>1359</v>
      </c>
      <c r="H60" s="60" t="n">
        <v>5</v>
      </c>
    </row>
    <row r="61" customFormat="false" ht="30" hidden="false" customHeight="true" outlineLevel="0" collapsed="false">
      <c r="A61" s="104" t="n">
        <v>58</v>
      </c>
      <c r="B61" s="103" t="s">
        <v>1297</v>
      </c>
      <c r="C61" s="104" t="s">
        <v>62</v>
      </c>
      <c r="D61" s="104" t="s">
        <v>1335</v>
      </c>
      <c r="E61" s="81" t="s">
        <v>957</v>
      </c>
      <c r="F61" s="61" t="n">
        <v>1000</v>
      </c>
      <c r="G61" s="60" t="s">
        <v>1360</v>
      </c>
      <c r="H61" s="60" t="n">
        <v>2</v>
      </c>
    </row>
    <row r="62" customFormat="false" ht="30" hidden="false" customHeight="true" outlineLevel="0" collapsed="false">
      <c r="A62" s="104" t="n">
        <v>59</v>
      </c>
      <c r="B62" s="103" t="s">
        <v>1297</v>
      </c>
      <c r="C62" s="104" t="s">
        <v>62</v>
      </c>
      <c r="D62" s="104" t="s">
        <v>1335</v>
      </c>
      <c r="E62" s="81" t="s">
        <v>957</v>
      </c>
      <c r="F62" s="61" t="n">
        <v>1000</v>
      </c>
      <c r="G62" s="60" t="s">
        <v>1361</v>
      </c>
      <c r="H62" s="104" t="n">
        <v>3</v>
      </c>
    </row>
    <row r="63" customFormat="false" ht="30" hidden="false" customHeight="true" outlineLevel="0" collapsed="false">
      <c r="A63" s="104" t="n">
        <v>60</v>
      </c>
      <c r="B63" s="103" t="s">
        <v>1297</v>
      </c>
      <c r="C63" s="104" t="s">
        <v>62</v>
      </c>
      <c r="D63" s="104" t="s">
        <v>1335</v>
      </c>
      <c r="E63" s="81" t="s">
        <v>957</v>
      </c>
      <c r="F63" s="61" t="n">
        <v>1000</v>
      </c>
      <c r="G63" s="60" t="s">
        <v>1362</v>
      </c>
      <c r="H63" s="60" t="n">
        <v>1</v>
      </c>
    </row>
    <row r="64" customFormat="false" ht="30" hidden="false" customHeight="true" outlineLevel="0" collapsed="false">
      <c r="A64" s="104" t="n">
        <v>61</v>
      </c>
      <c r="B64" s="103" t="s">
        <v>1297</v>
      </c>
      <c r="C64" s="104" t="s">
        <v>62</v>
      </c>
      <c r="D64" s="104" t="s">
        <v>1335</v>
      </c>
      <c r="E64" s="81" t="s">
        <v>957</v>
      </c>
      <c r="F64" s="61" t="n">
        <v>1000</v>
      </c>
      <c r="G64" s="60" t="s">
        <v>1363</v>
      </c>
      <c r="H64" s="60" t="n">
        <v>2</v>
      </c>
    </row>
    <row r="65" customFormat="false" ht="30" hidden="false" customHeight="true" outlineLevel="0" collapsed="false">
      <c r="A65" s="104" t="n">
        <v>62</v>
      </c>
      <c r="B65" s="103" t="s">
        <v>1297</v>
      </c>
      <c r="C65" s="104" t="s">
        <v>62</v>
      </c>
      <c r="D65" s="104" t="s">
        <v>1364</v>
      </c>
      <c r="E65" s="81" t="s">
        <v>957</v>
      </c>
      <c r="F65" s="61" t="n">
        <v>1000</v>
      </c>
      <c r="G65" s="104" t="s">
        <v>1365</v>
      </c>
      <c r="H65" s="104" t="n">
        <v>2</v>
      </c>
    </row>
    <row r="66" customFormat="false" ht="30" hidden="false" customHeight="true" outlineLevel="0" collapsed="false">
      <c r="A66" s="104" t="n">
        <v>63</v>
      </c>
      <c r="B66" s="103" t="s">
        <v>1297</v>
      </c>
      <c r="C66" s="104" t="s">
        <v>62</v>
      </c>
      <c r="D66" s="104" t="s">
        <v>1364</v>
      </c>
      <c r="E66" s="81" t="s">
        <v>957</v>
      </c>
      <c r="F66" s="61" t="n">
        <v>1000</v>
      </c>
      <c r="G66" s="104" t="s">
        <v>1366</v>
      </c>
      <c r="H66" s="104" t="n">
        <v>6</v>
      </c>
    </row>
    <row r="67" customFormat="false" ht="30" hidden="false" customHeight="true" outlineLevel="0" collapsed="false">
      <c r="A67" s="104" t="n">
        <v>64</v>
      </c>
      <c r="B67" s="103" t="s">
        <v>1297</v>
      </c>
      <c r="C67" s="104" t="s">
        <v>62</v>
      </c>
      <c r="D67" s="84" t="s">
        <v>1367</v>
      </c>
      <c r="E67" s="81" t="s">
        <v>957</v>
      </c>
      <c r="F67" s="61" t="n">
        <v>1000</v>
      </c>
      <c r="G67" s="84" t="s">
        <v>1368</v>
      </c>
      <c r="H67" s="84" t="n">
        <v>6</v>
      </c>
    </row>
    <row r="68" customFormat="false" ht="30" hidden="false" customHeight="true" outlineLevel="0" collapsed="false">
      <c r="A68" s="104" t="n">
        <v>65</v>
      </c>
      <c r="B68" s="103" t="s">
        <v>1297</v>
      </c>
      <c r="C68" s="104" t="s">
        <v>62</v>
      </c>
      <c r="D68" s="84" t="s">
        <v>1367</v>
      </c>
      <c r="E68" s="81" t="s">
        <v>957</v>
      </c>
      <c r="F68" s="61" t="n">
        <v>1000</v>
      </c>
      <c r="G68" s="60" t="s">
        <v>1369</v>
      </c>
      <c r="H68" s="60" t="n">
        <v>4</v>
      </c>
    </row>
    <row r="69" customFormat="false" ht="30" hidden="false" customHeight="true" outlineLevel="0" collapsed="false">
      <c r="A69" s="104" t="n">
        <v>66</v>
      </c>
      <c r="B69" s="103" t="s">
        <v>1297</v>
      </c>
      <c r="C69" s="104" t="s">
        <v>62</v>
      </c>
      <c r="D69" s="84" t="s">
        <v>1367</v>
      </c>
      <c r="E69" s="81" t="s">
        <v>957</v>
      </c>
      <c r="F69" s="61" t="n">
        <v>1000</v>
      </c>
      <c r="G69" s="60" t="s">
        <v>1370</v>
      </c>
      <c r="H69" s="60" t="n">
        <v>5</v>
      </c>
    </row>
    <row r="70" customFormat="false" ht="30" hidden="false" customHeight="true" outlineLevel="0" collapsed="false">
      <c r="A70" s="104" t="n">
        <v>67</v>
      </c>
      <c r="B70" s="103" t="s">
        <v>1297</v>
      </c>
      <c r="C70" s="104" t="s">
        <v>62</v>
      </c>
      <c r="D70" s="60" t="s">
        <v>1367</v>
      </c>
      <c r="E70" s="81" t="s">
        <v>957</v>
      </c>
      <c r="F70" s="61" t="n">
        <v>1000</v>
      </c>
      <c r="G70" s="60" t="s">
        <v>1371</v>
      </c>
      <c r="H70" s="60" t="n">
        <v>4</v>
      </c>
    </row>
    <row r="71" customFormat="false" ht="30" hidden="false" customHeight="true" outlineLevel="0" collapsed="false">
      <c r="A71" s="104" t="n">
        <v>68</v>
      </c>
      <c r="B71" s="103" t="s">
        <v>1297</v>
      </c>
      <c r="C71" s="104" t="s">
        <v>62</v>
      </c>
      <c r="D71" s="60" t="s">
        <v>1367</v>
      </c>
      <c r="E71" s="81" t="s">
        <v>957</v>
      </c>
      <c r="F71" s="61" t="n">
        <v>1000</v>
      </c>
      <c r="G71" s="60" t="s">
        <v>1372</v>
      </c>
      <c r="H71" s="60" t="n">
        <v>6</v>
      </c>
    </row>
    <row r="72" customFormat="false" ht="30" hidden="false" customHeight="true" outlineLevel="0" collapsed="false">
      <c r="A72" s="104" t="n">
        <v>69</v>
      </c>
      <c r="B72" s="103" t="s">
        <v>1297</v>
      </c>
      <c r="C72" s="104" t="s">
        <v>62</v>
      </c>
      <c r="D72" s="60" t="s">
        <v>1367</v>
      </c>
      <c r="E72" s="81" t="s">
        <v>957</v>
      </c>
      <c r="F72" s="61" t="n">
        <v>1000</v>
      </c>
      <c r="G72" s="60" t="s">
        <v>1373</v>
      </c>
      <c r="H72" s="60" t="n">
        <v>4</v>
      </c>
    </row>
    <row r="73" customFormat="false" ht="30" hidden="false" customHeight="true" outlineLevel="0" collapsed="false">
      <c r="A73" s="104" t="n">
        <v>70</v>
      </c>
      <c r="B73" s="103" t="s">
        <v>1297</v>
      </c>
      <c r="C73" s="104" t="s">
        <v>62</v>
      </c>
      <c r="D73" s="60" t="s">
        <v>1367</v>
      </c>
      <c r="E73" s="81" t="s">
        <v>957</v>
      </c>
      <c r="F73" s="61" t="n">
        <v>1000</v>
      </c>
      <c r="G73" s="60" t="s">
        <v>1374</v>
      </c>
      <c r="H73" s="60" t="n">
        <v>4</v>
      </c>
    </row>
    <row r="74" customFormat="false" ht="30" hidden="false" customHeight="true" outlineLevel="0" collapsed="false">
      <c r="A74" s="104" t="n">
        <v>71</v>
      </c>
      <c r="B74" s="103" t="s">
        <v>1297</v>
      </c>
      <c r="C74" s="104" t="s">
        <v>62</v>
      </c>
      <c r="D74" s="60" t="s">
        <v>1367</v>
      </c>
      <c r="E74" s="81" t="s">
        <v>957</v>
      </c>
      <c r="F74" s="61" t="n">
        <v>1000</v>
      </c>
      <c r="G74" s="60" t="s">
        <v>1375</v>
      </c>
      <c r="H74" s="60" t="n">
        <v>6</v>
      </c>
    </row>
    <row r="75" customFormat="false" ht="30" hidden="false" customHeight="true" outlineLevel="0" collapsed="false">
      <c r="A75" s="104" t="n">
        <v>72</v>
      </c>
      <c r="B75" s="103" t="s">
        <v>1297</v>
      </c>
      <c r="C75" s="104" t="s">
        <v>62</v>
      </c>
      <c r="D75" s="60" t="s">
        <v>1367</v>
      </c>
      <c r="E75" s="81" t="s">
        <v>957</v>
      </c>
      <c r="F75" s="61" t="n">
        <v>1000</v>
      </c>
      <c r="G75" s="60" t="s">
        <v>1376</v>
      </c>
      <c r="H75" s="60" t="n">
        <v>6</v>
      </c>
    </row>
    <row r="76" customFormat="false" ht="30" hidden="false" customHeight="true" outlineLevel="0" collapsed="false">
      <c r="A76" s="104" t="n">
        <v>73</v>
      </c>
      <c r="B76" s="103" t="s">
        <v>1297</v>
      </c>
      <c r="C76" s="104" t="s">
        <v>62</v>
      </c>
      <c r="D76" s="60" t="s">
        <v>1367</v>
      </c>
      <c r="E76" s="81" t="s">
        <v>957</v>
      </c>
      <c r="F76" s="61" t="n">
        <v>1000</v>
      </c>
      <c r="G76" s="60" t="s">
        <v>1377</v>
      </c>
      <c r="H76" s="104" t="n">
        <v>6</v>
      </c>
    </row>
    <row r="77" customFormat="false" ht="30" hidden="false" customHeight="true" outlineLevel="0" collapsed="false">
      <c r="A77" s="104" t="n">
        <v>74</v>
      </c>
      <c r="B77" s="103" t="s">
        <v>1297</v>
      </c>
      <c r="C77" s="104" t="s">
        <v>62</v>
      </c>
      <c r="D77" s="60" t="s">
        <v>1367</v>
      </c>
      <c r="E77" s="81" t="s">
        <v>957</v>
      </c>
      <c r="F77" s="61" t="n">
        <v>1000</v>
      </c>
      <c r="G77" s="60" t="s">
        <v>1378</v>
      </c>
      <c r="H77" s="104" t="n">
        <v>6</v>
      </c>
    </row>
    <row r="78" customFormat="false" ht="30" hidden="false" customHeight="true" outlineLevel="0" collapsed="false">
      <c r="A78" s="104" t="n">
        <v>75</v>
      </c>
      <c r="B78" s="103" t="s">
        <v>1297</v>
      </c>
      <c r="C78" s="104" t="s">
        <v>62</v>
      </c>
      <c r="D78" s="60" t="s">
        <v>1367</v>
      </c>
      <c r="E78" s="81" t="s">
        <v>957</v>
      </c>
      <c r="F78" s="61" t="n">
        <v>1000</v>
      </c>
      <c r="G78" s="60" t="s">
        <v>1379</v>
      </c>
      <c r="H78" s="60" t="n">
        <v>4</v>
      </c>
    </row>
    <row r="79" customFormat="false" ht="30" hidden="false" customHeight="true" outlineLevel="0" collapsed="false">
      <c r="A79" s="104" t="n">
        <v>76</v>
      </c>
      <c r="B79" s="103" t="s">
        <v>1297</v>
      </c>
      <c r="C79" s="104" t="s">
        <v>62</v>
      </c>
      <c r="D79" s="60" t="s">
        <v>1367</v>
      </c>
      <c r="E79" s="81" t="s">
        <v>957</v>
      </c>
      <c r="F79" s="61" t="n">
        <v>1000</v>
      </c>
      <c r="G79" s="60" t="s">
        <v>1380</v>
      </c>
      <c r="H79" s="60" t="n">
        <v>7</v>
      </c>
    </row>
    <row r="80" customFormat="false" ht="30" hidden="false" customHeight="true" outlineLevel="0" collapsed="false">
      <c r="A80" s="104" t="n">
        <v>77</v>
      </c>
      <c r="B80" s="103" t="s">
        <v>1297</v>
      </c>
      <c r="C80" s="104" t="s">
        <v>62</v>
      </c>
      <c r="D80" s="60" t="s">
        <v>1367</v>
      </c>
      <c r="E80" s="81" t="s">
        <v>957</v>
      </c>
      <c r="F80" s="61" t="n">
        <v>1000</v>
      </c>
      <c r="G80" s="60" t="s">
        <v>1381</v>
      </c>
      <c r="H80" s="60" t="n">
        <v>6</v>
      </c>
    </row>
    <row r="81" customFormat="false" ht="30" hidden="false" customHeight="true" outlineLevel="0" collapsed="false">
      <c r="A81" s="104" t="n">
        <v>78</v>
      </c>
      <c r="B81" s="103" t="s">
        <v>1297</v>
      </c>
      <c r="C81" s="104" t="s">
        <v>62</v>
      </c>
      <c r="D81" s="60" t="s">
        <v>1367</v>
      </c>
      <c r="E81" s="81" t="s">
        <v>957</v>
      </c>
      <c r="F81" s="61" t="n">
        <v>1000</v>
      </c>
      <c r="G81" s="60" t="s">
        <v>1382</v>
      </c>
      <c r="H81" s="60" t="n">
        <v>5</v>
      </c>
    </row>
    <row r="82" customFormat="false" ht="30" hidden="false" customHeight="true" outlineLevel="0" collapsed="false">
      <c r="A82" s="104" t="n">
        <v>79</v>
      </c>
      <c r="B82" s="103" t="s">
        <v>1297</v>
      </c>
      <c r="C82" s="104" t="s">
        <v>62</v>
      </c>
      <c r="D82" s="104" t="s">
        <v>1383</v>
      </c>
      <c r="E82" s="81" t="s">
        <v>957</v>
      </c>
      <c r="F82" s="61" t="n">
        <v>1000</v>
      </c>
      <c r="G82" s="104" t="s">
        <v>1384</v>
      </c>
      <c r="H82" s="104" t="n">
        <v>2</v>
      </c>
    </row>
    <row r="83" customFormat="false" ht="30" hidden="false" customHeight="true" outlineLevel="0" collapsed="false">
      <c r="A83" s="104" t="n">
        <v>80</v>
      </c>
      <c r="B83" s="103" t="s">
        <v>1297</v>
      </c>
      <c r="C83" s="104" t="s">
        <v>62</v>
      </c>
      <c r="D83" s="104" t="s">
        <v>1383</v>
      </c>
      <c r="E83" s="81" t="s">
        <v>957</v>
      </c>
      <c r="F83" s="61" t="n">
        <v>1000</v>
      </c>
      <c r="G83" s="104" t="s">
        <v>1385</v>
      </c>
      <c r="H83" s="104" t="n">
        <v>3</v>
      </c>
    </row>
    <row r="84" customFormat="false" ht="30" hidden="false" customHeight="true" outlineLevel="0" collapsed="false">
      <c r="A84" s="104" t="n">
        <v>81</v>
      </c>
      <c r="B84" s="103" t="s">
        <v>1297</v>
      </c>
      <c r="C84" s="104" t="s">
        <v>62</v>
      </c>
      <c r="D84" s="104" t="s">
        <v>1386</v>
      </c>
      <c r="E84" s="81" t="s">
        <v>957</v>
      </c>
      <c r="F84" s="61" t="n">
        <v>1000</v>
      </c>
      <c r="G84" s="60" t="s">
        <v>1387</v>
      </c>
      <c r="H84" s="60" t="n">
        <v>5</v>
      </c>
    </row>
    <row r="85" customFormat="false" ht="30" hidden="false" customHeight="true" outlineLevel="0" collapsed="false">
      <c r="A85" s="104" t="n">
        <v>82</v>
      </c>
      <c r="B85" s="103" t="s">
        <v>1297</v>
      </c>
      <c r="C85" s="104" t="s">
        <v>62</v>
      </c>
      <c r="D85" s="104" t="s">
        <v>1386</v>
      </c>
      <c r="E85" s="81" t="s">
        <v>957</v>
      </c>
      <c r="F85" s="61" t="n">
        <v>1000</v>
      </c>
      <c r="G85" s="60" t="s">
        <v>1388</v>
      </c>
      <c r="H85" s="60" t="n">
        <v>7</v>
      </c>
    </row>
    <row r="86" customFormat="false" ht="30" hidden="false" customHeight="true" outlineLevel="0" collapsed="false">
      <c r="A86" s="104" t="n">
        <v>83</v>
      </c>
      <c r="B86" s="103" t="s">
        <v>1297</v>
      </c>
      <c r="C86" s="104" t="s">
        <v>62</v>
      </c>
      <c r="D86" s="104" t="s">
        <v>1386</v>
      </c>
      <c r="E86" s="81" t="s">
        <v>957</v>
      </c>
      <c r="F86" s="61" t="n">
        <v>1000</v>
      </c>
      <c r="G86" s="60" t="s">
        <v>1389</v>
      </c>
      <c r="H86" s="104" t="n">
        <v>5</v>
      </c>
    </row>
    <row r="87" customFormat="false" ht="30" hidden="false" customHeight="true" outlineLevel="0" collapsed="false">
      <c r="A87" s="104" t="n">
        <v>84</v>
      </c>
      <c r="B87" s="103" t="s">
        <v>1297</v>
      </c>
      <c r="C87" s="104" t="s">
        <v>62</v>
      </c>
      <c r="D87" s="104" t="s">
        <v>1386</v>
      </c>
      <c r="E87" s="81" t="s">
        <v>957</v>
      </c>
      <c r="F87" s="61" t="n">
        <v>1000</v>
      </c>
      <c r="G87" s="60" t="s">
        <v>1390</v>
      </c>
      <c r="H87" s="104" t="n">
        <v>3</v>
      </c>
    </row>
    <row r="88" customFormat="false" ht="30" hidden="false" customHeight="true" outlineLevel="0" collapsed="false">
      <c r="A88" s="104" t="n">
        <v>85</v>
      </c>
      <c r="B88" s="103" t="s">
        <v>1297</v>
      </c>
      <c r="C88" s="104" t="s">
        <v>62</v>
      </c>
      <c r="D88" s="104" t="s">
        <v>1386</v>
      </c>
      <c r="E88" s="81" t="s">
        <v>957</v>
      </c>
      <c r="F88" s="61" t="n">
        <v>1000</v>
      </c>
      <c r="G88" s="60" t="s">
        <v>1391</v>
      </c>
      <c r="H88" s="104" t="n">
        <v>1</v>
      </c>
    </row>
    <row r="89" customFormat="false" ht="30" hidden="false" customHeight="true" outlineLevel="0" collapsed="false">
      <c r="A89" s="104" t="n">
        <v>86</v>
      </c>
      <c r="B89" s="103" t="s">
        <v>1297</v>
      </c>
      <c r="C89" s="104" t="s">
        <v>62</v>
      </c>
      <c r="D89" s="104" t="s">
        <v>1386</v>
      </c>
      <c r="E89" s="81" t="s">
        <v>957</v>
      </c>
      <c r="F89" s="61" t="n">
        <v>1000</v>
      </c>
      <c r="G89" s="60" t="s">
        <v>1392</v>
      </c>
      <c r="H89" s="60" t="n">
        <v>7</v>
      </c>
    </row>
    <row r="90" customFormat="false" ht="30" hidden="false" customHeight="true" outlineLevel="0" collapsed="false">
      <c r="A90" s="104" t="n">
        <v>87</v>
      </c>
      <c r="B90" s="103" t="s">
        <v>1297</v>
      </c>
      <c r="C90" s="104" t="s">
        <v>62</v>
      </c>
      <c r="D90" s="104" t="s">
        <v>1386</v>
      </c>
      <c r="E90" s="81" t="s">
        <v>957</v>
      </c>
      <c r="F90" s="61" t="n">
        <v>1000</v>
      </c>
      <c r="G90" s="60" t="s">
        <v>1393</v>
      </c>
      <c r="H90" s="104" t="n">
        <v>4</v>
      </c>
    </row>
    <row r="91" customFormat="false" ht="30" hidden="false" customHeight="true" outlineLevel="0" collapsed="false">
      <c r="A91" s="104" t="n">
        <v>88</v>
      </c>
      <c r="B91" s="103" t="s">
        <v>1297</v>
      </c>
      <c r="C91" s="104" t="s">
        <v>62</v>
      </c>
      <c r="D91" s="104" t="s">
        <v>1386</v>
      </c>
      <c r="E91" s="81" t="s">
        <v>957</v>
      </c>
      <c r="F91" s="61" t="n">
        <v>1000</v>
      </c>
      <c r="G91" s="60" t="s">
        <v>1394</v>
      </c>
      <c r="H91" s="104" t="n">
        <v>5</v>
      </c>
    </row>
    <row r="92" customFormat="false" ht="30" hidden="false" customHeight="true" outlineLevel="0" collapsed="false">
      <c r="A92" s="104" t="n">
        <v>89</v>
      </c>
      <c r="B92" s="103" t="s">
        <v>1297</v>
      </c>
      <c r="C92" s="104" t="s">
        <v>62</v>
      </c>
      <c r="D92" s="104" t="s">
        <v>1386</v>
      </c>
      <c r="E92" s="81" t="s">
        <v>957</v>
      </c>
      <c r="F92" s="61" t="n">
        <v>1000</v>
      </c>
      <c r="G92" s="60" t="s">
        <v>1395</v>
      </c>
      <c r="H92" s="104" t="n">
        <v>3</v>
      </c>
    </row>
    <row r="93" customFormat="false" ht="30" hidden="false" customHeight="true" outlineLevel="0" collapsed="false">
      <c r="A93" s="104" t="n">
        <v>90</v>
      </c>
      <c r="B93" s="103" t="s">
        <v>1297</v>
      </c>
      <c r="C93" s="104" t="s">
        <v>62</v>
      </c>
      <c r="D93" s="104" t="s">
        <v>1386</v>
      </c>
      <c r="E93" s="81" t="s">
        <v>957</v>
      </c>
      <c r="F93" s="61" t="n">
        <v>1000</v>
      </c>
      <c r="G93" s="60" t="s">
        <v>1396</v>
      </c>
      <c r="H93" s="104" t="n">
        <v>6</v>
      </c>
    </row>
    <row r="94" customFormat="false" ht="30" hidden="false" customHeight="true" outlineLevel="0" collapsed="false">
      <c r="A94" s="104" t="n">
        <v>91</v>
      </c>
      <c r="B94" s="103" t="s">
        <v>1297</v>
      </c>
      <c r="C94" s="104" t="s">
        <v>62</v>
      </c>
      <c r="D94" s="104" t="s">
        <v>1386</v>
      </c>
      <c r="E94" s="81" t="s">
        <v>957</v>
      </c>
      <c r="F94" s="61" t="n">
        <v>1000</v>
      </c>
      <c r="G94" s="60" t="s">
        <v>1397</v>
      </c>
      <c r="H94" s="104"/>
    </row>
    <row r="95" customFormat="false" ht="30" hidden="false" customHeight="true" outlineLevel="0" collapsed="false">
      <c r="A95" s="104" t="n">
        <v>92</v>
      </c>
      <c r="B95" s="103" t="s">
        <v>1297</v>
      </c>
      <c r="C95" s="104" t="s">
        <v>62</v>
      </c>
      <c r="D95" s="104" t="s">
        <v>1386</v>
      </c>
      <c r="E95" s="81" t="s">
        <v>957</v>
      </c>
      <c r="F95" s="61" t="n">
        <v>1000</v>
      </c>
      <c r="G95" s="60" t="s">
        <v>1398</v>
      </c>
      <c r="H95" s="104" t="n">
        <v>6</v>
      </c>
    </row>
    <row r="96" customFormat="false" ht="30" hidden="false" customHeight="true" outlineLevel="0" collapsed="false">
      <c r="A96" s="104" t="n">
        <v>93</v>
      </c>
      <c r="B96" s="103" t="s">
        <v>1297</v>
      </c>
      <c r="C96" s="104" t="s">
        <v>62</v>
      </c>
      <c r="D96" s="104" t="s">
        <v>1386</v>
      </c>
      <c r="E96" s="81" t="s">
        <v>957</v>
      </c>
      <c r="F96" s="61" t="n">
        <v>1000</v>
      </c>
      <c r="G96" s="60" t="s">
        <v>1399</v>
      </c>
      <c r="H96" s="60" t="n">
        <v>5</v>
      </c>
    </row>
    <row r="97" customFormat="false" ht="30" hidden="false" customHeight="true" outlineLevel="0" collapsed="false">
      <c r="A97" s="104" t="n">
        <v>94</v>
      </c>
      <c r="B97" s="103" t="s">
        <v>1297</v>
      </c>
      <c r="C97" s="104" t="s">
        <v>62</v>
      </c>
      <c r="D97" s="104" t="s">
        <v>1386</v>
      </c>
      <c r="E97" s="81" t="s">
        <v>957</v>
      </c>
      <c r="F97" s="61" t="n">
        <v>1000</v>
      </c>
      <c r="G97" s="60" t="s">
        <v>1400</v>
      </c>
      <c r="H97" s="60" t="n">
        <v>2</v>
      </c>
    </row>
    <row r="98" customFormat="false" ht="30" hidden="false" customHeight="true" outlineLevel="0" collapsed="false">
      <c r="A98" s="104" t="n">
        <v>95</v>
      </c>
      <c r="B98" s="103" t="s">
        <v>1297</v>
      </c>
      <c r="C98" s="104" t="s">
        <v>62</v>
      </c>
      <c r="D98" s="104" t="s">
        <v>1386</v>
      </c>
      <c r="E98" s="81" t="s">
        <v>957</v>
      </c>
      <c r="F98" s="61" t="n">
        <v>1000</v>
      </c>
      <c r="G98" s="60" t="s">
        <v>1401</v>
      </c>
      <c r="H98" s="104" t="n">
        <v>5</v>
      </c>
    </row>
    <row r="99" customFormat="false" ht="30" hidden="false" customHeight="true" outlineLevel="0" collapsed="false">
      <c r="A99" s="104" t="n">
        <v>96</v>
      </c>
      <c r="B99" s="103" t="s">
        <v>1297</v>
      </c>
      <c r="C99" s="104" t="s">
        <v>62</v>
      </c>
      <c r="D99" s="104" t="s">
        <v>1386</v>
      </c>
      <c r="E99" s="81" t="s">
        <v>957</v>
      </c>
      <c r="F99" s="61" t="n">
        <v>1000</v>
      </c>
      <c r="G99" s="60" t="s">
        <v>1402</v>
      </c>
      <c r="H99" s="60" t="n">
        <v>5</v>
      </c>
    </row>
    <row r="100" customFormat="false" ht="30" hidden="false" customHeight="true" outlineLevel="0" collapsed="false">
      <c r="A100" s="104" t="n">
        <v>97</v>
      </c>
      <c r="B100" s="103" t="s">
        <v>1297</v>
      </c>
      <c r="C100" s="104" t="s">
        <v>62</v>
      </c>
      <c r="D100" s="104" t="s">
        <v>1386</v>
      </c>
      <c r="E100" s="81" t="s">
        <v>957</v>
      </c>
      <c r="F100" s="61" t="n">
        <v>1000</v>
      </c>
      <c r="G100" s="60" t="s">
        <v>1403</v>
      </c>
      <c r="H100" s="60" t="n">
        <v>4</v>
      </c>
    </row>
    <row r="101" customFormat="false" ht="30" hidden="false" customHeight="true" outlineLevel="0" collapsed="false">
      <c r="A101" s="104" t="n">
        <v>98</v>
      </c>
      <c r="B101" s="103" t="s">
        <v>1297</v>
      </c>
      <c r="C101" s="104" t="s">
        <v>62</v>
      </c>
      <c r="D101" s="104" t="s">
        <v>1386</v>
      </c>
      <c r="E101" s="81" t="s">
        <v>957</v>
      </c>
      <c r="F101" s="61" t="n">
        <v>1000</v>
      </c>
      <c r="G101" s="60" t="s">
        <v>162</v>
      </c>
      <c r="H101" s="60" t="n">
        <v>3</v>
      </c>
    </row>
    <row r="102" customFormat="false" ht="30" hidden="false" customHeight="true" outlineLevel="0" collapsed="false">
      <c r="A102" s="104" t="n">
        <v>99</v>
      </c>
      <c r="B102" s="103" t="s">
        <v>1297</v>
      </c>
      <c r="C102" s="104" t="s">
        <v>62</v>
      </c>
      <c r="D102" s="104" t="s">
        <v>1386</v>
      </c>
      <c r="E102" s="81" t="s">
        <v>957</v>
      </c>
      <c r="F102" s="61" t="n">
        <v>1000</v>
      </c>
      <c r="G102" s="60" t="s">
        <v>1404</v>
      </c>
      <c r="H102" s="60" t="n">
        <v>1</v>
      </c>
    </row>
    <row r="103" customFormat="false" ht="30" hidden="false" customHeight="true" outlineLevel="0" collapsed="false">
      <c r="A103" s="104" t="n">
        <v>100</v>
      </c>
      <c r="B103" s="103" t="s">
        <v>1297</v>
      </c>
      <c r="C103" s="104" t="s">
        <v>62</v>
      </c>
      <c r="D103" s="104" t="s">
        <v>1386</v>
      </c>
      <c r="E103" s="81" t="s">
        <v>957</v>
      </c>
      <c r="F103" s="61" t="n">
        <v>1000</v>
      </c>
      <c r="G103" s="60" t="s">
        <v>1405</v>
      </c>
      <c r="H103" s="104" t="n">
        <v>5</v>
      </c>
    </row>
    <row r="104" customFormat="false" ht="30" hidden="false" customHeight="true" outlineLevel="0" collapsed="false">
      <c r="A104" s="104" t="n">
        <v>101</v>
      </c>
      <c r="B104" s="103" t="s">
        <v>1297</v>
      </c>
      <c r="C104" s="104" t="s">
        <v>62</v>
      </c>
      <c r="D104" s="104" t="s">
        <v>1386</v>
      </c>
      <c r="E104" s="81" t="s">
        <v>957</v>
      </c>
      <c r="F104" s="61" t="n">
        <v>1000</v>
      </c>
      <c r="G104" s="60" t="s">
        <v>1406</v>
      </c>
      <c r="H104" s="60" t="n">
        <v>1</v>
      </c>
    </row>
    <row r="105" customFormat="false" ht="30" hidden="false" customHeight="true" outlineLevel="0" collapsed="false">
      <c r="A105" s="104" t="n">
        <v>102</v>
      </c>
      <c r="B105" s="103" t="s">
        <v>1297</v>
      </c>
      <c r="C105" s="104" t="s">
        <v>62</v>
      </c>
      <c r="D105" s="104" t="s">
        <v>1386</v>
      </c>
      <c r="E105" s="81" t="s">
        <v>957</v>
      </c>
      <c r="F105" s="61" t="n">
        <v>1000</v>
      </c>
      <c r="G105" s="60" t="s">
        <v>1407</v>
      </c>
      <c r="H105" s="104" t="n">
        <v>10</v>
      </c>
    </row>
    <row r="106" customFormat="false" ht="30" hidden="false" customHeight="true" outlineLevel="0" collapsed="false">
      <c r="A106" s="104" t="n">
        <v>103</v>
      </c>
      <c r="B106" s="103" t="s">
        <v>1297</v>
      </c>
      <c r="C106" s="104" t="s">
        <v>62</v>
      </c>
      <c r="D106" s="104" t="s">
        <v>1386</v>
      </c>
      <c r="E106" s="81" t="s">
        <v>957</v>
      </c>
      <c r="F106" s="61" t="n">
        <v>1000</v>
      </c>
      <c r="G106" s="60" t="s">
        <v>1408</v>
      </c>
      <c r="H106" s="104" t="n">
        <v>4</v>
      </c>
    </row>
    <row r="107" customFormat="false" ht="30" hidden="false" customHeight="true" outlineLevel="0" collapsed="false">
      <c r="A107" s="104" t="n">
        <v>104</v>
      </c>
      <c r="B107" s="103" t="s">
        <v>1297</v>
      </c>
      <c r="C107" s="104" t="s">
        <v>62</v>
      </c>
      <c r="D107" s="104" t="s">
        <v>1386</v>
      </c>
      <c r="E107" s="81" t="s">
        <v>957</v>
      </c>
      <c r="F107" s="61" t="n">
        <v>1000</v>
      </c>
      <c r="G107" s="60" t="s">
        <v>1409</v>
      </c>
      <c r="H107" s="60" t="n">
        <v>4</v>
      </c>
    </row>
    <row r="108" customFormat="false" ht="30" hidden="false" customHeight="true" outlineLevel="0" collapsed="false">
      <c r="A108" s="104" t="n">
        <v>105</v>
      </c>
      <c r="B108" s="103" t="s">
        <v>1297</v>
      </c>
      <c r="C108" s="104" t="s">
        <v>62</v>
      </c>
      <c r="D108" s="104" t="s">
        <v>1386</v>
      </c>
      <c r="E108" s="81" t="s">
        <v>957</v>
      </c>
      <c r="F108" s="61" t="n">
        <v>1000</v>
      </c>
      <c r="G108" s="60" t="s">
        <v>1410</v>
      </c>
      <c r="H108" s="60" t="n">
        <v>4</v>
      </c>
    </row>
    <row r="109" customFormat="false" ht="30" hidden="false" customHeight="true" outlineLevel="0" collapsed="false">
      <c r="A109" s="104" t="n">
        <v>106</v>
      </c>
      <c r="B109" s="103" t="s">
        <v>1297</v>
      </c>
      <c r="C109" s="104" t="s">
        <v>62</v>
      </c>
      <c r="D109" s="104" t="s">
        <v>1386</v>
      </c>
      <c r="E109" s="81" t="s">
        <v>957</v>
      </c>
      <c r="F109" s="61" t="n">
        <v>1000</v>
      </c>
      <c r="G109" s="60" t="s">
        <v>1411</v>
      </c>
      <c r="H109" s="104" t="n">
        <v>5</v>
      </c>
    </row>
    <row r="110" customFormat="false" ht="30" hidden="false" customHeight="true" outlineLevel="0" collapsed="false">
      <c r="A110" s="104" t="n">
        <v>107</v>
      </c>
      <c r="B110" s="103" t="s">
        <v>1297</v>
      </c>
      <c r="C110" s="104" t="s">
        <v>62</v>
      </c>
      <c r="D110" s="60" t="s">
        <v>1412</v>
      </c>
      <c r="E110" s="81" t="s">
        <v>957</v>
      </c>
      <c r="F110" s="61" t="n">
        <v>1000</v>
      </c>
      <c r="G110" s="60" t="s">
        <v>1413</v>
      </c>
      <c r="H110" s="25" t="n">
        <v>6</v>
      </c>
    </row>
    <row r="111" customFormat="false" ht="30" hidden="false" customHeight="true" outlineLevel="0" collapsed="false">
      <c r="A111" s="104" t="n">
        <v>108</v>
      </c>
      <c r="B111" s="103" t="s">
        <v>1297</v>
      </c>
      <c r="C111" s="104" t="s">
        <v>62</v>
      </c>
      <c r="D111" s="60" t="s">
        <v>1412</v>
      </c>
      <c r="E111" s="81" t="s">
        <v>957</v>
      </c>
      <c r="F111" s="61" t="n">
        <v>1000</v>
      </c>
      <c r="G111" s="60" t="s">
        <v>1414</v>
      </c>
      <c r="H111" s="25" t="n">
        <v>6</v>
      </c>
    </row>
    <row r="112" customFormat="false" ht="30" hidden="false" customHeight="true" outlineLevel="0" collapsed="false">
      <c r="A112" s="104" t="n">
        <v>109</v>
      </c>
      <c r="B112" s="103" t="s">
        <v>1297</v>
      </c>
      <c r="C112" s="104" t="s">
        <v>62</v>
      </c>
      <c r="D112" s="60" t="s">
        <v>1412</v>
      </c>
      <c r="E112" s="81" t="s">
        <v>957</v>
      </c>
      <c r="F112" s="61" t="n">
        <v>1000</v>
      </c>
      <c r="G112" s="60" t="s">
        <v>1415</v>
      </c>
      <c r="H112" s="25" t="n">
        <v>2</v>
      </c>
    </row>
    <row r="113" customFormat="false" ht="30" hidden="false" customHeight="true" outlineLevel="0" collapsed="false">
      <c r="A113" s="104" t="n">
        <v>110</v>
      </c>
      <c r="B113" s="103" t="s">
        <v>1297</v>
      </c>
      <c r="C113" s="104" t="s">
        <v>62</v>
      </c>
      <c r="D113" s="60" t="s">
        <v>1412</v>
      </c>
      <c r="E113" s="81" t="s">
        <v>957</v>
      </c>
      <c r="F113" s="61" t="n">
        <v>1000</v>
      </c>
      <c r="G113" s="60" t="s">
        <v>1416</v>
      </c>
      <c r="H113" s="25" t="n">
        <v>1</v>
      </c>
    </row>
    <row r="114" customFormat="false" ht="30" hidden="false" customHeight="true" outlineLevel="0" collapsed="false">
      <c r="A114" s="104" t="n">
        <v>111</v>
      </c>
      <c r="B114" s="103" t="s">
        <v>1297</v>
      </c>
      <c r="C114" s="104" t="s">
        <v>62</v>
      </c>
      <c r="D114" s="60" t="s">
        <v>1412</v>
      </c>
      <c r="E114" s="81" t="s">
        <v>957</v>
      </c>
      <c r="F114" s="61" t="n">
        <v>1000</v>
      </c>
      <c r="G114" s="60" t="s">
        <v>1417</v>
      </c>
      <c r="H114" s="25" t="n">
        <v>1</v>
      </c>
    </row>
    <row r="115" customFormat="false" ht="30" hidden="false" customHeight="true" outlineLevel="0" collapsed="false">
      <c r="A115" s="104" t="n">
        <v>112</v>
      </c>
      <c r="B115" s="103" t="s">
        <v>1297</v>
      </c>
      <c r="C115" s="104" t="s">
        <v>62</v>
      </c>
      <c r="D115" s="60" t="s">
        <v>1412</v>
      </c>
      <c r="E115" s="81" t="s">
        <v>957</v>
      </c>
      <c r="F115" s="61" t="n">
        <v>1000</v>
      </c>
      <c r="G115" s="60" t="s">
        <v>1418</v>
      </c>
      <c r="H115" s="25" t="n">
        <v>6</v>
      </c>
    </row>
    <row r="116" customFormat="false" ht="30" hidden="false" customHeight="true" outlineLevel="0" collapsed="false">
      <c r="A116" s="104" t="n">
        <v>113</v>
      </c>
      <c r="B116" s="103" t="s">
        <v>1297</v>
      </c>
      <c r="C116" s="104" t="s">
        <v>62</v>
      </c>
      <c r="D116" s="60" t="s">
        <v>1412</v>
      </c>
      <c r="E116" s="81" t="s">
        <v>957</v>
      </c>
      <c r="F116" s="61" t="n">
        <v>1000</v>
      </c>
      <c r="G116" s="60" t="s">
        <v>1419</v>
      </c>
      <c r="H116" s="25" t="n">
        <v>5</v>
      </c>
    </row>
    <row r="117" customFormat="false" ht="30" hidden="false" customHeight="true" outlineLevel="0" collapsed="false">
      <c r="A117" s="104" t="n">
        <v>114</v>
      </c>
      <c r="B117" s="103" t="s">
        <v>1297</v>
      </c>
      <c r="C117" s="104" t="s">
        <v>62</v>
      </c>
      <c r="D117" s="60" t="s">
        <v>1412</v>
      </c>
      <c r="E117" s="81" t="s">
        <v>957</v>
      </c>
      <c r="F117" s="61" t="n">
        <v>1000</v>
      </c>
      <c r="G117" s="60" t="s">
        <v>1420</v>
      </c>
      <c r="H117" s="25" t="n">
        <v>3</v>
      </c>
    </row>
    <row r="118" customFormat="false" ht="30" hidden="false" customHeight="true" outlineLevel="0" collapsed="false">
      <c r="A118" s="104" t="n">
        <v>115</v>
      </c>
      <c r="B118" s="103" t="s">
        <v>1297</v>
      </c>
      <c r="C118" s="104" t="s">
        <v>62</v>
      </c>
      <c r="D118" s="60" t="s">
        <v>1412</v>
      </c>
      <c r="E118" s="81" t="s">
        <v>957</v>
      </c>
      <c r="F118" s="61" t="n">
        <v>1000</v>
      </c>
      <c r="G118" s="60" t="s">
        <v>1421</v>
      </c>
      <c r="H118" s="25" t="n">
        <v>2</v>
      </c>
    </row>
    <row r="119" customFormat="false" ht="30" hidden="false" customHeight="true" outlineLevel="0" collapsed="false">
      <c r="A119" s="104" t="n">
        <v>116</v>
      </c>
      <c r="B119" s="103" t="s">
        <v>1297</v>
      </c>
      <c r="C119" s="104" t="s">
        <v>62</v>
      </c>
      <c r="D119" s="84" t="s">
        <v>1412</v>
      </c>
      <c r="E119" s="81" t="s">
        <v>957</v>
      </c>
      <c r="F119" s="61" t="n">
        <v>1000</v>
      </c>
      <c r="G119" s="84" t="s">
        <v>1422</v>
      </c>
      <c r="H119" s="28" t="n">
        <v>1</v>
      </c>
    </row>
    <row r="120" customFormat="false" ht="30" hidden="false" customHeight="true" outlineLevel="0" collapsed="false">
      <c r="A120" s="104" t="n">
        <v>117</v>
      </c>
      <c r="B120" s="103" t="s">
        <v>1297</v>
      </c>
      <c r="C120" s="104" t="s">
        <v>62</v>
      </c>
      <c r="D120" s="60" t="s">
        <v>1412</v>
      </c>
      <c r="E120" s="81" t="s">
        <v>957</v>
      </c>
      <c r="F120" s="61" t="n">
        <v>1000</v>
      </c>
      <c r="G120" s="60" t="s">
        <v>1423</v>
      </c>
      <c r="H120" s="25" t="n">
        <v>5</v>
      </c>
    </row>
    <row r="121" customFormat="false" ht="30" hidden="false" customHeight="true" outlineLevel="0" collapsed="false">
      <c r="A121" s="104" t="n">
        <v>118</v>
      </c>
      <c r="B121" s="103" t="s">
        <v>1297</v>
      </c>
      <c r="C121" s="104" t="s">
        <v>62</v>
      </c>
      <c r="D121" s="60" t="s">
        <v>1412</v>
      </c>
      <c r="E121" s="81" t="s">
        <v>957</v>
      </c>
      <c r="F121" s="61" t="n">
        <v>1000</v>
      </c>
      <c r="G121" s="60" t="s">
        <v>1424</v>
      </c>
      <c r="H121" s="25" t="n">
        <v>2</v>
      </c>
    </row>
    <row r="122" customFormat="false" ht="30" hidden="false" customHeight="true" outlineLevel="0" collapsed="false">
      <c r="A122" s="104" t="n">
        <v>119</v>
      </c>
      <c r="B122" s="103" t="s">
        <v>1297</v>
      </c>
      <c r="C122" s="104" t="s">
        <v>62</v>
      </c>
      <c r="D122" s="60" t="s">
        <v>1412</v>
      </c>
      <c r="E122" s="81" t="s">
        <v>957</v>
      </c>
      <c r="F122" s="61" t="n">
        <v>1000</v>
      </c>
      <c r="G122" s="60" t="s">
        <v>1425</v>
      </c>
      <c r="H122" s="25" t="n">
        <v>3</v>
      </c>
    </row>
    <row r="123" customFormat="false" ht="30" hidden="false" customHeight="true" outlineLevel="0" collapsed="false">
      <c r="A123" s="104" t="n">
        <v>120</v>
      </c>
      <c r="B123" s="103" t="s">
        <v>1297</v>
      </c>
      <c r="C123" s="104" t="s">
        <v>62</v>
      </c>
      <c r="D123" s="60" t="s">
        <v>1412</v>
      </c>
      <c r="E123" s="81" t="s">
        <v>957</v>
      </c>
      <c r="F123" s="61" t="n">
        <v>1000</v>
      </c>
      <c r="G123" s="60" t="s">
        <v>1426</v>
      </c>
      <c r="H123" s="25" t="n">
        <v>5</v>
      </c>
    </row>
    <row r="124" customFormat="false" ht="30" hidden="false" customHeight="true" outlineLevel="0" collapsed="false">
      <c r="A124" s="104" t="n">
        <v>121</v>
      </c>
      <c r="B124" s="103" t="s">
        <v>1297</v>
      </c>
      <c r="C124" s="104" t="s">
        <v>62</v>
      </c>
      <c r="D124" s="60" t="s">
        <v>1412</v>
      </c>
      <c r="E124" s="81" t="s">
        <v>957</v>
      </c>
      <c r="F124" s="61" t="n">
        <v>1000</v>
      </c>
      <c r="G124" s="60" t="s">
        <v>1427</v>
      </c>
      <c r="H124" s="60" t="n">
        <v>3</v>
      </c>
    </row>
    <row r="125" customFormat="false" ht="30" hidden="false" customHeight="true" outlineLevel="0" collapsed="false">
      <c r="A125" s="104" t="n">
        <v>122</v>
      </c>
      <c r="B125" s="103" t="s">
        <v>1297</v>
      </c>
      <c r="C125" s="104" t="s">
        <v>62</v>
      </c>
      <c r="D125" s="60" t="s">
        <v>1412</v>
      </c>
      <c r="E125" s="81" t="s">
        <v>957</v>
      </c>
      <c r="F125" s="61" t="n">
        <v>1000</v>
      </c>
      <c r="G125" s="60" t="s">
        <v>1428</v>
      </c>
      <c r="H125" s="25" t="n">
        <v>4</v>
      </c>
    </row>
    <row r="126" customFormat="false" ht="30" hidden="false" customHeight="true" outlineLevel="0" collapsed="false">
      <c r="A126" s="104" t="n">
        <v>123</v>
      </c>
      <c r="B126" s="103" t="s">
        <v>1297</v>
      </c>
      <c r="C126" s="104" t="s">
        <v>62</v>
      </c>
      <c r="D126" s="60" t="s">
        <v>1412</v>
      </c>
      <c r="E126" s="81" t="s">
        <v>957</v>
      </c>
      <c r="F126" s="61" t="n">
        <v>1000</v>
      </c>
      <c r="G126" s="60" t="s">
        <v>1429</v>
      </c>
      <c r="H126" s="60" t="n">
        <v>5</v>
      </c>
    </row>
    <row r="127" customFormat="false" ht="30" hidden="false" customHeight="true" outlineLevel="0" collapsed="false">
      <c r="A127" s="104" t="n">
        <v>124</v>
      </c>
      <c r="B127" s="103" t="s">
        <v>1297</v>
      </c>
      <c r="C127" s="104" t="s">
        <v>62</v>
      </c>
      <c r="D127" s="104" t="s">
        <v>1430</v>
      </c>
      <c r="E127" s="81" t="s">
        <v>957</v>
      </c>
      <c r="F127" s="61" t="n">
        <v>1000</v>
      </c>
      <c r="G127" s="60" t="s">
        <v>1431</v>
      </c>
      <c r="H127" s="104" t="n">
        <v>3</v>
      </c>
    </row>
    <row r="128" customFormat="false" ht="30" hidden="false" customHeight="true" outlineLevel="0" collapsed="false">
      <c r="A128" s="104" t="n">
        <v>125</v>
      </c>
      <c r="B128" s="103" t="s">
        <v>1297</v>
      </c>
      <c r="C128" s="104" t="s">
        <v>62</v>
      </c>
      <c r="D128" s="104" t="s">
        <v>1430</v>
      </c>
      <c r="E128" s="81" t="s">
        <v>957</v>
      </c>
      <c r="F128" s="61" t="n">
        <v>1000</v>
      </c>
      <c r="G128" s="106" t="s">
        <v>1432</v>
      </c>
      <c r="H128" s="106" t="n">
        <v>3</v>
      </c>
    </row>
    <row r="129" customFormat="false" ht="30" hidden="false" customHeight="true" outlineLevel="0" collapsed="false">
      <c r="A129" s="104" t="n">
        <v>126</v>
      </c>
      <c r="B129" s="103" t="s">
        <v>1297</v>
      </c>
      <c r="C129" s="104" t="s">
        <v>62</v>
      </c>
      <c r="D129" s="104" t="s">
        <v>1430</v>
      </c>
      <c r="E129" s="81" t="s">
        <v>957</v>
      </c>
      <c r="F129" s="61" t="n">
        <v>1000</v>
      </c>
      <c r="G129" s="60" t="s">
        <v>1433</v>
      </c>
      <c r="H129" s="104" t="n">
        <v>2</v>
      </c>
    </row>
    <row r="130" customFormat="false" ht="30" hidden="false" customHeight="true" outlineLevel="0" collapsed="false">
      <c r="A130" s="104" t="n">
        <v>127</v>
      </c>
      <c r="B130" s="103" t="s">
        <v>1297</v>
      </c>
      <c r="C130" s="104" t="s">
        <v>62</v>
      </c>
      <c r="D130" s="104" t="s">
        <v>1430</v>
      </c>
      <c r="E130" s="81" t="s">
        <v>957</v>
      </c>
      <c r="F130" s="61" t="n">
        <v>1000</v>
      </c>
      <c r="G130" s="60" t="s">
        <v>1434</v>
      </c>
      <c r="H130" s="60" t="n">
        <v>2</v>
      </c>
    </row>
    <row r="131" customFormat="false" ht="30" hidden="false" customHeight="true" outlineLevel="0" collapsed="false">
      <c r="A131" s="104" t="n">
        <v>128</v>
      </c>
      <c r="B131" s="103" t="s">
        <v>1297</v>
      </c>
      <c r="C131" s="104" t="s">
        <v>62</v>
      </c>
      <c r="D131" s="104" t="s">
        <v>1430</v>
      </c>
      <c r="E131" s="81" t="s">
        <v>957</v>
      </c>
      <c r="F131" s="61" t="n">
        <v>1000</v>
      </c>
      <c r="G131" s="60" t="s">
        <v>1435</v>
      </c>
      <c r="H131" s="60" t="n">
        <v>1</v>
      </c>
    </row>
    <row r="132" customFormat="false" ht="30" hidden="false" customHeight="true" outlineLevel="0" collapsed="false">
      <c r="A132" s="104" t="n">
        <v>129</v>
      </c>
      <c r="B132" s="103" t="s">
        <v>1297</v>
      </c>
      <c r="C132" s="104" t="s">
        <v>62</v>
      </c>
      <c r="D132" s="104" t="s">
        <v>1430</v>
      </c>
      <c r="E132" s="81" t="s">
        <v>957</v>
      </c>
      <c r="F132" s="61" t="n">
        <v>1000</v>
      </c>
      <c r="G132" s="60" t="s">
        <v>1436</v>
      </c>
      <c r="H132" s="104" t="n">
        <v>1</v>
      </c>
    </row>
    <row r="133" customFormat="false" ht="30" hidden="false" customHeight="true" outlineLevel="0" collapsed="false">
      <c r="A133" s="104" t="n">
        <v>130</v>
      </c>
      <c r="B133" s="103" t="s">
        <v>1297</v>
      </c>
      <c r="C133" s="104" t="s">
        <v>62</v>
      </c>
      <c r="D133" s="104" t="s">
        <v>1430</v>
      </c>
      <c r="E133" s="81" t="s">
        <v>957</v>
      </c>
      <c r="F133" s="61" t="n">
        <v>1000</v>
      </c>
      <c r="G133" s="60" t="s">
        <v>1437</v>
      </c>
      <c r="H133" s="104" t="n">
        <v>3</v>
      </c>
    </row>
    <row r="134" customFormat="false" ht="30" hidden="false" customHeight="true" outlineLevel="0" collapsed="false">
      <c r="A134" s="104" t="n">
        <v>131</v>
      </c>
      <c r="B134" s="103" t="s">
        <v>1297</v>
      </c>
      <c r="C134" s="104" t="s">
        <v>62</v>
      </c>
      <c r="D134" s="104" t="s">
        <v>1430</v>
      </c>
      <c r="E134" s="81" t="s">
        <v>957</v>
      </c>
      <c r="F134" s="61" t="n">
        <v>1000</v>
      </c>
      <c r="G134" s="60" t="s">
        <v>1438</v>
      </c>
      <c r="H134" s="104" t="n">
        <v>2</v>
      </c>
    </row>
    <row r="135" customFormat="false" ht="30" hidden="false" customHeight="true" outlineLevel="0" collapsed="false">
      <c r="A135" s="104" t="n">
        <v>132</v>
      </c>
      <c r="B135" s="103" t="s">
        <v>1297</v>
      </c>
      <c r="C135" s="104" t="s">
        <v>62</v>
      </c>
      <c r="D135" s="104" t="s">
        <v>1430</v>
      </c>
      <c r="E135" s="81" t="s">
        <v>957</v>
      </c>
      <c r="F135" s="61" t="n">
        <v>1000</v>
      </c>
      <c r="G135" s="60" t="s">
        <v>1439</v>
      </c>
      <c r="H135" s="104" t="n">
        <v>1</v>
      </c>
    </row>
    <row r="136" customFormat="false" ht="30" hidden="false" customHeight="true" outlineLevel="0" collapsed="false">
      <c r="A136" s="104" t="n">
        <v>133</v>
      </c>
      <c r="B136" s="103" t="s">
        <v>1297</v>
      </c>
      <c r="C136" s="104" t="s">
        <v>62</v>
      </c>
      <c r="D136" s="104" t="s">
        <v>1430</v>
      </c>
      <c r="E136" s="81" t="s">
        <v>957</v>
      </c>
      <c r="F136" s="61" t="n">
        <v>1000</v>
      </c>
      <c r="G136" s="60" t="s">
        <v>1440</v>
      </c>
      <c r="H136" s="60" t="n">
        <v>3</v>
      </c>
    </row>
    <row r="137" customFormat="false" ht="30" hidden="false" customHeight="true" outlineLevel="0" collapsed="false">
      <c r="A137" s="104" t="n">
        <v>134</v>
      </c>
      <c r="B137" s="103" t="s">
        <v>1297</v>
      </c>
      <c r="C137" s="104" t="s">
        <v>62</v>
      </c>
      <c r="D137" s="104" t="s">
        <v>1441</v>
      </c>
      <c r="E137" s="81" t="s">
        <v>957</v>
      </c>
      <c r="F137" s="61" t="n">
        <v>1000</v>
      </c>
      <c r="G137" s="60" t="s">
        <v>1442</v>
      </c>
      <c r="H137" s="104" t="n">
        <v>1</v>
      </c>
    </row>
    <row r="138" customFormat="false" ht="30" hidden="false" customHeight="true" outlineLevel="0" collapsed="false">
      <c r="A138" s="104" t="n">
        <v>135</v>
      </c>
      <c r="B138" s="103" t="s">
        <v>1297</v>
      </c>
      <c r="C138" s="104" t="s">
        <v>62</v>
      </c>
      <c r="D138" s="104" t="s">
        <v>1443</v>
      </c>
      <c r="E138" s="81" t="s">
        <v>957</v>
      </c>
      <c r="F138" s="61" t="n">
        <v>1000</v>
      </c>
      <c r="G138" s="60" t="s">
        <v>1444</v>
      </c>
      <c r="H138" s="104" t="n">
        <v>6</v>
      </c>
    </row>
    <row r="139" customFormat="false" ht="30" hidden="false" customHeight="true" outlineLevel="0" collapsed="false">
      <c r="A139" s="104" t="n">
        <v>136</v>
      </c>
      <c r="B139" s="103" t="s">
        <v>1297</v>
      </c>
      <c r="C139" s="104" t="s">
        <v>62</v>
      </c>
      <c r="D139" s="104" t="s">
        <v>1443</v>
      </c>
      <c r="E139" s="81" t="s">
        <v>957</v>
      </c>
      <c r="F139" s="61" t="n">
        <v>1000</v>
      </c>
      <c r="G139" s="60" t="s">
        <v>1445</v>
      </c>
      <c r="H139" s="104" t="n">
        <v>4</v>
      </c>
    </row>
    <row r="140" customFormat="false" ht="30" hidden="false" customHeight="true" outlineLevel="0" collapsed="false">
      <c r="A140" s="104" t="n">
        <v>137</v>
      </c>
      <c r="B140" s="103" t="s">
        <v>1297</v>
      </c>
      <c r="C140" s="104" t="s">
        <v>62</v>
      </c>
      <c r="D140" s="104" t="s">
        <v>1446</v>
      </c>
      <c r="E140" s="81" t="s">
        <v>957</v>
      </c>
      <c r="F140" s="61" t="n">
        <v>1000</v>
      </c>
      <c r="G140" s="104" t="s">
        <v>1447</v>
      </c>
      <c r="H140" s="104" t="n">
        <v>2</v>
      </c>
    </row>
    <row r="141" customFormat="false" ht="30" hidden="false" customHeight="true" outlineLevel="0" collapsed="false">
      <c r="A141" s="104" t="n">
        <v>138</v>
      </c>
      <c r="B141" s="103" t="s">
        <v>1297</v>
      </c>
      <c r="C141" s="104" t="s">
        <v>62</v>
      </c>
      <c r="D141" s="104" t="s">
        <v>1446</v>
      </c>
      <c r="E141" s="81" t="s">
        <v>957</v>
      </c>
      <c r="F141" s="61" t="n">
        <v>1000</v>
      </c>
      <c r="G141" s="104" t="s">
        <v>1448</v>
      </c>
      <c r="H141" s="104" t="n">
        <v>5</v>
      </c>
    </row>
    <row r="142" customFormat="false" ht="30" hidden="false" customHeight="true" outlineLevel="0" collapsed="false">
      <c r="A142" s="104" t="n">
        <v>139</v>
      </c>
      <c r="B142" s="103" t="s">
        <v>1297</v>
      </c>
      <c r="C142" s="104" t="s">
        <v>62</v>
      </c>
      <c r="D142" s="104" t="s">
        <v>1446</v>
      </c>
      <c r="E142" s="81" t="s">
        <v>957</v>
      </c>
      <c r="F142" s="61" t="n">
        <v>1000</v>
      </c>
      <c r="G142" s="104" t="s">
        <v>1449</v>
      </c>
      <c r="H142" s="104" t="n">
        <v>1</v>
      </c>
    </row>
    <row r="143" customFormat="false" ht="30" hidden="false" customHeight="true" outlineLevel="0" collapsed="false">
      <c r="A143" s="104" t="n">
        <v>140</v>
      </c>
      <c r="B143" s="103" t="s">
        <v>1297</v>
      </c>
      <c r="C143" s="104" t="s">
        <v>62</v>
      </c>
      <c r="D143" s="104" t="s">
        <v>1446</v>
      </c>
      <c r="E143" s="81" t="s">
        <v>957</v>
      </c>
      <c r="F143" s="61" t="n">
        <v>1000</v>
      </c>
      <c r="G143" s="104" t="s">
        <v>1450</v>
      </c>
      <c r="H143" s="104" t="n">
        <v>6</v>
      </c>
    </row>
    <row r="144" customFormat="false" ht="30" hidden="false" customHeight="true" outlineLevel="0" collapsed="false">
      <c r="A144" s="104" t="n">
        <v>141</v>
      </c>
      <c r="B144" s="103" t="s">
        <v>1297</v>
      </c>
      <c r="C144" s="104" t="s">
        <v>62</v>
      </c>
      <c r="D144" s="104" t="s">
        <v>1446</v>
      </c>
      <c r="E144" s="81" t="s">
        <v>957</v>
      </c>
      <c r="F144" s="61" t="n">
        <v>1000</v>
      </c>
      <c r="G144" s="104" t="s">
        <v>1451</v>
      </c>
      <c r="H144" s="104" t="n">
        <v>2</v>
      </c>
    </row>
    <row r="145" customFormat="false" ht="30" hidden="false" customHeight="true" outlineLevel="0" collapsed="false">
      <c r="A145" s="104" t="n">
        <v>142</v>
      </c>
      <c r="B145" s="103" t="s">
        <v>1297</v>
      </c>
      <c r="C145" s="104" t="s">
        <v>62</v>
      </c>
      <c r="D145" s="104" t="s">
        <v>1446</v>
      </c>
      <c r="E145" s="81" t="s">
        <v>957</v>
      </c>
      <c r="F145" s="61" t="n">
        <v>1000</v>
      </c>
      <c r="G145" s="104" t="s">
        <v>1452</v>
      </c>
      <c r="H145" s="104" t="n">
        <v>2</v>
      </c>
    </row>
    <row r="146" customFormat="false" ht="30" hidden="false" customHeight="true" outlineLevel="0" collapsed="false">
      <c r="A146" s="104" t="n">
        <v>143</v>
      </c>
      <c r="B146" s="103" t="s">
        <v>1297</v>
      </c>
      <c r="C146" s="104" t="s">
        <v>62</v>
      </c>
      <c r="D146" s="104" t="s">
        <v>1446</v>
      </c>
      <c r="E146" s="81" t="s">
        <v>957</v>
      </c>
      <c r="F146" s="61" t="n">
        <v>1000</v>
      </c>
      <c r="G146" s="104" t="s">
        <v>1453</v>
      </c>
      <c r="H146" s="104" t="n">
        <v>6</v>
      </c>
    </row>
    <row r="147" customFormat="false" ht="30" hidden="false" customHeight="true" outlineLevel="0" collapsed="false">
      <c r="A147" s="104" t="n">
        <v>144</v>
      </c>
      <c r="B147" s="103" t="s">
        <v>1297</v>
      </c>
      <c r="C147" s="104" t="s">
        <v>62</v>
      </c>
      <c r="D147" s="104" t="s">
        <v>1446</v>
      </c>
      <c r="E147" s="81" t="s">
        <v>957</v>
      </c>
      <c r="F147" s="61" t="n">
        <v>1000</v>
      </c>
      <c r="G147" s="104" t="s">
        <v>1454</v>
      </c>
      <c r="H147" s="104" t="n">
        <v>4</v>
      </c>
    </row>
    <row r="148" customFormat="false" ht="30" hidden="false" customHeight="true" outlineLevel="0" collapsed="false">
      <c r="A148" s="104" t="n">
        <v>145</v>
      </c>
      <c r="B148" s="103" t="s">
        <v>1297</v>
      </c>
      <c r="C148" s="104" t="s">
        <v>62</v>
      </c>
      <c r="D148" s="104" t="s">
        <v>1446</v>
      </c>
      <c r="E148" s="81" t="s">
        <v>957</v>
      </c>
      <c r="F148" s="61" t="n">
        <v>1000</v>
      </c>
      <c r="G148" s="104" t="s">
        <v>1455</v>
      </c>
      <c r="H148" s="104" t="n">
        <v>1</v>
      </c>
    </row>
    <row r="149" customFormat="false" ht="30" hidden="false" customHeight="true" outlineLevel="0" collapsed="false">
      <c r="A149" s="104" t="n">
        <v>146</v>
      </c>
      <c r="B149" s="103" t="s">
        <v>1297</v>
      </c>
      <c r="C149" s="104" t="s">
        <v>62</v>
      </c>
      <c r="D149" s="104" t="s">
        <v>1446</v>
      </c>
      <c r="E149" s="81" t="s">
        <v>957</v>
      </c>
      <c r="F149" s="61" t="n">
        <v>1000</v>
      </c>
      <c r="G149" s="104" t="s">
        <v>1456</v>
      </c>
      <c r="H149" s="104" t="n">
        <v>3</v>
      </c>
    </row>
    <row r="150" customFormat="false" ht="30" hidden="false" customHeight="true" outlineLevel="0" collapsed="false">
      <c r="A150" s="104" t="n">
        <v>147</v>
      </c>
      <c r="B150" s="103" t="s">
        <v>1297</v>
      </c>
      <c r="C150" s="104" t="s">
        <v>62</v>
      </c>
      <c r="D150" s="104" t="s">
        <v>1446</v>
      </c>
      <c r="E150" s="81" t="s">
        <v>957</v>
      </c>
      <c r="F150" s="61" t="n">
        <v>1000</v>
      </c>
      <c r="G150" s="104" t="s">
        <v>1457</v>
      </c>
      <c r="H150" s="104" t="n">
        <v>6</v>
      </c>
    </row>
    <row r="151" customFormat="false" ht="30" hidden="false" customHeight="true" outlineLevel="0" collapsed="false">
      <c r="A151" s="104" t="n">
        <v>148</v>
      </c>
      <c r="B151" s="103" t="s">
        <v>1297</v>
      </c>
      <c r="C151" s="104" t="s">
        <v>62</v>
      </c>
      <c r="D151" s="104" t="s">
        <v>1446</v>
      </c>
      <c r="E151" s="81" t="s">
        <v>957</v>
      </c>
      <c r="F151" s="61" t="n">
        <v>1000</v>
      </c>
      <c r="G151" s="104" t="s">
        <v>1458</v>
      </c>
      <c r="H151" s="104" t="n">
        <v>4</v>
      </c>
    </row>
    <row r="152" customFormat="false" ht="30" hidden="false" customHeight="true" outlineLevel="0" collapsed="false">
      <c r="A152" s="104" t="n">
        <v>149</v>
      </c>
      <c r="B152" s="103" t="s">
        <v>1297</v>
      </c>
      <c r="C152" s="104" t="s">
        <v>62</v>
      </c>
      <c r="D152" s="104" t="s">
        <v>1446</v>
      </c>
      <c r="E152" s="81" t="s">
        <v>957</v>
      </c>
      <c r="F152" s="61" t="n">
        <v>1000</v>
      </c>
      <c r="G152" s="104" t="s">
        <v>1459</v>
      </c>
      <c r="H152" s="104" t="n">
        <v>6</v>
      </c>
    </row>
    <row r="153" customFormat="false" ht="30" hidden="false" customHeight="true" outlineLevel="0" collapsed="false">
      <c r="A153" s="104" t="n">
        <v>150</v>
      </c>
      <c r="B153" s="103" t="s">
        <v>1297</v>
      </c>
      <c r="C153" s="104" t="s">
        <v>62</v>
      </c>
      <c r="D153" s="60" t="s">
        <v>1460</v>
      </c>
      <c r="E153" s="81" t="s">
        <v>957</v>
      </c>
      <c r="F153" s="61" t="n">
        <v>1000</v>
      </c>
      <c r="G153" s="60" t="s">
        <v>1461</v>
      </c>
      <c r="H153" s="60" t="n">
        <v>3</v>
      </c>
    </row>
    <row r="154" customFormat="false" ht="30" hidden="false" customHeight="true" outlineLevel="0" collapsed="false">
      <c r="A154" s="104" t="n">
        <v>151</v>
      </c>
      <c r="B154" s="103" t="s">
        <v>1297</v>
      </c>
      <c r="C154" s="104" t="s">
        <v>62</v>
      </c>
      <c r="D154" s="60" t="s">
        <v>1460</v>
      </c>
      <c r="E154" s="81" t="s">
        <v>957</v>
      </c>
      <c r="F154" s="61" t="n">
        <v>1000</v>
      </c>
      <c r="G154" s="60" t="s">
        <v>1462</v>
      </c>
      <c r="H154" s="60" t="n">
        <v>3</v>
      </c>
    </row>
    <row r="155" customFormat="false" ht="30" hidden="false" customHeight="true" outlineLevel="0" collapsed="false">
      <c r="A155" s="104" t="n">
        <v>152</v>
      </c>
      <c r="B155" s="103" t="s">
        <v>1297</v>
      </c>
      <c r="C155" s="104" t="s">
        <v>62</v>
      </c>
      <c r="D155" s="60" t="s">
        <v>1460</v>
      </c>
      <c r="E155" s="81" t="s">
        <v>957</v>
      </c>
      <c r="F155" s="61" t="n">
        <v>1000</v>
      </c>
      <c r="G155" s="60" t="s">
        <v>1463</v>
      </c>
      <c r="H155" s="60" t="n">
        <v>2</v>
      </c>
    </row>
    <row r="156" customFormat="false" ht="30" hidden="false" customHeight="true" outlineLevel="0" collapsed="false">
      <c r="A156" s="104" t="n">
        <v>153</v>
      </c>
      <c r="B156" s="103" t="s">
        <v>1297</v>
      </c>
      <c r="C156" s="104" t="s">
        <v>62</v>
      </c>
      <c r="D156" s="60" t="s">
        <v>1460</v>
      </c>
      <c r="E156" s="81" t="s">
        <v>957</v>
      </c>
      <c r="F156" s="61" t="n">
        <v>1000</v>
      </c>
      <c r="G156" s="60" t="s">
        <v>1464</v>
      </c>
      <c r="H156" s="60" t="n">
        <v>2</v>
      </c>
    </row>
    <row r="157" customFormat="false" ht="30" hidden="false" customHeight="true" outlineLevel="0" collapsed="false">
      <c r="A157" s="104" t="n">
        <v>154</v>
      </c>
      <c r="B157" s="103" t="s">
        <v>1297</v>
      </c>
      <c r="C157" s="104" t="s">
        <v>62</v>
      </c>
      <c r="D157" s="60" t="s">
        <v>1460</v>
      </c>
      <c r="E157" s="81" t="s">
        <v>957</v>
      </c>
      <c r="F157" s="61" t="n">
        <v>1000</v>
      </c>
      <c r="G157" s="60" t="s">
        <v>1465</v>
      </c>
      <c r="H157" s="60" t="n">
        <v>1</v>
      </c>
    </row>
    <row r="158" customFormat="false" ht="30" hidden="false" customHeight="true" outlineLevel="0" collapsed="false">
      <c r="A158" s="104" t="n">
        <v>155</v>
      </c>
      <c r="B158" s="103" t="s">
        <v>1297</v>
      </c>
      <c r="C158" s="104" t="s">
        <v>62</v>
      </c>
      <c r="D158" s="60" t="s">
        <v>1460</v>
      </c>
      <c r="E158" s="81" t="s">
        <v>957</v>
      </c>
      <c r="F158" s="61" t="n">
        <v>1000</v>
      </c>
      <c r="G158" s="60" t="s">
        <v>1466</v>
      </c>
      <c r="H158" s="60" t="n">
        <v>2</v>
      </c>
    </row>
    <row r="159" customFormat="false" ht="30" hidden="false" customHeight="true" outlineLevel="0" collapsed="false">
      <c r="A159" s="104" t="n">
        <v>156</v>
      </c>
      <c r="B159" s="103" t="s">
        <v>1297</v>
      </c>
      <c r="C159" s="104" t="s">
        <v>62</v>
      </c>
      <c r="D159" s="60" t="s">
        <v>1460</v>
      </c>
      <c r="E159" s="81" t="s">
        <v>957</v>
      </c>
      <c r="F159" s="61" t="n">
        <v>1000</v>
      </c>
      <c r="G159" s="60" t="s">
        <v>1467</v>
      </c>
      <c r="H159" s="60" t="n">
        <v>1</v>
      </c>
    </row>
    <row r="160" customFormat="false" ht="30" hidden="false" customHeight="true" outlineLevel="0" collapsed="false">
      <c r="A160" s="104" t="n">
        <v>157</v>
      </c>
      <c r="B160" s="103" t="s">
        <v>1297</v>
      </c>
      <c r="C160" s="104" t="s">
        <v>62</v>
      </c>
      <c r="D160" s="60" t="s">
        <v>1460</v>
      </c>
      <c r="E160" s="81" t="s">
        <v>957</v>
      </c>
      <c r="F160" s="61" t="n">
        <v>1000</v>
      </c>
      <c r="G160" s="60" t="s">
        <v>1468</v>
      </c>
      <c r="H160" s="60" t="n">
        <v>1</v>
      </c>
    </row>
    <row r="161" customFormat="false" ht="30" hidden="false" customHeight="true" outlineLevel="0" collapsed="false">
      <c r="A161" s="104" t="n">
        <v>158</v>
      </c>
      <c r="B161" s="103" t="s">
        <v>1297</v>
      </c>
      <c r="C161" s="104" t="s">
        <v>62</v>
      </c>
      <c r="D161" s="60" t="s">
        <v>1460</v>
      </c>
      <c r="E161" s="81" t="s">
        <v>957</v>
      </c>
      <c r="F161" s="61" t="n">
        <v>1000</v>
      </c>
      <c r="G161" s="60" t="s">
        <v>1469</v>
      </c>
      <c r="H161" s="104" t="n">
        <v>1</v>
      </c>
    </row>
    <row r="162" customFormat="false" ht="30" hidden="false" customHeight="true" outlineLevel="0" collapsed="false">
      <c r="A162" s="104" t="n">
        <v>159</v>
      </c>
      <c r="B162" s="103" t="s">
        <v>1297</v>
      </c>
      <c r="C162" s="104" t="s">
        <v>62</v>
      </c>
      <c r="D162" s="60" t="s">
        <v>1460</v>
      </c>
      <c r="E162" s="81" t="s">
        <v>957</v>
      </c>
      <c r="F162" s="61" t="n">
        <v>1000</v>
      </c>
      <c r="G162" s="60" t="s">
        <v>1470</v>
      </c>
      <c r="H162" s="104" t="n">
        <v>2</v>
      </c>
    </row>
    <row r="163" customFormat="false" ht="30" hidden="false" customHeight="true" outlineLevel="0" collapsed="false">
      <c r="A163" s="104" t="n">
        <v>160</v>
      </c>
      <c r="B163" s="103" t="s">
        <v>1297</v>
      </c>
      <c r="C163" s="104" t="s">
        <v>62</v>
      </c>
      <c r="D163" s="60" t="s">
        <v>1460</v>
      </c>
      <c r="E163" s="81" t="s">
        <v>957</v>
      </c>
      <c r="F163" s="61" t="n">
        <v>1000</v>
      </c>
      <c r="G163" s="60" t="s">
        <v>1471</v>
      </c>
      <c r="H163" s="104" t="n">
        <v>1</v>
      </c>
    </row>
    <row r="164" customFormat="false" ht="30" hidden="false" customHeight="true" outlineLevel="0" collapsed="false">
      <c r="A164" s="104" t="n">
        <v>161</v>
      </c>
      <c r="B164" s="103" t="s">
        <v>1297</v>
      </c>
      <c r="C164" s="104" t="s">
        <v>62</v>
      </c>
      <c r="D164" s="60" t="s">
        <v>1460</v>
      </c>
      <c r="E164" s="81" t="s">
        <v>957</v>
      </c>
      <c r="F164" s="61" t="n">
        <v>1000</v>
      </c>
      <c r="G164" s="60" t="s">
        <v>1472</v>
      </c>
      <c r="H164" s="104" t="n">
        <v>2</v>
      </c>
    </row>
    <row r="165" customFormat="false" ht="30" hidden="false" customHeight="true" outlineLevel="0" collapsed="false">
      <c r="A165" s="104" t="n">
        <v>162</v>
      </c>
      <c r="B165" s="103" t="s">
        <v>1297</v>
      </c>
      <c r="C165" s="104" t="s">
        <v>62</v>
      </c>
      <c r="D165" s="60" t="s">
        <v>1460</v>
      </c>
      <c r="E165" s="81" t="s">
        <v>957</v>
      </c>
      <c r="F165" s="61" t="n">
        <v>1000</v>
      </c>
      <c r="G165" s="60" t="s">
        <v>1473</v>
      </c>
      <c r="H165" s="60" t="n">
        <v>1</v>
      </c>
    </row>
    <row r="166" customFormat="false" ht="30" hidden="false" customHeight="true" outlineLevel="0" collapsed="false">
      <c r="A166" s="104" t="n">
        <v>163</v>
      </c>
      <c r="B166" s="103" t="s">
        <v>1297</v>
      </c>
      <c r="C166" s="104" t="s">
        <v>62</v>
      </c>
      <c r="D166" s="60" t="s">
        <v>1474</v>
      </c>
      <c r="E166" s="81" t="s">
        <v>957</v>
      </c>
      <c r="F166" s="61" t="n">
        <v>1000</v>
      </c>
      <c r="G166" s="60" t="s">
        <v>1475</v>
      </c>
      <c r="H166" s="60" t="n">
        <v>1</v>
      </c>
    </row>
    <row r="167" customFormat="false" ht="30" hidden="false" customHeight="true" outlineLevel="0" collapsed="false">
      <c r="A167" s="104" t="n">
        <v>164</v>
      </c>
      <c r="B167" s="103" t="s">
        <v>1297</v>
      </c>
      <c r="C167" s="104" t="s">
        <v>62</v>
      </c>
      <c r="D167" s="60" t="s">
        <v>1474</v>
      </c>
      <c r="E167" s="81" t="s">
        <v>957</v>
      </c>
      <c r="F167" s="61" t="n">
        <v>1000</v>
      </c>
      <c r="G167" s="60" t="s">
        <v>1476</v>
      </c>
      <c r="H167" s="60" t="n">
        <v>6</v>
      </c>
    </row>
    <row r="168" customFormat="false" ht="30" hidden="false" customHeight="true" outlineLevel="0" collapsed="false">
      <c r="A168" s="104" t="n">
        <v>165</v>
      </c>
      <c r="B168" s="103" t="s">
        <v>1297</v>
      </c>
      <c r="C168" s="104" t="s">
        <v>62</v>
      </c>
      <c r="D168" s="60" t="s">
        <v>1474</v>
      </c>
      <c r="E168" s="81" t="s">
        <v>957</v>
      </c>
      <c r="F168" s="61" t="n">
        <v>1000</v>
      </c>
      <c r="G168" s="60" t="s">
        <v>1477</v>
      </c>
      <c r="H168" s="60" t="n">
        <v>2</v>
      </c>
    </row>
    <row r="169" customFormat="false" ht="30" hidden="false" customHeight="true" outlineLevel="0" collapsed="false">
      <c r="A169" s="104" t="n">
        <v>166</v>
      </c>
      <c r="B169" s="103" t="s">
        <v>1297</v>
      </c>
      <c r="C169" s="104" t="s">
        <v>62</v>
      </c>
      <c r="D169" s="60" t="s">
        <v>1474</v>
      </c>
      <c r="E169" s="81" t="s">
        <v>957</v>
      </c>
      <c r="F169" s="61" t="n">
        <v>1000</v>
      </c>
      <c r="G169" s="60" t="s">
        <v>1478</v>
      </c>
      <c r="H169" s="60" t="n">
        <v>5</v>
      </c>
    </row>
    <row r="170" customFormat="false" ht="30" hidden="false" customHeight="true" outlineLevel="0" collapsed="false">
      <c r="A170" s="104" t="n">
        <v>167</v>
      </c>
      <c r="B170" s="103" t="s">
        <v>1297</v>
      </c>
      <c r="C170" s="104" t="s">
        <v>62</v>
      </c>
      <c r="D170" s="60" t="s">
        <v>1474</v>
      </c>
      <c r="E170" s="81" t="s">
        <v>957</v>
      </c>
      <c r="F170" s="61" t="n">
        <v>1000</v>
      </c>
      <c r="G170" s="60" t="s">
        <v>1479</v>
      </c>
      <c r="H170" s="60" t="n">
        <v>5</v>
      </c>
    </row>
    <row r="171" customFormat="false" ht="30" hidden="false" customHeight="true" outlineLevel="0" collapsed="false">
      <c r="A171" s="104" t="n">
        <v>168</v>
      </c>
      <c r="B171" s="103" t="s">
        <v>1297</v>
      </c>
      <c r="C171" s="104" t="s">
        <v>62</v>
      </c>
      <c r="D171" s="60" t="s">
        <v>1474</v>
      </c>
      <c r="E171" s="81" t="s">
        <v>957</v>
      </c>
      <c r="F171" s="61" t="n">
        <v>1000</v>
      </c>
      <c r="G171" s="60" t="s">
        <v>1480</v>
      </c>
      <c r="H171" s="60" t="n">
        <v>4</v>
      </c>
    </row>
    <row r="172" customFormat="false" ht="30" hidden="false" customHeight="true" outlineLevel="0" collapsed="false">
      <c r="A172" s="104" t="n">
        <v>169</v>
      </c>
      <c r="B172" s="103" t="s">
        <v>1297</v>
      </c>
      <c r="C172" s="104" t="s">
        <v>62</v>
      </c>
      <c r="D172" s="60" t="s">
        <v>1474</v>
      </c>
      <c r="E172" s="81" t="s">
        <v>957</v>
      </c>
      <c r="F172" s="61" t="n">
        <v>1000</v>
      </c>
      <c r="G172" s="60" t="s">
        <v>1481</v>
      </c>
      <c r="H172" s="60" t="n">
        <v>6</v>
      </c>
    </row>
    <row r="173" customFormat="false" ht="30" hidden="false" customHeight="true" outlineLevel="0" collapsed="false">
      <c r="A173" s="104" t="n">
        <v>170</v>
      </c>
      <c r="B173" s="103" t="s">
        <v>1297</v>
      </c>
      <c r="C173" s="104" t="s">
        <v>62</v>
      </c>
      <c r="D173" s="60" t="s">
        <v>1474</v>
      </c>
      <c r="E173" s="81" t="s">
        <v>957</v>
      </c>
      <c r="F173" s="61" t="n">
        <v>1000</v>
      </c>
      <c r="G173" s="60" t="s">
        <v>1482</v>
      </c>
      <c r="H173" s="60" t="n">
        <v>4</v>
      </c>
    </row>
    <row r="174" customFormat="false" ht="30" hidden="false" customHeight="true" outlineLevel="0" collapsed="false">
      <c r="A174" s="104" t="n">
        <v>171</v>
      </c>
      <c r="B174" s="103" t="s">
        <v>1297</v>
      </c>
      <c r="C174" s="104" t="s">
        <v>62</v>
      </c>
      <c r="D174" s="60" t="s">
        <v>1474</v>
      </c>
      <c r="E174" s="81" t="s">
        <v>957</v>
      </c>
      <c r="F174" s="61" t="n">
        <v>1000</v>
      </c>
      <c r="G174" s="60" t="s">
        <v>1483</v>
      </c>
      <c r="H174" s="60" t="n">
        <v>4</v>
      </c>
    </row>
    <row r="175" customFormat="false" ht="30" hidden="false" customHeight="true" outlineLevel="0" collapsed="false">
      <c r="A175" s="104" t="n">
        <v>172</v>
      </c>
      <c r="B175" s="103" t="s">
        <v>1297</v>
      </c>
      <c r="C175" s="104" t="s">
        <v>62</v>
      </c>
      <c r="D175" s="60" t="s">
        <v>1474</v>
      </c>
      <c r="E175" s="81" t="s">
        <v>957</v>
      </c>
      <c r="F175" s="61" t="n">
        <v>1000</v>
      </c>
      <c r="G175" s="60" t="s">
        <v>1484</v>
      </c>
      <c r="H175" s="60" t="n">
        <v>4</v>
      </c>
    </row>
    <row r="176" customFormat="false" ht="30" hidden="false" customHeight="true" outlineLevel="0" collapsed="false">
      <c r="A176" s="104" t="n">
        <v>173</v>
      </c>
      <c r="B176" s="103" t="s">
        <v>1297</v>
      </c>
      <c r="C176" s="104" t="s">
        <v>62</v>
      </c>
      <c r="D176" s="60" t="s">
        <v>1474</v>
      </c>
      <c r="E176" s="81" t="s">
        <v>957</v>
      </c>
      <c r="F176" s="61" t="n">
        <v>1000</v>
      </c>
      <c r="G176" s="60" t="s">
        <v>1485</v>
      </c>
      <c r="H176" s="60" t="n">
        <v>6</v>
      </c>
    </row>
    <row r="177" customFormat="false" ht="30" hidden="false" customHeight="true" outlineLevel="0" collapsed="false">
      <c r="A177" s="104" t="n">
        <v>174</v>
      </c>
      <c r="B177" s="103" t="s">
        <v>1297</v>
      </c>
      <c r="C177" s="104" t="s">
        <v>62</v>
      </c>
      <c r="D177" s="60" t="s">
        <v>1474</v>
      </c>
      <c r="E177" s="81" t="s">
        <v>957</v>
      </c>
      <c r="F177" s="61" t="n">
        <v>1000</v>
      </c>
      <c r="G177" s="60" t="s">
        <v>1486</v>
      </c>
      <c r="H177" s="60" t="n">
        <v>4</v>
      </c>
    </row>
    <row r="178" customFormat="false" ht="30" hidden="false" customHeight="true" outlineLevel="0" collapsed="false">
      <c r="A178" s="104" t="n">
        <v>175</v>
      </c>
      <c r="B178" s="103" t="s">
        <v>1297</v>
      </c>
      <c r="C178" s="104" t="s">
        <v>62</v>
      </c>
      <c r="D178" s="60" t="s">
        <v>1474</v>
      </c>
      <c r="E178" s="81" t="s">
        <v>957</v>
      </c>
      <c r="F178" s="61" t="n">
        <v>1000</v>
      </c>
      <c r="G178" s="60" t="s">
        <v>1487</v>
      </c>
      <c r="H178" s="60" t="n">
        <v>2</v>
      </c>
    </row>
    <row r="179" customFormat="false" ht="30" hidden="false" customHeight="true" outlineLevel="0" collapsed="false">
      <c r="A179" s="104" t="n">
        <v>176</v>
      </c>
      <c r="B179" s="103" t="s">
        <v>1297</v>
      </c>
      <c r="C179" s="104" t="s">
        <v>62</v>
      </c>
      <c r="D179" s="60" t="s">
        <v>1474</v>
      </c>
      <c r="E179" s="81" t="s">
        <v>957</v>
      </c>
      <c r="F179" s="61" t="n">
        <v>1000</v>
      </c>
      <c r="G179" s="60" t="s">
        <v>1488</v>
      </c>
      <c r="H179" s="60" t="n">
        <v>2</v>
      </c>
    </row>
    <row r="180" customFormat="false" ht="30" hidden="false" customHeight="true" outlineLevel="0" collapsed="false">
      <c r="A180" s="104" t="n">
        <v>177</v>
      </c>
      <c r="B180" s="103" t="s">
        <v>1297</v>
      </c>
      <c r="C180" s="104" t="s">
        <v>62</v>
      </c>
      <c r="D180" s="60" t="s">
        <v>1474</v>
      </c>
      <c r="E180" s="81" t="s">
        <v>957</v>
      </c>
      <c r="F180" s="61" t="n">
        <v>1000</v>
      </c>
      <c r="G180" s="60" t="s">
        <v>1489</v>
      </c>
      <c r="H180" s="60" t="n">
        <v>2</v>
      </c>
    </row>
    <row r="181" customFormat="false" ht="30" hidden="false" customHeight="true" outlineLevel="0" collapsed="false">
      <c r="A181" s="104" t="n">
        <v>178</v>
      </c>
      <c r="B181" s="103" t="s">
        <v>1297</v>
      </c>
      <c r="C181" s="104" t="s">
        <v>62</v>
      </c>
      <c r="D181" s="60" t="s">
        <v>1474</v>
      </c>
      <c r="E181" s="81" t="s">
        <v>957</v>
      </c>
      <c r="F181" s="61" t="n">
        <v>1000</v>
      </c>
      <c r="G181" s="60" t="s">
        <v>1490</v>
      </c>
      <c r="H181" s="60" t="n">
        <v>2</v>
      </c>
    </row>
    <row r="182" customFormat="false" ht="30" hidden="false" customHeight="true" outlineLevel="0" collapsed="false">
      <c r="A182" s="104" t="n">
        <v>179</v>
      </c>
      <c r="B182" s="103" t="s">
        <v>1297</v>
      </c>
      <c r="C182" s="104" t="s">
        <v>62</v>
      </c>
      <c r="D182" s="60" t="s">
        <v>1474</v>
      </c>
      <c r="E182" s="81" t="s">
        <v>957</v>
      </c>
      <c r="F182" s="61" t="n">
        <v>1000</v>
      </c>
      <c r="G182" s="60" t="s">
        <v>1491</v>
      </c>
      <c r="H182" s="60" t="n">
        <v>5</v>
      </c>
    </row>
    <row r="183" customFormat="false" ht="30" hidden="false" customHeight="true" outlineLevel="0" collapsed="false">
      <c r="A183" s="104" t="n">
        <v>180</v>
      </c>
      <c r="B183" s="103" t="s">
        <v>1297</v>
      </c>
      <c r="C183" s="104" t="s">
        <v>62</v>
      </c>
      <c r="D183" s="60" t="s">
        <v>1474</v>
      </c>
      <c r="E183" s="81" t="s">
        <v>957</v>
      </c>
      <c r="F183" s="61" t="n">
        <v>1000</v>
      </c>
      <c r="G183" s="60" t="s">
        <v>1492</v>
      </c>
      <c r="H183" s="60" t="n">
        <v>1</v>
      </c>
    </row>
    <row r="184" customFormat="false" ht="30" hidden="false" customHeight="true" outlineLevel="0" collapsed="false">
      <c r="A184" s="104" t="n">
        <v>181</v>
      </c>
      <c r="B184" s="103" t="s">
        <v>1297</v>
      </c>
      <c r="C184" s="104" t="s">
        <v>62</v>
      </c>
      <c r="D184" s="60" t="s">
        <v>1474</v>
      </c>
      <c r="E184" s="81" t="s">
        <v>957</v>
      </c>
      <c r="F184" s="61" t="n">
        <v>1000</v>
      </c>
      <c r="G184" s="60" t="s">
        <v>1493</v>
      </c>
      <c r="H184" s="60" t="n">
        <v>4</v>
      </c>
    </row>
    <row r="185" s="32" customFormat="true" ht="30" hidden="false" customHeight="true" outlineLevel="0" collapsed="false">
      <c r="A185" s="15" t="s">
        <v>26</v>
      </c>
      <c r="B185" s="15"/>
      <c r="C185" s="18"/>
      <c r="D185" s="18"/>
      <c r="E185" s="18"/>
      <c r="F185" s="17" t="n">
        <f aca="false">SUM(F4:F184)</f>
        <v>181000</v>
      </c>
      <c r="G185" s="18"/>
      <c r="H185" s="18" t="n">
        <f aca="false">SUM(H4:H184)</f>
        <v>697</v>
      </c>
    </row>
  </sheetData>
  <mergeCells count="3">
    <mergeCell ref="A1:H1"/>
    <mergeCell ref="A2:H2"/>
    <mergeCell ref="A185:B185"/>
  </mergeCells>
  <conditionalFormatting sqref="D13:D17">
    <cfRule type="expression" priority="2" aboveAverage="0" equalAverage="0" bottom="0" percent="0" rank="0" text="" dxfId="3">
      <formula>AND(COUNTIF(,D13)&gt;1,NOT(ISBLANK(D13)))</formula>
    </cfRule>
  </conditionalFormatting>
  <conditionalFormatting sqref="H13:H17">
    <cfRule type="expression" priority="3" aboveAverage="0" equalAverage="0" bottom="0" percent="0" rank="0" text="" dxfId="4">
      <formula>AND(COUNTIF(,H13)&gt;1,NOT(ISBLANK(H13)))</formula>
    </cfRule>
  </conditionalFormatting>
  <conditionalFormatting sqref="D110:D113 D115:D116 D118:D125">
    <cfRule type="expression" priority="4" aboveAverage="0" equalAverage="0" bottom="0" percent="0" rank="0" text="" dxfId="5">
      <formula>AND(COUNTIF($C$4,D110)&gt;1,NOT(ISBLANK(D110)))</formula>
    </cfRule>
  </conditionalFormatting>
  <conditionalFormatting sqref="G110:G113 G115:G116 G118:G125">
    <cfRule type="expression" priority="5" aboveAverage="0" equalAverage="0" bottom="0" percent="0" rank="0" text="" dxfId="6">
      <formula>AND(COUNTIF($C$4,G110)&gt;1,NOT(ISBLANK(G110)))</formula>
    </cfRule>
  </conditionalFormatting>
  <conditionalFormatting sqref="H110:H123 H125">
    <cfRule type="expression" priority="6" aboveAverage="0" equalAverage="0" bottom="0" percent="0" rank="0" text="" dxfId="7">
      <formula>AND(COUNTIF($C$4,H110)&gt;1,NOT(ISBLANK(H1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4" min="3" style="0" width="15.62"/>
    <col collapsed="false" customWidth="true" hidden="false" outlineLevel="0" max="5" min="5" style="0" width="20.62"/>
    <col collapsed="false" customWidth="true" hidden="false" outlineLevel="0" max="6" min="6" style="1" width="15.62"/>
    <col collapsed="false" customWidth="true" hidden="false" outlineLevel="0" max="8" min="7" style="0" width="15.62"/>
  </cols>
  <sheetData>
    <row r="1" customFormat="false" ht="30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  <c r="H1" s="20"/>
    </row>
    <row r="2" customFormat="false" ht="30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2</v>
      </c>
      <c r="B3" s="22" t="s">
        <v>28</v>
      </c>
      <c r="C3" s="22" t="s">
        <v>29</v>
      </c>
      <c r="D3" s="22" t="s">
        <v>30</v>
      </c>
      <c r="E3" s="22" t="s">
        <v>31</v>
      </c>
      <c r="F3" s="23" t="s">
        <v>7</v>
      </c>
      <c r="G3" s="22" t="s">
        <v>6</v>
      </c>
      <c r="H3" s="24" t="s">
        <v>32</v>
      </c>
    </row>
    <row r="4" customFormat="false" ht="30" hidden="false" customHeight="true" outlineLevel="0" collapsed="false">
      <c r="A4" s="25" t="n">
        <v>1</v>
      </c>
      <c r="B4" s="11" t="s">
        <v>33</v>
      </c>
      <c r="C4" s="11" t="s">
        <v>34</v>
      </c>
      <c r="D4" s="26" t="n">
        <v>3</v>
      </c>
      <c r="E4" s="11" t="s">
        <v>35</v>
      </c>
      <c r="F4" s="27" t="n">
        <v>15000</v>
      </c>
      <c r="G4" s="12" t="s">
        <v>36</v>
      </c>
      <c r="H4" s="28"/>
    </row>
    <row r="5" customFormat="false" ht="30" hidden="false" customHeight="true" outlineLevel="0" collapsed="false">
      <c r="A5" s="25" t="n">
        <v>2</v>
      </c>
      <c r="B5" s="11" t="s">
        <v>37</v>
      </c>
      <c r="C5" s="11" t="s">
        <v>38</v>
      </c>
      <c r="D5" s="26" t="n">
        <v>2</v>
      </c>
      <c r="E5" s="11" t="s">
        <v>35</v>
      </c>
      <c r="F5" s="27" t="n">
        <v>20000</v>
      </c>
      <c r="G5" s="12" t="s">
        <v>36</v>
      </c>
      <c r="H5" s="28"/>
    </row>
    <row r="6" s="32" customFormat="true" ht="30" hidden="false" customHeight="true" outlineLevel="0" collapsed="false">
      <c r="A6" s="29" t="s">
        <v>26</v>
      </c>
      <c r="B6" s="29"/>
      <c r="C6" s="30"/>
      <c r="D6" s="30" t="n">
        <f aca="false">SUM(D4:D5)</f>
        <v>5</v>
      </c>
      <c r="E6" s="30"/>
      <c r="F6" s="31" t="n">
        <f aca="false">SUM(F4:F5)</f>
        <v>35000</v>
      </c>
      <c r="G6" s="30"/>
      <c r="H6" s="30"/>
    </row>
  </sheetData>
  <mergeCells count="3">
    <mergeCell ref="A1:H1"/>
    <mergeCell ref="A2:H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5" min="3" style="0" width="15.62"/>
    <col collapsed="false" customWidth="true" hidden="false" outlineLevel="0" max="6" min="6" style="1" width="15.62"/>
    <col collapsed="false" customWidth="true" hidden="false" outlineLevel="0" max="8" min="7" style="0" width="15.62"/>
  </cols>
  <sheetData>
    <row r="1" customFormat="false" ht="30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28</v>
      </c>
      <c r="C3" s="5" t="s">
        <v>29</v>
      </c>
      <c r="D3" s="5" t="s">
        <v>30</v>
      </c>
      <c r="E3" s="5" t="s">
        <v>31</v>
      </c>
      <c r="F3" s="6" t="s">
        <v>7</v>
      </c>
      <c r="G3" s="33" t="s">
        <v>6</v>
      </c>
      <c r="H3" s="5" t="s">
        <v>32</v>
      </c>
    </row>
    <row r="4" customFormat="false" ht="30" hidden="false" customHeight="true" outlineLevel="0" collapsed="false">
      <c r="A4" s="34" t="n">
        <v>1</v>
      </c>
      <c r="B4" s="11" t="s">
        <v>40</v>
      </c>
      <c r="C4" s="35" t="s">
        <v>41</v>
      </c>
      <c r="D4" s="35" t="n">
        <v>4</v>
      </c>
      <c r="E4" s="35" t="s">
        <v>42</v>
      </c>
      <c r="F4" s="10" t="n">
        <v>3000</v>
      </c>
      <c r="G4" s="12" t="s">
        <v>13</v>
      </c>
      <c r="H4" s="35"/>
    </row>
    <row r="5" s="8" customFormat="true" ht="30" hidden="false" customHeight="true" outlineLevel="0" collapsed="false">
      <c r="A5" s="35" t="n">
        <v>2</v>
      </c>
      <c r="B5" s="11" t="s">
        <v>43</v>
      </c>
      <c r="C5" s="35" t="s">
        <v>44</v>
      </c>
      <c r="D5" s="35" t="n">
        <v>7</v>
      </c>
      <c r="E5" s="35" t="s">
        <v>42</v>
      </c>
      <c r="F5" s="10" t="n">
        <v>3000</v>
      </c>
      <c r="G5" s="12" t="s">
        <v>13</v>
      </c>
      <c r="H5" s="35"/>
    </row>
    <row r="6" s="32" customFormat="true" ht="30" hidden="false" customHeight="true" outlineLevel="0" collapsed="false">
      <c r="A6" s="36" t="s">
        <v>26</v>
      </c>
      <c r="B6" s="36"/>
      <c r="C6" s="37"/>
      <c r="D6" s="37" t="n">
        <f aca="false">SUM(D4:D5)</f>
        <v>11</v>
      </c>
      <c r="E6" s="37"/>
      <c r="F6" s="31" t="n">
        <f aca="false">SUM(F4:F5)</f>
        <v>6000</v>
      </c>
      <c r="G6" s="37"/>
      <c r="H6" s="37"/>
    </row>
  </sheetData>
  <mergeCells count="3">
    <mergeCell ref="A1:H1"/>
    <mergeCell ref="A2:H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5" min="3" style="0" width="15.62"/>
    <col collapsed="false" customWidth="true" hidden="false" outlineLevel="0" max="6" min="6" style="1" width="15.62"/>
    <col collapsed="false" customWidth="true" hidden="false" outlineLevel="0" max="8" min="7" style="0" width="15.62"/>
  </cols>
  <sheetData>
    <row r="1" customFormat="false" ht="30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28</v>
      </c>
      <c r="C3" s="5" t="s">
        <v>29</v>
      </c>
      <c r="D3" s="5" t="s">
        <v>30</v>
      </c>
      <c r="E3" s="5" t="s">
        <v>31</v>
      </c>
      <c r="F3" s="6" t="s">
        <v>7</v>
      </c>
      <c r="G3" s="33" t="s">
        <v>6</v>
      </c>
      <c r="H3" s="5" t="s">
        <v>32</v>
      </c>
    </row>
    <row r="4" customFormat="false" ht="30" hidden="false" customHeight="true" outlineLevel="0" collapsed="false">
      <c r="A4" s="25" t="n">
        <v>1</v>
      </c>
      <c r="B4" s="11" t="s">
        <v>46</v>
      </c>
      <c r="C4" s="11" t="s">
        <v>47</v>
      </c>
      <c r="D4" s="26" t="n">
        <v>5</v>
      </c>
      <c r="E4" s="11" t="s">
        <v>48</v>
      </c>
      <c r="F4" s="27" t="n">
        <v>6000</v>
      </c>
      <c r="G4" s="12" t="s">
        <v>36</v>
      </c>
      <c r="H4" s="38"/>
    </row>
    <row r="5" s="32" customFormat="true" ht="30" hidden="false" customHeight="true" outlineLevel="0" collapsed="false">
      <c r="A5" s="29" t="s">
        <v>26</v>
      </c>
      <c r="B5" s="29"/>
      <c r="C5" s="39"/>
      <c r="D5" s="30" t="n">
        <f aca="false">SUM(D4:D4)</f>
        <v>5</v>
      </c>
      <c r="E5" s="39"/>
      <c r="F5" s="31" t="n">
        <f aca="false">SUM(F4:F4)</f>
        <v>6000</v>
      </c>
      <c r="G5" s="39"/>
      <c r="H5" s="39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20.12"/>
    <col collapsed="false" customWidth="true" hidden="false" outlineLevel="0" max="5" min="3" style="40" width="15.62"/>
    <col collapsed="false" customWidth="true" hidden="false" outlineLevel="0" max="7" min="6" style="41" width="15.62"/>
    <col collapsed="false" customWidth="true" hidden="false" outlineLevel="0" max="8" min="8" style="40" width="15.62"/>
    <col collapsed="false" customWidth="false" hidden="false" outlineLevel="0" max="257" min="9" style="40" width="8.99"/>
  </cols>
  <sheetData>
    <row r="1" customFormat="false" ht="30" hidden="false" customHeight="true" outlineLevel="0" collapsed="false">
      <c r="A1" s="3" t="s">
        <v>49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28</v>
      </c>
      <c r="C3" s="5" t="s">
        <v>29</v>
      </c>
      <c r="D3" s="5" t="s">
        <v>30</v>
      </c>
      <c r="E3" s="5" t="s">
        <v>31</v>
      </c>
      <c r="F3" s="6" t="s">
        <v>7</v>
      </c>
      <c r="G3" s="33" t="s">
        <v>6</v>
      </c>
      <c r="H3" s="42" t="s">
        <v>32</v>
      </c>
    </row>
    <row r="4" customFormat="false" ht="30" hidden="false" customHeight="true" outlineLevel="0" collapsed="false">
      <c r="A4" s="25" t="n">
        <v>1</v>
      </c>
      <c r="B4" s="43" t="s">
        <v>51</v>
      </c>
      <c r="C4" s="11" t="s">
        <v>52</v>
      </c>
      <c r="D4" s="26" t="n">
        <v>1</v>
      </c>
      <c r="E4" s="11" t="s">
        <v>53</v>
      </c>
      <c r="F4" s="27" t="n">
        <v>3000</v>
      </c>
      <c r="G4" s="44" t="s">
        <v>54</v>
      </c>
      <c r="H4" s="45"/>
    </row>
    <row r="5" customFormat="false" ht="30" hidden="false" customHeight="true" outlineLevel="0" collapsed="false">
      <c r="A5" s="46" t="n">
        <v>2</v>
      </c>
      <c r="B5" s="47" t="s">
        <v>55</v>
      </c>
      <c r="C5" s="47" t="s">
        <v>56</v>
      </c>
      <c r="D5" s="48" t="n">
        <v>2</v>
      </c>
      <c r="E5" s="47" t="s">
        <v>53</v>
      </c>
      <c r="F5" s="49" t="n">
        <v>3000</v>
      </c>
      <c r="G5" s="50" t="s">
        <v>57</v>
      </c>
      <c r="H5" s="45"/>
    </row>
    <row r="6" s="56" customFormat="true" ht="30" hidden="false" customHeight="true" outlineLevel="0" collapsed="false">
      <c r="A6" s="51" t="s">
        <v>26</v>
      </c>
      <c r="B6" s="51"/>
      <c r="C6" s="52"/>
      <c r="D6" s="52" t="n">
        <f aca="false">SUM(D4:D5)</f>
        <v>3</v>
      </c>
      <c r="E6" s="52"/>
      <c r="F6" s="53" t="n">
        <f aca="false">SUM(F4:F5)</f>
        <v>6000</v>
      </c>
      <c r="G6" s="54"/>
      <c r="H6" s="55"/>
    </row>
    <row r="9" customFormat="false" ht="30" hidden="false" customHeight="true" outlineLevel="0" collapsed="false">
      <c r="A9" s="57" t="s">
        <v>58</v>
      </c>
      <c r="B9" s="57"/>
      <c r="C9" s="57"/>
      <c r="D9" s="57"/>
      <c r="E9" s="57"/>
      <c r="F9" s="57"/>
      <c r="G9" s="57"/>
      <c r="H9" s="57"/>
    </row>
    <row r="10" customFormat="false" ht="30" hidden="false" customHeight="true" outlineLevel="0" collapsed="false">
      <c r="A10" s="4" t="s">
        <v>50</v>
      </c>
      <c r="B10" s="4"/>
      <c r="C10" s="4"/>
      <c r="D10" s="4"/>
      <c r="E10" s="4"/>
      <c r="F10" s="4"/>
      <c r="G10" s="4"/>
      <c r="H10" s="4"/>
    </row>
    <row r="11" customFormat="false" ht="30" hidden="false" customHeight="true" outlineLevel="0" collapsed="false">
      <c r="A11" s="5" t="s">
        <v>2</v>
      </c>
      <c r="B11" s="5" t="s">
        <v>3</v>
      </c>
      <c r="C11" s="5" t="s">
        <v>4</v>
      </c>
      <c r="D11" s="58" t="s">
        <v>59</v>
      </c>
      <c r="E11" s="5" t="s">
        <v>6</v>
      </c>
      <c r="F11" s="6" t="s">
        <v>7</v>
      </c>
      <c r="G11" s="58" t="s">
        <v>60</v>
      </c>
      <c r="H11" s="5" t="s">
        <v>9</v>
      </c>
    </row>
    <row r="12" customFormat="false" ht="30" hidden="false" customHeight="true" outlineLevel="0" collapsed="false">
      <c r="A12" s="25" t="n">
        <v>1</v>
      </c>
      <c r="B12" s="59" t="s">
        <v>61</v>
      </c>
      <c r="C12" s="60" t="s">
        <v>62</v>
      </c>
      <c r="D12" s="59" t="s">
        <v>63</v>
      </c>
      <c r="E12" s="12" t="s">
        <v>64</v>
      </c>
      <c r="F12" s="27" t="n">
        <v>93949</v>
      </c>
      <c r="G12" s="60" t="s">
        <v>65</v>
      </c>
      <c r="H12" s="60" t="n">
        <v>10</v>
      </c>
    </row>
    <row r="13" s="56" customFormat="true" ht="30" hidden="false" customHeight="true" outlineLevel="0" collapsed="false">
      <c r="A13" s="51" t="s">
        <v>26</v>
      </c>
      <c r="B13" s="51"/>
      <c r="C13" s="52"/>
      <c r="D13" s="52"/>
      <c r="E13" s="52"/>
      <c r="F13" s="53" t="n">
        <f aca="false">SUM(F12:F12)</f>
        <v>93949</v>
      </c>
      <c r="G13" s="52"/>
      <c r="H13" s="52" t="n">
        <f aca="false">SUM(H12:H12)</f>
        <v>10</v>
      </c>
    </row>
    <row r="16" customFormat="false" ht="30" hidden="false" customHeight="true" outlineLevel="0" collapsed="false">
      <c r="A16" s="57" t="s">
        <v>58</v>
      </c>
      <c r="B16" s="57"/>
      <c r="C16" s="57"/>
      <c r="D16" s="57"/>
      <c r="E16" s="57"/>
      <c r="F16" s="57"/>
      <c r="G16" s="57"/>
      <c r="H16" s="57"/>
    </row>
    <row r="17" customFormat="false" ht="30" hidden="false" customHeight="true" outlineLevel="0" collapsed="false">
      <c r="A17" s="4" t="s">
        <v>50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5" t="s">
        <v>2</v>
      </c>
      <c r="B18" s="5" t="s">
        <v>3</v>
      </c>
      <c r="C18" s="5" t="s">
        <v>4</v>
      </c>
      <c r="D18" s="6" t="s">
        <v>59</v>
      </c>
      <c r="E18" s="5" t="s">
        <v>6</v>
      </c>
      <c r="F18" s="6" t="s">
        <v>7</v>
      </c>
      <c r="G18" s="58" t="s">
        <v>60</v>
      </c>
      <c r="H18" s="5" t="s">
        <v>9</v>
      </c>
    </row>
    <row r="19" customFormat="false" ht="30" hidden="false" customHeight="true" outlineLevel="0" collapsed="false">
      <c r="A19" s="60" t="n">
        <v>1</v>
      </c>
      <c r="B19" s="59" t="s">
        <v>66</v>
      </c>
      <c r="C19" s="60" t="s">
        <v>62</v>
      </c>
      <c r="D19" s="61" t="s">
        <v>67</v>
      </c>
      <c r="E19" s="12" t="s">
        <v>68</v>
      </c>
      <c r="F19" s="61" t="n">
        <v>5000</v>
      </c>
      <c r="G19" s="61" t="s">
        <v>69</v>
      </c>
      <c r="H19" s="60" t="n">
        <v>1</v>
      </c>
    </row>
    <row r="20" customFormat="false" ht="30" hidden="false" customHeight="true" outlineLevel="0" collapsed="false">
      <c r="A20" s="60" t="n">
        <v>2</v>
      </c>
      <c r="B20" s="59" t="s">
        <v>66</v>
      </c>
      <c r="C20" s="60" t="s">
        <v>62</v>
      </c>
      <c r="D20" s="61" t="s">
        <v>67</v>
      </c>
      <c r="E20" s="12" t="s">
        <v>68</v>
      </c>
      <c r="F20" s="61" t="n">
        <v>5000</v>
      </c>
      <c r="G20" s="61" t="s">
        <v>70</v>
      </c>
      <c r="H20" s="60" t="n">
        <v>1</v>
      </c>
    </row>
    <row r="21" customFormat="false" ht="30" hidden="false" customHeight="true" outlineLevel="0" collapsed="false">
      <c r="A21" s="60" t="n">
        <v>3</v>
      </c>
      <c r="B21" s="59" t="s">
        <v>66</v>
      </c>
      <c r="C21" s="60" t="s">
        <v>62</v>
      </c>
      <c r="D21" s="61" t="s">
        <v>67</v>
      </c>
      <c r="E21" s="12" t="s">
        <v>68</v>
      </c>
      <c r="F21" s="61" t="n">
        <v>5000</v>
      </c>
      <c r="G21" s="61" t="s">
        <v>71</v>
      </c>
      <c r="H21" s="60" t="n">
        <v>1</v>
      </c>
    </row>
    <row r="22" customFormat="false" ht="30" hidden="false" customHeight="true" outlineLevel="0" collapsed="false">
      <c r="A22" s="60" t="n">
        <v>4</v>
      </c>
      <c r="B22" s="59" t="s">
        <v>66</v>
      </c>
      <c r="C22" s="60" t="s">
        <v>62</v>
      </c>
      <c r="D22" s="61" t="s">
        <v>67</v>
      </c>
      <c r="E22" s="12" t="s">
        <v>68</v>
      </c>
      <c r="F22" s="61" t="n">
        <v>5000</v>
      </c>
      <c r="G22" s="61" t="s">
        <v>72</v>
      </c>
      <c r="H22" s="60" t="n">
        <v>1</v>
      </c>
    </row>
    <row r="23" customFormat="false" ht="30" hidden="false" customHeight="true" outlineLevel="0" collapsed="false">
      <c r="A23" s="60" t="n">
        <v>5</v>
      </c>
      <c r="B23" s="59" t="s">
        <v>66</v>
      </c>
      <c r="C23" s="60" t="s">
        <v>62</v>
      </c>
      <c r="D23" s="61" t="s">
        <v>67</v>
      </c>
      <c r="E23" s="12" t="s">
        <v>68</v>
      </c>
      <c r="F23" s="61" t="n">
        <v>5000</v>
      </c>
      <c r="G23" s="61" t="s">
        <v>73</v>
      </c>
      <c r="H23" s="60" t="n">
        <v>1</v>
      </c>
    </row>
    <row r="24" customFormat="false" ht="30" hidden="false" customHeight="true" outlineLevel="0" collapsed="false">
      <c r="A24" s="60" t="n">
        <v>6</v>
      </c>
      <c r="B24" s="59" t="s">
        <v>66</v>
      </c>
      <c r="C24" s="60" t="s">
        <v>62</v>
      </c>
      <c r="D24" s="61" t="s">
        <v>67</v>
      </c>
      <c r="E24" s="12" t="s">
        <v>68</v>
      </c>
      <c r="F24" s="61" t="n">
        <v>5000</v>
      </c>
      <c r="G24" s="61" t="s">
        <v>74</v>
      </c>
      <c r="H24" s="60" t="n">
        <v>1</v>
      </c>
    </row>
    <row r="25" customFormat="false" ht="30" hidden="false" customHeight="true" outlineLevel="0" collapsed="false">
      <c r="A25" s="60" t="n">
        <v>7</v>
      </c>
      <c r="B25" s="59" t="s">
        <v>66</v>
      </c>
      <c r="C25" s="60" t="s">
        <v>62</v>
      </c>
      <c r="D25" s="61" t="s">
        <v>67</v>
      </c>
      <c r="E25" s="12" t="s">
        <v>68</v>
      </c>
      <c r="F25" s="61" t="n">
        <v>5000</v>
      </c>
      <c r="G25" s="61" t="s">
        <v>75</v>
      </c>
      <c r="H25" s="60" t="n">
        <v>1</v>
      </c>
    </row>
    <row r="26" customFormat="false" ht="30" hidden="false" customHeight="true" outlineLevel="0" collapsed="false">
      <c r="A26" s="60" t="n">
        <v>8</v>
      </c>
      <c r="B26" s="59" t="s">
        <v>66</v>
      </c>
      <c r="C26" s="60" t="s">
        <v>62</v>
      </c>
      <c r="D26" s="61" t="s">
        <v>67</v>
      </c>
      <c r="E26" s="12" t="s">
        <v>68</v>
      </c>
      <c r="F26" s="61" t="n">
        <v>5000</v>
      </c>
      <c r="G26" s="61" t="s">
        <v>76</v>
      </c>
      <c r="H26" s="60" t="n">
        <v>1</v>
      </c>
    </row>
    <row r="27" customFormat="false" ht="30" hidden="false" customHeight="true" outlineLevel="0" collapsed="false">
      <c r="A27" s="60" t="n">
        <v>9</v>
      </c>
      <c r="B27" s="59" t="s">
        <v>66</v>
      </c>
      <c r="C27" s="60" t="s">
        <v>62</v>
      </c>
      <c r="D27" s="61" t="s">
        <v>67</v>
      </c>
      <c r="E27" s="12" t="s">
        <v>68</v>
      </c>
      <c r="F27" s="61" t="n">
        <v>5000</v>
      </c>
      <c r="G27" s="61" t="s">
        <v>77</v>
      </c>
      <c r="H27" s="60" t="n">
        <v>1</v>
      </c>
    </row>
    <row r="28" customFormat="false" ht="30" hidden="false" customHeight="true" outlineLevel="0" collapsed="false">
      <c r="A28" s="60" t="n">
        <v>10</v>
      </c>
      <c r="B28" s="59" t="s">
        <v>66</v>
      </c>
      <c r="C28" s="60" t="s">
        <v>62</v>
      </c>
      <c r="D28" s="61" t="s">
        <v>67</v>
      </c>
      <c r="E28" s="12" t="s">
        <v>68</v>
      </c>
      <c r="F28" s="61" t="n">
        <v>5000</v>
      </c>
      <c r="G28" s="61" t="s">
        <v>78</v>
      </c>
      <c r="H28" s="60" t="n">
        <v>1</v>
      </c>
    </row>
    <row r="29" customFormat="false" ht="30" hidden="false" customHeight="true" outlineLevel="0" collapsed="false">
      <c r="A29" s="60" t="n">
        <v>11</v>
      </c>
      <c r="B29" s="59" t="s">
        <v>66</v>
      </c>
      <c r="C29" s="60" t="s">
        <v>62</v>
      </c>
      <c r="D29" s="61" t="s">
        <v>67</v>
      </c>
      <c r="E29" s="12" t="s">
        <v>68</v>
      </c>
      <c r="F29" s="61" t="n">
        <v>5000</v>
      </c>
      <c r="G29" s="61" t="s">
        <v>79</v>
      </c>
      <c r="H29" s="60" t="n">
        <v>1</v>
      </c>
    </row>
    <row r="30" customFormat="false" ht="30" hidden="false" customHeight="true" outlineLevel="0" collapsed="false">
      <c r="A30" s="60" t="n">
        <v>12</v>
      </c>
      <c r="B30" s="59" t="s">
        <v>66</v>
      </c>
      <c r="C30" s="60" t="s">
        <v>62</v>
      </c>
      <c r="D30" s="61" t="s">
        <v>80</v>
      </c>
      <c r="E30" s="12" t="s">
        <v>68</v>
      </c>
      <c r="F30" s="61" t="n">
        <v>5000</v>
      </c>
      <c r="G30" s="61" t="s">
        <v>81</v>
      </c>
      <c r="H30" s="60" t="n">
        <v>1</v>
      </c>
    </row>
    <row r="31" customFormat="false" ht="30" hidden="false" customHeight="true" outlineLevel="0" collapsed="false">
      <c r="A31" s="60" t="n">
        <v>13</v>
      </c>
      <c r="B31" s="59" t="s">
        <v>66</v>
      </c>
      <c r="C31" s="60" t="s">
        <v>62</v>
      </c>
      <c r="D31" s="61" t="s">
        <v>80</v>
      </c>
      <c r="E31" s="12" t="s">
        <v>68</v>
      </c>
      <c r="F31" s="61" t="n">
        <v>5000</v>
      </c>
      <c r="G31" s="61" t="s">
        <v>82</v>
      </c>
      <c r="H31" s="60" t="n">
        <v>1</v>
      </c>
    </row>
    <row r="32" customFormat="false" ht="30" hidden="false" customHeight="true" outlineLevel="0" collapsed="false">
      <c r="A32" s="60" t="n">
        <v>14</v>
      </c>
      <c r="B32" s="59" t="s">
        <v>66</v>
      </c>
      <c r="C32" s="60" t="s">
        <v>62</v>
      </c>
      <c r="D32" s="61" t="s">
        <v>83</v>
      </c>
      <c r="E32" s="12" t="s">
        <v>68</v>
      </c>
      <c r="F32" s="61" t="n">
        <v>5000</v>
      </c>
      <c r="G32" s="61" t="s">
        <v>84</v>
      </c>
      <c r="H32" s="60" t="n">
        <v>1</v>
      </c>
    </row>
    <row r="33" customFormat="false" ht="30" hidden="false" customHeight="true" outlineLevel="0" collapsed="false">
      <c r="A33" s="60" t="n">
        <v>15</v>
      </c>
      <c r="B33" s="59" t="s">
        <v>66</v>
      </c>
      <c r="C33" s="60" t="s">
        <v>62</v>
      </c>
      <c r="D33" s="61" t="s">
        <v>83</v>
      </c>
      <c r="E33" s="12" t="s">
        <v>68</v>
      </c>
      <c r="F33" s="61" t="n">
        <v>5000</v>
      </c>
      <c r="G33" s="61" t="s">
        <v>85</v>
      </c>
      <c r="H33" s="60" t="n">
        <v>1</v>
      </c>
    </row>
    <row r="34" customFormat="false" ht="30" hidden="false" customHeight="true" outlineLevel="0" collapsed="false">
      <c r="A34" s="60" t="n">
        <v>16</v>
      </c>
      <c r="B34" s="59" t="s">
        <v>66</v>
      </c>
      <c r="C34" s="60" t="s">
        <v>62</v>
      </c>
      <c r="D34" s="61" t="s">
        <v>86</v>
      </c>
      <c r="E34" s="12" t="s">
        <v>68</v>
      </c>
      <c r="F34" s="61" t="n">
        <v>5000</v>
      </c>
      <c r="G34" s="61" t="s">
        <v>87</v>
      </c>
      <c r="H34" s="60" t="n">
        <v>1</v>
      </c>
    </row>
    <row r="35" customFormat="false" ht="30" hidden="false" customHeight="true" outlineLevel="0" collapsed="false">
      <c r="A35" s="60" t="n">
        <v>17</v>
      </c>
      <c r="B35" s="59" t="s">
        <v>66</v>
      </c>
      <c r="C35" s="60" t="s">
        <v>62</v>
      </c>
      <c r="D35" s="61" t="s">
        <v>88</v>
      </c>
      <c r="E35" s="12" t="s">
        <v>68</v>
      </c>
      <c r="F35" s="61" t="n">
        <v>5000</v>
      </c>
      <c r="G35" s="61" t="s">
        <v>89</v>
      </c>
      <c r="H35" s="60" t="n">
        <v>1</v>
      </c>
    </row>
    <row r="36" customFormat="false" ht="30" hidden="false" customHeight="true" outlineLevel="0" collapsed="false">
      <c r="A36" s="60" t="n">
        <v>18</v>
      </c>
      <c r="B36" s="59" t="s">
        <v>66</v>
      </c>
      <c r="C36" s="60" t="s">
        <v>62</v>
      </c>
      <c r="D36" s="61" t="s">
        <v>88</v>
      </c>
      <c r="E36" s="12" t="s">
        <v>68</v>
      </c>
      <c r="F36" s="61" t="n">
        <v>5000</v>
      </c>
      <c r="G36" s="61" t="s">
        <v>90</v>
      </c>
      <c r="H36" s="60" t="n">
        <v>1</v>
      </c>
    </row>
    <row r="37" customFormat="false" ht="30" hidden="false" customHeight="true" outlineLevel="0" collapsed="false">
      <c r="A37" s="60" t="n">
        <v>19</v>
      </c>
      <c r="B37" s="59" t="s">
        <v>66</v>
      </c>
      <c r="C37" s="60" t="s">
        <v>62</v>
      </c>
      <c r="D37" s="61" t="s">
        <v>91</v>
      </c>
      <c r="E37" s="12" t="s">
        <v>68</v>
      </c>
      <c r="F37" s="61" t="n">
        <v>5000</v>
      </c>
      <c r="G37" s="61" t="s">
        <v>92</v>
      </c>
      <c r="H37" s="60" t="n">
        <v>1</v>
      </c>
    </row>
    <row r="38" customFormat="false" ht="30" hidden="false" customHeight="true" outlineLevel="0" collapsed="false">
      <c r="A38" s="60" t="n">
        <v>20</v>
      </c>
      <c r="B38" s="59" t="s">
        <v>66</v>
      </c>
      <c r="C38" s="60" t="s">
        <v>62</v>
      </c>
      <c r="D38" s="61" t="s">
        <v>91</v>
      </c>
      <c r="E38" s="12" t="s">
        <v>68</v>
      </c>
      <c r="F38" s="61" t="n">
        <v>5000</v>
      </c>
      <c r="G38" s="61" t="s">
        <v>93</v>
      </c>
      <c r="H38" s="60" t="n">
        <v>1</v>
      </c>
    </row>
    <row r="39" customFormat="false" ht="30" hidden="false" customHeight="true" outlineLevel="0" collapsed="false">
      <c r="A39" s="60" t="n">
        <v>21</v>
      </c>
      <c r="B39" s="59" t="s">
        <v>66</v>
      </c>
      <c r="C39" s="60" t="s">
        <v>62</v>
      </c>
      <c r="D39" s="61" t="s">
        <v>91</v>
      </c>
      <c r="E39" s="12" t="s">
        <v>68</v>
      </c>
      <c r="F39" s="61" t="n">
        <v>5000</v>
      </c>
      <c r="G39" s="61" t="s">
        <v>94</v>
      </c>
      <c r="H39" s="60" t="n">
        <v>1</v>
      </c>
    </row>
    <row r="40" customFormat="false" ht="30" hidden="false" customHeight="true" outlineLevel="0" collapsed="false">
      <c r="A40" s="60" t="n">
        <v>22</v>
      </c>
      <c r="B40" s="59" t="s">
        <v>66</v>
      </c>
      <c r="C40" s="60" t="s">
        <v>62</v>
      </c>
      <c r="D40" s="61" t="s">
        <v>91</v>
      </c>
      <c r="E40" s="12" t="s">
        <v>68</v>
      </c>
      <c r="F40" s="61" t="n">
        <v>5000</v>
      </c>
      <c r="G40" s="61" t="s">
        <v>95</v>
      </c>
      <c r="H40" s="60" t="n">
        <v>1</v>
      </c>
    </row>
    <row r="41" customFormat="false" ht="30" hidden="false" customHeight="true" outlineLevel="0" collapsed="false">
      <c r="A41" s="60" t="n">
        <v>23</v>
      </c>
      <c r="B41" s="59" t="s">
        <v>66</v>
      </c>
      <c r="C41" s="60" t="s">
        <v>62</v>
      </c>
      <c r="D41" s="61" t="s">
        <v>96</v>
      </c>
      <c r="E41" s="12" t="s">
        <v>68</v>
      </c>
      <c r="F41" s="61" t="n">
        <v>5000</v>
      </c>
      <c r="G41" s="61" t="s">
        <v>97</v>
      </c>
      <c r="H41" s="60" t="n">
        <v>1</v>
      </c>
    </row>
    <row r="42" customFormat="false" ht="30" hidden="false" customHeight="true" outlineLevel="0" collapsed="false">
      <c r="A42" s="60" t="n">
        <v>24</v>
      </c>
      <c r="B42" s="59" t="s">
        <v>66</v>
      </c>
      <c r="C42" s="60" t="s">
        <v>62</v>
      </c>
      <c r="D42" s="61" t="s">
        <v>96</v>
      </c>
      <c r="E42" s="12" t="s">
        <v>68</v>
      </c>
      <c r="F42" s="61" t="n">
        <v>5000</v>
      </c>
      <c r="G42" s="61" t="s">
        <v>98</v>
      </c>
      <c r="H42" s="60" t="n">
        <v>1</v>
      </c>
    </row>
    <row r="43" customFormat="false" ht="30" hidden="false" customHeight="true" outlineLevel="0" collapsed="false">
      <c r="A43" s="60" t="n">
        <v>25</v>
      </c>
      <c r="B43" s="59" t="s">
        <v>66</v>
      </c>
      <c r="C43" s="60" t="s">
        <v>62</v>
      </c>
      <c r="D43" s="61" t="s">
        <v>96</v>
      </c>
      <c r="E43" s="12" t="s">
        <v>68</v>
      </c>
      <c r="F43" s="61" t="n">
        <v>5000</v>
      </c>
      <c r="G43" s="61" t="s">
        <v>99</v>
      </c>
      <c r="H43" s="60" t="n">
        <v>1</v>
      </c>
    </row>
    <row r="44" customFormat="false" ht="30" hidden="false" customHeight="true" outlineLevel="0" collapsed="false">
      <c r="A44" s="60" t="n">
        <v>26</v>
      </c>
      <c r="B44" s="59" t="s">
        <v>66</v>
      </c>
      <c r="C44" s="60" t="s">
        <v>62</v>
      </c>
      <c r="D44" s="61" t="s">
        <v>96</v>
      </c>
      <c r="E44" s="12" t="s">
        <v>68</v>
      </c>
      <c r="F44" s="61" t="n">
        <v>5000</v>
      </c>
      <c r="G44" s="61" t="s">
        <v>100</v>
      </c>
      <c r="H44" s="60" t="n">
        <v>1</v>
      </c>
    </row>
    <row r="45" customFormat="false" ht="30" hidden="false" customHeight="true" outlineLevel="0" collapsed="false">
      <c r="A45" s="60" t="n">
        <v>27</v>
      </c>
      <c r="B45" s="59" t="s">
        <v>66</v>
      </c>
      <c r="C45" s="60" t="s">
        <v>62</v>
      </c>
      <c r="D45" s="61" t="s">
        <v>96</v>
      </c>
      <c r="E45" s="12" t="s">
        <v>68</v>
      </c>
      <c r="F45" s="61" t="n">
        <v>5000</v>
      </c>
      <c r="G45" s="61" t="s">
        <v>101</v>
      </c>
      <c r="H45" s="60" t="n">
        <v>1</v>
      </c>
    </row>
    <row r="46" customFormat="false" ht="30" hidden="false" customHeight="true" outlineLevel="0" collapsed="false">
      <c r="A46" s="60" t="n">
        <v>28</v>
      </c>
      <c r="B46" s="59" t="s">
        <v>66</v>
      </c>
      <c r="C46" s="60" t="s">
        <v>62</v>
      </c>
      <c r="D46" s="61" t="s">
        <v>96</v>
      </c>
      <c r="E46" s="12" t="s">
        <v>68</v>
      </c>
      <c r="F46" s="61" t="n">
        <v>5000</v>
      </c>
      <c r="G46" s="61" t="s">
        <v>102</v>
      </c>
      <c r="H46" s="60" t="n">
        <v>1</v>
      </c>
    </row>
    <row r="47" customFormat="false" ht="30" hidden="false" customHeight="true" outlineLevel="0" collapsed="false">
      <c r="A47" s="60" t="n">
        <v>29</v>
      </c>
      <c r="B47" s="59" t="s">
        <v>66</v>
      </c>
      <c r="C47" s="60" t="s">
        <v>62</v>
      </c>
      <c r="D47" s="61" t="s">
        <v>103</v>
      </c>
      <c r="E47" s="12" t="s">
        <v>68</v>
      </c>
      <c r="F47" s="61" t="n">
        <v>5000</v>
      </c>
      <c r="G47" s="61" t="s">
        <v>104</v>
      </c>
      <c r="H47" s="60" t="n">
        <v>1</v>
      </c>
    </row>
    <row r="48" customFormat="false" ht="30" hidden="false" customHeight="true" outlineLevel="0" collapsed="false">
      <c r="A48" s="60" t="n">
        <v>30</v>
      </c>
      <c r="B48" s="59" t="s">
        <v>66</v>
      </c>
      <c r="C48" s="60" t="s">
        <v>62</v>
      </c>
      <c r="D48" s="61" t="s">
        <v>103</v>
      </c>
      <c r="E48" s="12" t="s">
        <v>68</v>
      </c>
      <c r="F48" s="61" t="n">
        <v>5000</v>
      </c>
      <c r="G48" s="61" t="s">
        <v>105</v>
      </c>
      <c r="H48" s="60" t="n">
        <v>1</v>
      </c>
    </row>
    <row r="49" customFormat="false" ht="30" hidden="false" customHeight="true" outlineLevel="0" collapsed="false">
      <c r="A49" s="60" t="n">
        <v>31</v>
      </c>
      <c r="B49" s="59" t="s">
        <v>66</v>
      </c>
      <c r="C49" s="60" t="s">
        <v>62</v>
      </c>
      <c r="D49" s="61" t="s">
        <v>103</v>
      </c>
      <c r="E49" s="12" t="s">
        <v>68</v>
      </c>
      <c r="F49" s="61" t="n">
        <v>5000</v>
      </c>
      <c r="G49" s="61" t="s">
        <v>106</v>
      </c>
      <c r="H49" s="60" t="n">
        <v>1</v>
      </c>
    </row>
    <row r="50" customFormat="false" ht="30" hidden="false" customHeight="true" outlineLevel="0" collapsed="false">
      <c r="A50" s="60" t="n">
        <v>32</v>
      </c>
      <c r="B50" s="59" t="s">
        <v>66</v>
      </c>
      <c r="C50" s="60" t="s">
        <v>62</v>
      </c>
      <c r="D50" s="61" t="s">
        <v>107</v>
      </c>
      <c r="E50" s="12" t="s">
        <v>68</v>
      </c>
      <c r="F50" s="61" t="n">
        <v>5000</v>
      </c>
      <c r="G50" s="61" t="s">
        <v>108</v>
      </c>
      <c r="H50" s="60" t="n">
        <v>1</v>
      </c>
    </row>
    <row r="51" customFormat="false" ht="30" hidden="false" customHeight="true" outlineLevel="0" collapsed="false">
      <c r="A51" s="60" t="n">
        <v>33</v>
      </c>
      <c r="B51" s="59" t="s">
        <v>66</v>
      </c>
      <c r="C51" s="60" t="s">
        <v>62</v>
      </c>
      <c r="D51" s="61" t="s">
        <v>107</v>
      </c>
      <c r="E51" s="12" t="s">
        <v>68</v>
      </c>
      <c r="F51" s="61" t="n">
        <v>5000</v>
      </c>
      <c r="G51" s="61" t="s">
        <v>109</v>
      </c>
      <c r="H51" s="60" t="n">
        <v>1</v>
      </c>
    </row>
    <row r="52" customFormat="false" ht="30" hidden="false" customHeight="true" outlineLevel="0" collapsed="false">
      <c r="A52" s="60" t="n">
        <v>34</v>
      </c>
      <c r="B52" s="59" t="s">
        <v>66</v>
      </c>
      <c r="C52" s="60" t="s">
        <v>62</v>
      </c>
      <c r="D52" s="62" t="s">
        <v>96</v>
      </c>
      <c r="E52" s="12" t="s">
        <v>68</v>
      </c>
      <c r="F52" s="61" t="n">
        <v>5000</v>
      </c>
      <c r="G52" s="61" t="s">
        <v>110</v>
      </c>
      <c r="H52" s="60" t="n">
        <v>1</v>
      </c>
    </row>
    <row r="53" customFormat="false" ht="30" hidden="false" customHeight="true" outlineLevel="0" collapsed="false">
      <c r="A53" s="60" t="n">
        <v>35</v>
      </c>
      <c r="B53" s="59" t="s">
        <v>66</v>
      </c>
      <c r="C53" s="60" t="s">
        <v>62</v>
      </c>
      <c r="D53" s="61" t="s">
        <v>96</v>
      </c>
      <c r="E53" s="12" t="s">
        <v>68</v>
      </c>
      <c r="F53" s="61" t="n">
        <v>5000</v>
      </c>
      <c r="G53" s="61" t="s">
        <v>111</v>
      </c>
      <c r="H53" s="60" t="n">
        <v>1</v>
      </c>
    </row>
    <row r="54" customFormat="false" ht="30" hidden="false" customHeight="true" outlineLevel="0" collapsed="false">
      <c r="A54" s="60" t="n">
        <v>36</v>
      </c>
      <c r="B54" s="59" t="s">
        <v>66</v>
      </c>
      <c r="C54" s="60" t="s">
        <v>62</v>
      </c>
      <c r="D54" s="61" t="s">
        <v>80</v>
      </c>
      <c r="E54" s="12" t="s">
        <v>68</v>
      </c>
      <c r="F54" s="61" t="n">
        <v>5000</v>
      </c>
      <c r="G54" s="61" t="s">
        <v>112</v>
      </c>
      <c r="H54" s="60" t="n">
        <v>1</v>
      </c>
    </row>
    <row r="55" customFormat="false" ht="30" hidden="false" customHeight="true" outlineLevel="0" collapsed="false">
      <c r="A55" s="60" t="n">
        <v>37</v>
      </c>
      <c r="B55" s="59" t="s">
        <v>66</v>
      </c>
      <c r="C55" s="60" t="s">
        <v>62</v>
      </c>
      <c r="D55" s="61" t="s">
        <v>67</v>
      </c>
      <c r="E55" s="12" t="s">
        <v>68</v>
      </c>
      <c r="F55" s="61" t="n">
        <v>5000</v>
      </c>
      <c r="G55" s="61" t="s">
        <v>113</v>
      </c>
      <c r="H55" s="60" t="n">
        <v>1</v>
      </c>
    </row>
    <row r="56" customFormat="false" ht="30" hidden="false" customHeight="true" outlineLevel="0" collapsed="false">
      <c r="A56" s="60" t="n">
        <v>38</v>
      </c>
      <c r="B56" s="59" t="s">
        <v>66</v>
      </c>
      <c r="C56" s="60" t="s">
        <v>62</v>
      </c>
      <c r="D56" s="61" t="s">
        <v>114</v>
      </c>
      <c r="E56" s="12" t="s">
        <v>68</v>
      </c>
      <c r="F56" s="61" t="n">
        <v>5000</v>
      </c>
      <c r="G56" s="61" t="s">
        <v>115</v>
      </c>
      <c r="H56" s="60" t="n">
        <v>1</v>
      </c>
    </row>
    <row r="57" customFormat="false" ht="30" hidden="false" customHeight="true" outlineLevel="0" collapsed="false">
      <c r="A57" s="60" t="n">
        <v>39</v>
      </c>
      <c r="B57" s="59" t="s">
        <v>66</v>
      </c>
      <c r="C57" s="60" t="s">
        <v>62</v>
      </c>
      <c r="D57" s="61" t="s">
        <v>114</v>
      </c>
      <c r="E57" s="12" t="s">
        <v>68</v>
      </c>
      <c r="F57" s="61" t="n">
        <v>5000</v>
      </c>
      <c r="G57" s="61" t="s">
        <v>116</v>
      </c>
      <c r="H57" s="60" t="n">
        <v>1</v>
      </c>
    </row>
    <row r="58" customFormat="false" ht="30" hidden="false" customHeight="true" outlineLevel="0" collapsed="false">
      <c r="A58" s="60" t="n">
        <v>40</v>
      </c>
      <c r="B58" s="59" t="s">
        <v>66</v>
      </c>
      <c r="C58" s="60" t="s">
        <v>62</v>
      </c>
      <c r="D58" s="61" t="s">
        <v>91</v>
      </c>
      <c r="E58" s="12" t="s">
        <v>68</v>
      </c>
      <c r="F58" s="61" t="n">
        <v>5000</v>
      </c>
      <c r="G58" s="61" t="s">
        <v>117</v>
      </c>
      <c r="H58" s="60" t="n">
        <v>1</v>
      </c>
    </row>
    <row r="59" customFormat="false" ht="30" hidden="false" customHeight="true" outlineLevel="0" collapsed="false">
      <c r="A59" s="60" t="n">
        <v>41</v>
      </c>
      <c r="B59" s="59" t="s">
        <v>66</v>
      </c>
      <c r="C59" s="60" t="s">
        <v>62</v>
      </c>
      <c r="D59" s="61" t="s">
        <v>91</v>
      </c>
      <c r="E59" s="12" t="s">
        <v>68</v>
      </c>
      <c r="F59" s="61" t="n">
        <v>5000</v>
      </c>
      <c r="G59" s="61" t="s">
        <v>118</v>
      </c>
      <c r="H59" s="60" t="n">
        <v>1</v>
      </c>
    </row>
    <row r="60" customFormat="false" ht="30" hidden="false" customHeight="true" outlineLevel="0" collapsed="false">
      <c r="A60" s="60" t="n">
        <v>42</v>
      </c>
      <c r="B60" s="59" t="s">
        <v>66</v>
      </c>
      <c r="C60" s="60" t="s">
        <v>62</v>
      </c>
      <c r="D60" s="61" t="s">
        <v>91</v>
      </c>
      <c r="E60" s="12" t="s">
        <v>68</v>
      </c>
      <c r="F60" s="61" t="n">
        <v>5000</v>
      </c>
      <c r="G60" s="61" t="s">
        <v>119</v>
      </c>
      <c r="H60" s="60" t="n">
        <v>1</v>
      </c>
    </row>
    <row r="61" customFormat="false" ht="30" hidden="false" customHeight="true" outlineLevel="0" collapsed="false">
      <c r="A61" s="60" t="n">
        <v>43</v>
      </c>
      <c r="B61" s="59" t="s">
        <v>66</v>
      </c>
      <c r="C61" s="60" t="s">
        <v>62</v>
      </c>
      <c r="D61" s="61" t="s">
        <v>120</v>
      </c>
      <c r="E61" s="12" t="s">
        <v>68</v>
      </c>
      <c r="F61" s="61" t="n">
        <v>5000</v>
      </c>
      <c r="G61" s="61" t="s">
        <v>121</v>
      </c>
      <c r="H61" s="60" t="n">
        <v>1</v>
      </c>
    </row>
    <row r="62" customFormat="false" ht="30" hidden="false" customHeight="true" outlineLevel="0" collapsed="false">
      <c r="A62" s="60" t="n">
        <v>44</v>
      </c>
      <c r="B62" s="59" t="s">
        <v>66</v>
      </c>
      <c r="C62" s="60" t="s">
        <v>62</v>
      </c>
      <c r="D62" s="61" t="s">
        <v>83</v>
      </c>
      <c r="E62" s="12" t="s">
        <v>68</v>
      </c>
      <c r="F62" s="61" t="n">
        <v>5000</v>
      </c>
      <c r="G62" s="61" t="s">
        <v>122</v>
      </c>
      <c r="H62" s="60" t="n">
        <v>1</v>
      </c>
    </row>
    <row r="63" customFormat="false" ht="30" hidden="false" customHeight="true" outlineLevel="0" collapsed="false">
      <c r="A63" s="60" t="n">
        <v>45</v>
      </c>
      <c r="B63" s="59" t="s">
        <v>66</v>
      </c>
      <c r="C63" s="60" t="s">
        <v>62</v>
      </c>
      <c r="D63" s="61" t="s">
        <v>120</v>
      </c>
      <c r="E63" s="12" t="s">
        <v>68</v>
      </c>
      <c r="F63" s="61" t="n">
        <v>5000</v>
      </c>
      <c r="G63" s="61" t="s">
        <v>123</v>
      </c>
      <c r="H63" s="60" t="n">
        <v>1</v>
      </c>
    </row>
    <row r="64" customFormat="false" ht="30" hidden="false" customHeight="true" outlineLevel="0" collapsed="false">
      <c r="A64" s="60" t="n">
        <v>46</v>
      </c>
      <c r="B64" s="59" t="s">
        <v>66</v>
      </c>
      <c r="C64" s="60" t="s">
        <v>62</v>
      </c>
      <c r="D64" s="61" t="s">
        <v>96</v>
      </c>
      <c r="E64" s="12" t="s">
        <v>68</v>
      </c>
      <c r="F64" s="61" t="n">
        <v>5000</v>
      </c>
      <c r="G64" s="61" t="s">
        <v>124</v>
      </c>
      <c r="H64" s="60" t="n">
        <v>1</v>
      </c>
    </row>
    <row r="65" customFormat="false" ht="30" hidden="false" customHeight="true" outlineLevel="0" collapsed="false">
      <c r="A65" s="60" t="n">
        <v>47</v>
      </c>
      <c r="B65" s="59" t="s">
        <v>66</v>
      </c>
      <c r="C65" s="60" t="s">
        <v>62</v>
      </c>
      <c r="D65" s="61" t="s">
        <v>96</v>
      </c>
      <c r="E65" s="12" t="s">
        <v>68</v>
      </c>
      <c r="F65" s="61" t="n">
        <v>5000</v>
      </c>
      <c r="G65" s="61" t="s">
        <v>125</v>
      </c>
      <c r="H65" s="60" t="n">
        <v>1</v>
      </c>
    </row>
    <row r="66" customFormat="false" ht="30" hidden="false" customHeight="true" outlineLevel="0" collapsed="false">
      <c r="A66" s="60" t="n">
        <v>48</v>
      </c>
      <c r="B66" s="59" t="s">
        <v>66</v>
      </c>
      <c r="C66" s="60" t="s">
        <v>62</v>
      </c>
      <c r="D66" s="61" t="s">
        <v>126</v>
      </c>
      <c r="E66" s="12" t="s">
        <v>68</v>
      </c>
      <c r="F66" s="61" t="n">
        <v>5000</v>
      </c>
      <c r="G66" s="61" t="s">
        <v>127</v>
      </c>
      <c r="H66" s="60" t="n">
        <v>1</v>
      </c>
    </row>
    <row r="67" s="56" customFormat="true" ht="30" hidden="false" customHeight="true" outlineLevel="0" collapsed="false">
      <c r="A67" s="51" t="s">
        <v>26</v>
      </c>
      <c r="B67" s="51"/>
      <c r="C67" s="52"/>
      <c r="D67" s="53"/>
      <c r="E67" s="52"/>
      <c r="F67" s="53" t="n">
        <f aca="false">SUM(F19:F66)</f>
        <v>240000</v>
      </c>
      <c r="G67" s="52"/>
      <c r="H67" s="52" t="n">
        <f aca="false">SUM(H19:H66)</f>
        <v>48</v>
      </c>
    </row>
    <row r="70" customFormat="false" ht="30" hidden="false" customHeight="true" outlineLevel="0" collapsed="false">
      <c r="A70" s="57" t="s">
        <v>58</v>
      </c>
      <c r="B70" s="57"/>
      <c r="C70" s="57"/>
      <c r="D70" s="57"/>
      <c r="E70" s="57"/>
      <c r="F70" s="57"/>
      <c r="G70" s="57"/>
      <c r="H70" s="57"/>
    </row>
    <row r="71" customFormat="false" ht="30" hidden="false" customHeight="true" outlineLevel="0" collapsed="false">
      <c r="A71" s="4" t="s">
        <v>50</v>
      </c>
      <c r="B71" s="4"/>
      <c r="C71" s="4"/>
      <c r="D71" s="4"/>
      <c r="E71" s="4"/>
      <c r="F71" s="4"/>
      <c r="G71" s="4"/>
      <c r="H71" s="4"/>
    </row>
    <row r="72" customFormat="false" ht="30" hidden="false" customHeight="true" outlineLevel="0" collapsed="false">
      <c r="A72" s="5" t="s">
        <v>2</v>
      </c>
      <c r="B72" s="5" t="s">
        <v>3</v>
      </c>
      <c r="C72" s="5" t="s">
        <v>4</v>
      </c>
      <c r="D72" s="6" t="s">
        <v>59</v>
      </c>
      <c r="E72" s="5" t="s">
        <v>6</v>
      </c>
      <c r="F72" s="6" t="s">
        <v>7</v>
      </c>
      <c r="G72" s="58" t="s">
        <v>60</v>
      </c>
      <c r="H72" s="5" t="s">
        <v>9</v>
      </c>
    </row>
    <row r="73" customFormat="false" ht="30" hidden="false" customHeight="true" outlineLevel="0" collapsed="false">
      <c r="A73" s="60" t="n">
        <f aca="false">ROW()-3</f>
        <v>70</v>
      </c>
      <c r="B73" s="59" t="s">
        <v>128</v>
      </c>
      <c r="C73" s="60" t="s">
        <v>62</v>
      </c>
      <c r="D73" s="11" t="s">
        <v>129</v>
      </c>
      <c r="E73" s="12" t="s">
        <v>64</v>
      </c>
      <c r="F73" s="61" t="n">
        <v>320</v>
      </c>
      <c r="G73" s="11" t="s">
        <v>130</v>
      </c>
      <c r="H73" s="26" t="n">
        <v>1</v>
      </c>
    </row>
    <row r="74" customFormat="false" ht="30" hidden="false" customHeight="true" outlineLevel="0" collapsed="false">
      <c r="A74" s="60" t="n">
        <f aca="false">ROW()-3</f>
        <v>71</v>
      </c>
      <c r="B74" s="59" t="s">
        <v>128</v>
      </c>
      <c r="C74" s="60" t="s">
        <v>62</v>
      </c>
      <c r="D74" s="11" t="s">
        <v>129</v>
      </c>
      <c r="E74" s="12" t="s">
        <v>64</v>
      </c>
      <c r="F74" s="61" t="n">
        <v>320</v>
      </c>
      <c r="G74" s="11" t="s">
        <v>131</v>
      </c>
      <c r="H74" s="26" t="n">
        <v>1</v>
      </c>
    </row>
    <row r="75" customFormat="false" ht="30" hidden="false" customHeight="true" outlineLevel="0" collapsed="false">
      <c r="A75" s="60" t="n">
        <f aca="false">ROW()-3</f>
        <v>72</v>
      </c>
      <c r="B75" s="59" t="s">
        <v>128</v>
      </c>
      <c r="C75" s="60" t="s">
        <v>62</v>
      </c>
      <c r="D75" s="11" t="s">
        <v>129</v>
      </c>
      <c r="E75" s="12" t="s">
        <v>64</v>
      </c>
      <c r="F75" s="61" t="n">
        <v>320</v>
      </c>
      <c r="G75" s="11" t="s">
        <v>132</v>
      </c>
      <c r="H75" s="26" t="n">
        <v>1</v>
      </c>
    </row>
    <row r="76" customFormat="false" ht="30" hidden="false" customHeight="true" outlineLevel="0" collapsed="false">
      <c r="A76" s="60" t="n">
        <f aca="false">ROW()-3</f>
        <v>73</v>
      </c>
      <c r="B76" s="59" t="s">
        <v>128</v>
      </c>
      <c r="C76" s="60" t="s">
        <v>62</v>
      </c>
      <c r="D76" s="11" t="s">
        <v>129</v>
      </c>
      <c r="E76" s="12" t="s">
        <v>64</v>
      </c>
      <c r="F76" s="61" t="n">
        <v>320</v>
      </c>
      <c r="G76" s="11" t="s">
        <v>133</v>
      </c>
      <c r="H76" s="26" t="n">
        <v>1</v>
      </c>
    </row>
    <row r="77" customFormat="false" ht="30" hidden="false" customHeight="true" outlineLevel="0" collapsed="false">
      <c r="A77" s="60" t="n">
        <f aca="false">ROW()-3</f>
        <v>74</v>
      </c>
      <c r="B77" s="59" t="s">
        <v>128</v>
      </c>
      <c r="C77" s="60" t="s">
        <v>62</v>
      </c>
      <c r="D77" s="11" t="s">
        <v>129</v>
      </c>
      <c r="E77" s="12" t="s">
        <v>64</v>
      </c>
      <c r="F77" s="61" t="n">
        <v>320</v>
      </c>
      <c r="G77" s="11" t="s">
        <v>134</v>
      </c>
      <c r="H77" s="26" t="n">
        <v>1</v>
      </c>
    </row>
    <row r="78" customFormat="false" ht="30" hidden="false" customHeight="true" outlineLevel="0" collapsed="false">
      <c r="A78" s="60" t="n">
        <f aca="false">ROW()-3</f>
        <v>75</v>
      </c>
      <c r="B78" s="59" t="s">
        <v>128</v>
      </c>
      <c r="C78" s="60" t="s">
        <v>62</v>
      </c>
      <c r="D78" s="11" t="s">
        <v>129</v>
      </c>
      <c r="E78" s="12" t="s">
        <v>64</v>
      </c>
      <c r="F78" s="61" t="n">
        <v>320</v>
      </c>
      <c r="G78" s="11" t="s">
        <v>135</v>
      </c>
      <c r="H78" s="26" t="n">
        <v>1</v>
      </c>
    </row>
    <row r="79" customFormat="false" ht="30" hidden="false" customHeight="true" outlineLevel="0" collapsed="false">
      <c r="A79" s="60" t="n">
        <f aca="false">ROW()-3</f>
        <v>76</v>
      </c>
      <c r="B79" s="59" t="s">
        <v>128</v>
      </c>
      <c r="C79" s="60" t="s">
        <v>62</v>
      </c>
      <c r="D79" s="11" t="s">
        <v>129</v>
      </c>
      <c r="E79" s="12" t="s">
        <v>64</v>
      </c>
      <c r="F79" s="61" t="n">
        <v>320</v>
      </c>
      <c r="G79" s="11" t="s">
        <v>136</v>
      </c>
      <c r="H79" s="26" t="n">
        <v>1</v>
      </c>
    </row>
    <row r="80" customFormat="false" ht="30" hidden="false" customHeight="true" outlineLevel="0" collapsed="false">
      <c r="A80" s="60" t="n">
        <f aca="false">ROW()-3</f>
        <v>77</v>
      </c>
      <c r="B80" s="59" t="s">
        <v>128</v>
      </c>
      <c r="C80" s="60" t="s">
        <v>62</v>
      </c>
      <c r="D80" s="11" t="s">
        <v>129</v>
      </c>
      <c r="E80" s="12" t="s">
        <v>64</v>
      </c>
      <c r="F80" s="61" t="n">
        <v>320</v>
      </c>
      <c r="G80" s="11" t="s">
        <v>137</v>
      </c>
      <c r="H80" s="26" t="n">
        <v>1</v>
      </c>
    </row>
    <row r="81" customFormat="false" ht="30" hidden="false" customHeight="true" outlineLevel="0" collapsed="false">
      <c r="A81" s="60" t="n">
        <f aca="false">ROW()-3</f>
        <v>78</v>
      </c>
      <c r="B81" s="59" t="s">
        <v>128</v>
      </c>
      <c r="C81" s="60" t="s">
        <v>62</v>
      </c>
      <c r="D81" s="11" t="s">
        <v>129</v>
      </c>
      <c r="E81" s="12" t="s">
        <v>64</v>
      </c>
      <c r="F81" s="61" t="n">
        <v>320</v>
      </c>
      <c r="G81" s="11" t="s">
        <v>138</v>
      </c>
      <c r="H81" s="26" t="n">
        <v>1</v>
      </c>
    </row>
    <row r="82" customFormat="false" ht="30" hidden="false" customHeight="true" outlineLevel="0" collapsed="false">
      <c r="A82" s="60" t="n">
        <f aca="false">ROW()-3</f>
        <v>79</v>
      </c>
      <c r="B82" s="59" t="s">
        <v>128</v>
      </c>
      <c r="C82" s="60" t="s">
        <v>62</v>
      </c>
      <c r="D82" s="11" t="s">
        <v>129</v>
      </c>
      <c r="E82" s="12" t="s">
        <v>64</v>
      </c>
      <c r="F82" s="61" t="n">
        <v>320</v>
      </c>
      <c r="G82" s="11" t="s">
        <v>139</v>
      </c>
      <c r="H82" s="26" t="n">
        <v>1</v>
      </c>
    </row>
    <row r="83" customFormat="false" ht="30" hidden="false" customHeight="true" outlineLevel="0" collapsed="false">
      <c r="A83" s="60" t="n">
        <f aca="false">ROW()-3</f>
        <v>80</v>
      </c>
      <c r="B83" s="59" t="s">
        <v>128</v>
      </c>
      <c r="C83" s="60" t="s">
        <v>62</v>
      </c>
      <c r="D83" s="11" t="s">
        <v>140</v>
      </c>
      <c r="E83" s="12" t="s">
        <v>64</v>
      </c>
      <c r="F83" s="61" t="n">
        <v>320</v>
      </c>
      <c r="G83" s="11" t="s">
        <v>141</v>
      </c>
      <c r="H83" s="26" t="n">
        <v>1</v>
      </c>
    </row>
    <row r="84" customFormat="false" ht="30" hidden="false" customHeight="true" outlineLevel="0" collapsed="false">
      <c r="A84" s="60" t="n">
        <f aca="false">ROW()-3</f>
        <v>81</v>
      </c>
      <c r="B84" s="59" t="s">
        <v>128</v>
      </c>
      <c r="C84" s="60" t="s">
        <v>62</v>
      </c>
      <c r="D84" s="11" t="s">
        <v>140</v>
      </c>
      <c r="E84" s="12" t="s">
        <v>64</v>
      </c>
      <c r="F84" s="61" t="n">
        <v>320</v>
      </c>
      <c r="G84" s="11" t="s">
        <v>142</v>
      </c>
      <c r="H84" s="26" t="n">
        <v>1</v>
      </c>
    </row>
    <row r="85" customFormat="false" ht="30" hidden="false" customHeight="true" outlineLevel="0" collapsed="false">
      <c r="A85" s="60" t="n">
        <f aca="false">ROW()-3</f>
        <v>82</v>
      </c>
      <c r="B85" s="59" t="s">
        <v>128</v>
      </c>
      <c r="C85" s="60" t="s">
        <v>62</v>
      </c>
      <c r="D85" s="11" t="s">
        <v>140</v>
      </c>
      <c r="E85" s="12" t="s">
        <v>64</v>
      </c>
      <c r="F85" s="61" t="n">
        <v>320</v>
      </c>
      <c r="G85" s="11" t="s">
        <v>143</v>
      </c>
      <c r="H85" s="26" t="n">
        <v>1</v>
      </c>
    </row>
    <row r="86" customFormat="false" ht="30" hidden="false" customHeight="true" outlineLevel="0" collapsed="false">
      <c r="A86" s="60" t="n">
        <f aca="false">ROW()-3</f>
        <v>83</v>
      </c>
      <c r="B86" s="59" t="s">
        <v>128</v>
      </c>
      <c r="C86" s="60" t="s">
        <v>62</v>
      </c>
      <c r="D86" s="11" t="s">
        <v>140</v>
      </c>
      <c r="E86" s="12" t="s">
        <v>64</v>
      </c>
      <c r="F86" s="61" t="n">
        <v>320</v>
      </c>
      <c r="G86" s="11" t="s">
        <v>144</v>
      </c>
      <c r="H86" s="26" t="n">
        <v>1</v>
      </c>
    </row>
    <row r="87" customFormat="false" ht="30" hidden="false" customHeight="true" outlineLevel="0" collapsed="false">
      <c r="A87" s="60" t="n">
        <f aca="false">ROW()-3</f>
        <v>84</v>
      </c>
      <c r="B87" s="59" t="s">
        <v>128</v>
      </c>
      <c r="C87" s="60" t="s">
        <v>62</v>
      </c>
      <c r="D87" s="11" t="s">
        <v>140</v>
      </c>
      <c r="E87" s="12" t="s">
        <v>64</v>
      </c>
      <c r="F87" s="61" t="n">
        <v>320</v>
      </c>
      <c r="G87" s="11" t="s">
        <v>145</v>
      </c>
      <c r="H87" s="26" t="n">
        <v>1</v>
      </c>
    </row>
    <row r="88" customFormat="false" ht="30" hidden="false" customHeight="true" outlineLevel="0" collapsed="false">
      <c r="A88" s="60" t="n">
        <f aca="false">ROW()-3</f>
        <v>85</v>
      </c>
      <c r="B88" s="59" t="s">
        <v>128</v>
      </c>
      <c r="C88" s="60" t="s">
        <v>62</v>
      </c>
      <c r="D88" s="11" t="s">
        <v>140</v>
      </c>
      <c r="E88" s="12" t="s">
        <v>64</v>
      </c>
      <c r="F88" s="61" t="n">
        <v>320</v>
      </c>
      <c r="G88" s="11" t="s">
        <v>146</v>
      </c>
      <c r="H88" s="26" t="n">
        <v>1</v>
      </c>
    </row>
    <row r="89" customFormat="false" ht="30" hidden="false" customHeight="true" outlineLevel="0" collapsed="false">
      <c r="A89" s="60" t="n">
        <f aca="false">ROW()-3</f>
        <v>86</v>
      </c>
      <c r="B89" s="59" t="s">
        <v>128</v>
      </c>
      <c r="C89" s="60" t="s">
        <v>62</v>
      </c>
      <c r="D89" s="11" t="s">
        <v>140</v>
      </c>
      <c r="E89" s="12" t="s">
        <v>64</v>
      </c>
      <c r="F89" s="61" t="n">
        <v>320</v>
      </c>
      <c r="G89" s="11" t="s">
        <v>147</v>
      </c>
      <c r="H89" s="26" t="n">
        <v>1</v>
      </c>
    </row>
    <row r="90" customFormat="false" ht="30" hidden="false" customHeight="true" outlineLevel="0" collapsed="false">
      <c r="A90" s="60" t="n">
        <f aca="false">ROW()-3</f>
        <v>87</v>
      </c>
      <c r="B90" s="59" t="s">
        <v>128</v>
      </c>
      <c r="C90" s="60" t="s">
        <v>62</v>
      </c>
      <c r="D90" s="11" t="s">
        <v>140</v>
      </c>
      <c r="E90" s="12" t="s">
        <v>64</v>
      </c>
      <c r="F90" s="61" t="n">
        <v>320</v>
      </c>
      <c r="G90" s="11" t="s">
        <v>148</v>
      </c>
      <c r="H90" s="26" t="n">
        <v>1</v>
      </c>
    </row>
    <row r="91" customFormat="false" ht="30" hidden="false" customHeight="true" outlineLevel="0" collapsed="false">
      <c r="A91" s="60" t="n">
        <f aca="false">ROW()-3</f>
        <v>88</v>
      </c>
      <c r="B91" s="59" t="s">
        <v>128</v>
      </c>
      <c r="C91" s="60" t="s">
        <v>62</v>
      </c>
      <c r="D91" s="11" t="s">
        <v>140</v>
      </c>
      <c r="E91" s="12" t="s">
        <v>64</v>
      </c>
      <c r="F91" s="61" t="n">
        <v>320</v>
      </c>
      <c r="G91" s="11" t="s">
        <v>149</v>
      </c>
      <c r="H91" s="26" t="n">
        <v>1</v>
      </c>
    </row>
    <row r="92" customFormat="false" ht="30" hidden="false" customHeight="true" outlineLevel="0" collapsed="false">
      <c r="A92" s="60" t="n">
        <f aca="false">ROW()-3</f>
        <v>89</v>
      </c>
      <c r="B92" s="59" t="s">
        <v>128</v>
      </c>
      <c r="C92" s="60" t="s">
        <v>62</v>
      </c>
      <c r="D92" s="11" t="s">
        <v>140</v>
      </c>
      <c r="E92" s="12" t="s">
        <v>64</v>
      </c>
      <c r="F92" s="61" t="n">
        <v>320</v>
      </c>
      <c r="G92" s="11" t="s">
        <v>150</v>
      </c>
      <c r="H92" s="26" t="n">
        <v>1</v>
      </c>
    </row>
    <row r="93" customFormat="false" ht="30" hidden="false" customHeight="true" outlineLevel="0" collapsed="false">
      <c r="A93" s="60" t="n">
        <f aca="false">ROW()-3</f>
        <v>90</v>
      </c>
      <c r="B93" s="59" t="s">
        <v>128</v>
      </c>
      <c r="C93" s="60" t="s">
        <v>62</v>
      </c>
      <c r="D93" s="11" t="s">
        <v>140</v>
      </c>
      <c r="E93" s="12" t="s">
        <v>64</v>
      </c>
      <c r="F93" s="61" t="n">
        <v>320</v>
      </c>
      <c r="G93" s="11" t="s">
        <v>151</v>
      </c>
      <c r="H93" s="26" t="n">
        <v>1</v>
      </c>
    </row>
    <row r="94" customFormat="false" ht="30" hidden="false" customHeight="true" outlineLevel="0" collapsed="false">
      <c r="A94" s="60" t="n">
        <f aca="false">ROW()-3</f>
        <v>91</v>
      </c>
      <c r="B94" s="59" t="s">
        <v>128</v>
      </c>
      <c r="C94" s="60" t="s">
        <v>62</v>
      </c>
      <c r="D94" s="11" t="s">
        <v>140</v>
      </c>
      <c r="E94" s="12" t="s">
        <v>64</v>
      </c>
      <c r="F94" s="61" t="n">
        <v>320</v>
      </c>
      <c r="G94" s="11" t="s">
        <v>152</v>
      </c>
      <c r="H94" s="26" t="n">
        <v>1</v>
      </c>
    </row>
    <row r="95" customFormat="false" ht="30" hidden="false" customHeight="true" outlineLevel="0" collapsed="false">
      <c r="A95" s="60" t="n">
        <f aca="false">ROW()-3</f>
        <v>92</v>
      </c>
      <c r="B95" s="59" t="s">
        <v>128</v>
      </c>
      <c r="C95" s="60" t="s">
        <v>62</v>
      </c>
      <c r="D95" s="11" t="s">
        <v>140</v>
      </c>
      <c r="E95" s="12" t="s">
        <v>64</v>
      </c>
      <c r="F95" s="61" t="n">
        <v>320</v>
      </c>
      <c r="G95" s="11" t="s">
        <v>153</v>
      </c>
      <c r="H95" s="26" t="n">
        <v>1</v>
      </c>
    </row>
    <row r="96" customFormat="false" ht="30" hidden="false" customHeight="true" outlineLevel="0" collapsed="false">
      <c r="A96" s="60" t="n">
        <f aca="false">ROW()-3</f>
        <v>93</v>
      </c>
      <c r="B96" s="59" t="s">
        <v>128</v>
      </c>
      <c r="C96" s="60" t="s">
        <v>62</v>
      </c>
      <c r="D96" s="11" t="s">
        <v>140</v>
      </c>
      <c r="E96" s="12" t="s">
        <v>64</v>
      </c>
      <c r="F96" s="61" t="n">
        <v>320</v>
      </c>
      <c r="G96" s="11" t="s">
        <v>154</v>
      </c>
      <c r="H96" s="26" t="n">
        <v>1</v>
      </c>
    </row>
    <row r="97" customFormat="false" ht="30" hidden="false" customHeight="true" outlineLevel="0" collapsed="false">
      <c r="A97" s="60" t="n">
        <f aca="false">ROW()-3</f>
        <v>94</v>
      </c>
      <c r="B97" s="59" t="s">
        <v>128</v>
      </c>
      <c r="C97" s="60" t="s">
        <v>62</v>
      </c>
      <c r="D97" s="11" t="s">
        <v>140</v>
      </c>
      <c r="E97" s="12" t="s">
        <v>64</v>
      </c>
      <c r="F97" s="61" t="n">
        <v>320</v>
      </c>
      <c r="G97" s="11" t="s">
        <v>155</v>
      </c>
      <c r="H97" s="26" t="n">
        <v>1</v>
      </c>
    </row>
    <row r="98" customFormat="false" ht="30" hidden="false" customHeight="true" outlineLevel="0" collapsed="false">
      <c r="A98" s="60" t="n">
        <f aca="false">ROW()-3</f>
        <v>95</v>
      </c>
      <c r="B98" s="59" t="s">
        <v>128</v>
      </c>
      <c r="C98" s="60" t="s">
        <v>62</v>
      </c>
      <c r="D98" s="11" t="s">
        <v>140</v>
      </c>
      <c r="E98" s="12" t="s">
        <v>64</v>
      </c>
      <c r="F98" s="61" t="n">
        <v>320</v>
      </c>
      <c r="G98" s="11" t="s">
        <v>156</v>
      </c>
      <c r="H98" s="26" t="n">
        <v>1</v>
      </c>
    </row>
    <row r="99" customFormat="false" ht="30" hidden="false" customHeight="true" outlineLevel="0" collapsed="false">
      <c r="A99" s="60" t="n">
        <f aca="false">ROW()-3</f>
        <v>96</v>
      </c>
      <c r="B99" s="59" t="s">
        <v>128</v>
      </c>
      <c r="C99" s="60" t="s">
        <v>62</v>
      </c>
      <c r="D99" s="11" t="s">
        <v>140</v>
      </c>
      <c r="E99" s="12" t="s">
        <v>64</v>
      </c>
      <c r="F99" s="61" t="n">
        <v>320</v>
      </c>
      <c r="G99" s="11" t="s">
        <v>157</v>
      </c>
      <c r="H99" s="26" t="n">
        <v>1</v>
      </c>
    </row>
    <row r="100" customFormat="false" ht="30" hidden="false" customHeight="true" outlineLevel="0" collapsed="false">
      <c r="A100" s="60" t="n">
        <f aca="false">ROW()-3</f>
        <v>97</v>
      </c>
      <c r="B100" s="59" t="s">
        <v>128</v>
      </c>
      <c r="C100" s="60" t="s">
        <v>62</v>
      </c>
      <c r="D100" s="11" t="s">
        <v>140</v>
      </c>
      <c r="E100" s="12" t="s">
        <v>64</v>
      </c>
      <c r="F100" s="61" t="n">
        <v>320</v>
      </c>
      <c r="G100" s="11" t="s">
        <v>158</v>
      </c>
      <c r="H100" s="26" t="n">
        <v>1</v>
      </c>
    </row>
    <row r="101" customFormat="false" ht="30" hidden="false" customHeight="true" outlineLevel="0" collapsed="false">
      <c r="A101" s="60" t="n">
        <f aca="false">ROW()-3</f>
        <v>98</v>
      </c>
      <c r="B101" s="59" t="s">
        <v>128</v>
      </c>
      <c r="C101" s="60" t="s">
        <v>62</v>
      </c>
      <c r="D101" s="11" t="s">
        <v>140</v>
      </c>
      <c r="E101" s="12" t="s">
        <v>64</v>
      </c>
      <c r="F101" s="61" t="n">
        <v>320</v>
      </c>
      <c r="G101" s="11" t="s">
        <v>159</v>
      </c>
      <c r="H101" s="26" t="n">
        <v>1</v>
      </c>
    </row>
    <row r="102" customFormat="false" ht="30" hidden="false" customHeight="true" outlineLevel="0" collapsed="false">
      <c r="A102" s="60" t="n">
        <f aca="false">ROW()-3</f>
        <v>99</v>
      </c>
      <c r="B102" s="59" t="s">
        <v>128</v>
      </c>
      <c r="C102" s="60" t="s">
        <v>62</v>
      </c>
      <c r="D102" s="11" t="s">
        <v>140</v>
      </c>
      <c r="E102" s="12" t="s">
        <v>64</v>
      </c>
      <c r="F102" s="61" t="n">
        <v>320</v>
      </c>
      <c r="G102" s="11" t="s">
        <v>160</v>
      </c>
      <c r="H102" s="26" t="n">
        <v>1</v>
      </c>
    </row>
    <row r="103" customFormat="false" ht="30" hidden="false" customHeight="true" outlineLevel="0" collapsed="false">
      <c r="A103" s="60" t="n">
        <f aca="false">ROW()-3</f>
        <v>100</v>
      </c>
      <c r="B103" s="59" t="s">
        <v>128</v>
      </c>
      <c r="C103" s="60" t="s">
        <v>62</v>
      </c>
      <c r="D103" s="11" t="s">
        <v>140</v>
      </c>
      <c r="E103" s="12" t="s">
        <v>64</v>
      </c>
      <c r="F103" s="61" t="n">
        <v>320</v>
      </c>
      <c r="G103" s="11" t="s">
        <v>161</v>
      </c>
      <c r="H103" s="26" t="n">
        <v>1</v>
      </c>
    </row>
    <row r="104" customFormat="false" ht="30" hidden="false" customHeight="true" outlineLevel="0" collapsed="false">
      <c r="A104" s="60" t="n">
        <f aca="false">ROW()-3</f>
        <v>101</v>
      </c>
      <c r="B104" s="59" t="s">
        <v>128</v>
      </c>
      <c r="C104" s="60" t="s">
        <v>62</v>
      </c>
      <c r="D104" s="11" t="s">
        <v>140</v>
      </c>
      <c r="E104" s="12" t="s">
        <v>64</v>
      </c>
      <c r="F104" s="61" t="n">
        <v>320</v>
      </c>
      <c r="G104" s="11" t="s">
        <v>162</v>
      </c>
      <c r="H104" s="26" t="n">
        <v>1</v>
      </c>
    </row>
    <row r="105" customFormat="false" ht="30" hidden="false" customHeight="true" outlineLevel="0" collapsed="false">
      <c r="A105" s="60" t="n">
        <f aca="false">ROW()-3</f>
        <v>102</v>
      </c>
      <c r="B105" s="59" t="s">
        <v>128</v>
      </c>
      <c r="C105" s="60" t="s">
        <v>62</v>
      </c>
      <c r="D105" s="11" t="s">
        <v>140</v>
      </c>
      <c r="E105" s="12" t="s">
        <v>64</v>
      </c>
      <c r="F105" s="61" t="n">
        <v>320</v>
      </c>
      <c r="G105" s="11" t="s">
        <v>163</v>
      </c>
      <c r="H105" s="26" t="n">
        <v>1</v>
      </c>
    </row>
    <row r="106" customFormat="false" ht="30" hidden="false" customHeight="true" outlineLevel="0" collapsed="false">
      <c r="A106" s="60" t="n">
        <f aca="false">ROW()-3</f>
        <v>103</v>
      </c>
      <c r="B106" s="59" t="s">
        <v>128</v>
      </c>
      <c r="C106" s="60" t="s">
        <v>62</v>
      </c>
      <c r="D106" s="11" t="s">
        <v>140</v>
      </c>
      <c r="E106" s="12" t="s">
        <v>64</v>
      </c>
      <c r="F106" s="61" t="n">
        <v>320</v>
      </c>
      <c r="G106" s="11" t="s">
        <v>164</v>
      </c>
      <c r="H106" s="26" t="n">
        <v>1</v>
      </c>
    </row>
    <row r="107" customFormat="false" ht="30" hidden="false" customHeight="true" outlineLevel="0" collapsed="false">
      <c r="A107" s="60" t="n">
        <f aca="false">ROW()-3</f>
        <v>104</v>
      </c>
      <c r="B107" s="59" t="s">
        <v>128</v>
      </c>
      <c r="C107" s="60" t="s">
        <v>62</v>
      </c>
      <c r="D107" s="11" t="s">
        <v>140</v>
      </c>
      <c r="E107" s="12" t="s">
        <v>64</v>
      </c>
      <c r="F107" s="61" t="n">
        <v>320</v>
      </c>
      <c r="G107" s="11" t="s">
        <v>165</v>
      </c>
      <c r="H107" s="26" t="n">
        <v>1</v>
      </c>
    </row>
    <row r="108" customFormat="false" ht="30" hidden="false" customHeight="true" outlineLevel="0" collapsed="false">
      <c r="A108" s="60" t="n">
        <f aca="false">ROW()-3</f>
        <v>105</v>
      </c>
      <c r="B108" s="59" t="s">
        <v>128</v>
      </c>
      <c r="C108" s="60" t="s">
        <v>62</v>
      </c>
      <c r="D108" s="11" t="s">
        <v>140</v>
      </c>
      <c r="E108" s="12" t="s">
        <v>64</v>
      </c>
      <c r="F108" s="61" t="n">
        <v>320</v>
      </c>
      <c r="G108" s="11" t="s">
        <v>166</v>
      </c>
      <c r="H108" s="26" t="n">
        <v>1</v>
      </c>
    </row>
    <row r="109" customFormat="false" ht="30" hidden="false" customHeight="true" outlineLevel="0" collapsed="false">
      <c r="A109" s="60" t="n">
        <f aca="false">ROW()-3</f>
        <v>106</v>
      </c>
      <c r="B109" s="59" t="s">
        <v>128</v>
      </c>
      <c r="C109" s="60" t="s">
        <v>62</v>
      </c>
      <c r="D109" s="11" t="s">
        <v>140</v>
      </c>
      <c r="E109" s="12" t="s">
        <v>64</v>
      </c>
      <c r="F109" s="61" t="n">
        <v>320</v>
      </c>
      <c r="G109" s="11" t="s">
        <v>167</v>
      </c>
      <c r="H109" s="26" t="n">
        <v>1</v>
      </c>
    </row>
    <row r="110" customFormat="false" ht="30" hidden="false" customHeight="true" outlineLevel="0" collapsed="false">
      <c r="A110" s="60" t="n">
        <f aca="false">ROW()-3</f>
        <v>107</v>
      </c>
      <c r="B110" s="59" t="s">
        <v>128</v>
      </c>
      <c r="C110" s="60" t="s">
        <v>62</v>
      </c>
      <c r="D110" s="11" t="s">
        <v>140</v>
      </c>
      <c r="E110" s="12" t="s">
        <v>64</v>
      </c>
      <c r="F110" s="61" t="n">
        <v>320</v>
      </c>
      <c r="G110" s="11" t="s">
        <v>168</v>
      </c>
      <c r="H110" s="26" t="n">
        <v>1</v>
      </c>
    </row>
    <row r="111" customFormat="false" ht="30" hidden="false" customHeight="true" outlineLevel="0" collapsed="false">
      <c r="A111" s="60" t="n">
        <f aca="false">ROW()-3</f>
        <v>108</v>
      </c>
      <c r="B111" s="59" t="s">
        <v>128</v>
      </c>
      <c r="C111" s="60" t="s">
        <v>62</v>
      </c>
      <c r="D111" s="11" t="s">
        <v>140</v>
      </c>
      <c r="E111" s="12" t="s">
        <v>64</v>
      </c>
      <c r="F111" s="61" t="n">
        <v>320</v>
      </c>
      <c r="G111" s="11" t="s">
        <v>169</v>
      </c>
      <c r="H111" s="26" t="n">
        <v>1</v>
      </c>
    </row>
    <row r="112" customFormat="false" ht="30" hidden="false" customHeight="true" outlineLevel="0" collapsed="false">
      <c r="A112" s="60" t="n">
        <f aca="false">ROW()-3</f>
        <v>109</v>
      </c>
      <c r="B112" s="59" t="s">
        <v>128</v>
      </c>
      <c r="C112" s="60" t="s">
        <v>62</v>
      </c>
      <c r="D112" s="11" t="s">
        <v>140</v>
      </c>
      <c r="E112" s="12" t="s">
        <v>64</v>
      </c>
      <c r="F112" s="61" t="n">
        <v>320</v>
      </c>
      <c r="G112" s="11" t="s">
        <v>170</v>
      </c>
      <c r="H112" s="26" t="n">
        <v>1</v>
      </c>
    </row>
    <row r="113" customFormat="false" ht="30" hidden="false" customHeight="true" outlineLevel="0" collapsed="false">
      <c r="A113" s="60" t="n">
        <f aca="false">ROW()-3</f>
        <v>110</v>
      </c>
      <c r="B113" s="59" t="s">
        <v>128</v>
      </c>
      <c r="C113" s="60" t="s">
        <v>62</v>
      </c>
      <c r="D113" s="11" t="s">
        <v>140</v>
      </c>
      <c r="E113" s="12" t="s">
        <v>64</v>
      </c>
      <c r="F113" s="61" t="n">
        <v>320</v>
      </c>
      <c r="G113" s="11" t="s">
        <v>171</v>
      </c>
      <c r="H113" s="26" t="n">
        <v>1</v>
      </c>
    </row>
    <row r="114" customFormat="false" ht="30" hidden="false" customHeight="true" outlineLevel="0" collapsed="false">
      <c r="A114" s="60" t="n">
        <f aca="false">ROW()-3</f>
        <v>111</v>
      </c>
      <c r="B114" s="59" t="s">
        <v>128</v>
      </c>
      <c r="C114" s="60" t="s">
        <v>62</v>
      </c>
      <c r="D114" s="11" t="s">
        <v>172</v>
      </c>
      <c r="E114" s="12" t="s">
        <v>64</v>
      </c>
      <c r="F114" s="61" t="n">
        <v>320</v>
      </c>
      <c r="G114" s="11" t="s">
        <v>173</v>
      </c>
      <c r="H114" s="26" t="n">
        <v>1</v>
      </c>
    </row>
    <row r="115" customFormat="false" ht="30" hidden="false" customHeight="true" outlineLevel="0" collapsed="false">
      <c r="A115" s="60" t="n">
        <f aca="false">ROW()-3</f>
        <v>112</v>
      </c>
      <c r="B115" s="59" t="s">
        <v>128</v>
      </c>
      <c r="C115" s="60" t="s">
        <v>62</v>
      </c>
      <c r="D115" s="11" t="s">
        <v>172</v>
      </c>
      <c r="E115" s="12" t="s">
        <v>64</v>
      </c>
      <c r="F115" s="61" t="n">
        <v>320</v>
      </c>
      <c r="G115" s="11" t="s">
        <v>174</v>
      </c>
      <c r="H115" s="26" t="n">
        <v>1</v>
      </c>
    </row>
    <row r="116" customFormat="false" ht="30" hidden="false" customHeight="true" outlineLevel="0" collapsed="false">
      <c r="A116" s="60" t="n">
        <f aca="false">ROW()-3</f>
        <v>113</v>
      </c>
      <c r="B116" s="59" t="s">
        <v>128</v>
      </c>
      <c r="C116" s="60" t="s">
        <v>62</v>
      </c>
      <c r="D116" s="11" t="s">
        <v>172</v>
      </c>
      <c r="E116" s="12" t="s">
        <v>64</v>
      </c>
      <c r="F116" s="61" t="n">
        <v>320</v>
      </c>
      <c r="G116" s="11" t="s">
        <v>175</v>
      </c>
      <c r="H116" s="26" t="n">
        <v>1</v>
      </c>
    </row>
    <row r="117" customFormat="false" ht="30" hidden="false" customHeight="true" outlineLevel="0" collapsed="false">
      <c r="A117" s="60" t="n">
        <f aca="false">ROW()-3</f>
        <v>114</v>
      </c>
      <c r="B117" s="59" t="s">
        <v>128</v>
      </c>
      <c r="C117" s="60" t="s">
        <v>62</v>
      </c>
      <c r="D117" s="11" t="s">
        <v>172</v>
      </c>
      <c r="E117" s="12" t="s">
        <v>64</v>
      </c>
      <c r="F117" s="61" t="n">
        <v>320</v>
      </c>
      <c r="G117" s="11" t="s">
        <v>176</v>
      </c>
      <c r="H117" s="26" t="n">
        <v>1</v>
      </c>
    </row>
    <row r="118" customFormat="false" ht="30" hidden="false" customHeight="true" outlineLevel="0" collapsed="false">
      <c r="A118" s="60" t="n">
        <f aca="false">ROW()-3</f>
        <v>115</v>
      </c>
      <c r="B118" s="59" t="s">
        <v>128</v>
      </c>
      <c r="C118" s="60" t="s">
        <v>62</v>
      </c>
      <c r="D118" s="11" t="s">
        <v>172</v>
      </c>
      <c r="E118" s="12" t="s">
        <v>64</v>
      </c>
      <c r="F118" s="61" t="n">
        <v>320</v>
      </c>
      <c r="G118" s="11" t="s">
        <v>177</v>
      </c>
      <c r="H118" s="26" t="n">
        <v>1</v>
      </c>
    </row>
    <row r="119" customFormat="false" ht="30" hidden="false" customHeight="true" outlineLevel="0" collapsed="false">
      <c r="A119" s="60" t="n">
        <f aca="false">ROW()-3</f>
        <v>116</v>
      </c>
      <c r="B119" s="59" t="s">
        <v>128</v>
      </c>
      <c r="C119" s="60" t="s">
        <v>62</v>
      </c>
      <c r="D119" s="11" t="s">
        <v>172</v>
      </c>
      <c r="E119" s="12" t="s">
        <v>64</v>
      </c>
      <c r="F119" s="61" t="n">
        <v>320</v>
      </c>
      <c r="G119" s="11" t="s">
        <v>178</v>
      </c>
      <c r="H119" s="26" t="n">
        <v>1</v>
      </c>
    </row>
    <row r="120" customFormat="false" ht="30" hidden="false" customHeight="true" outlineLevel="0" collapsed="false">
      <c r="A120" s="60" t="n">
        <f aca="false">ROW()-3</f>
        <v>117</v>
      </c>
      <c r="B120" s="59" t="s">
        <v>128</v>
      </c>
      <c r="C120" s="60" t="s">
        <v>62</v>
      </c>
      <c r="D120" s="11" t="s">
        <v>172</v>
      </c>
      <c r="E120" s="12" t="s">
        <v>64</v>
      </c>
      <c r="F120" s="61" t="n">
        <v>320</v>
      </c>
      <c r="G120" s="11" t="s">
        <v>179</v>
      </c>
      <c r="H120" s="26" t="n">
        <v>1</v>
      </c>
    </row>
    <row r="121" customFormat="false" ht="30" hidden="false" customHeight="true" outlineLevel="0" collapsed="false">
      <c r="A121" s="60" t="n">
        <f aca="false">ROW()-3</f>
        <v>118</v>
      </c>
      <c r="B121" s="59" t="s">
        <v>128</v>
      </c>
      <c r="C121" s="60" t="s">
        <v>62</v>
      </c>
      <c r="D121" s="11" t="s">
        <v>172</v>
      </c>
      <c r="E121" s="12" t="s">
        <v>64</v>
      </c>
      <c r="F121" s="61" t="n">
        <v>320</v>
      </c>
      <c r="G121" s="11" t="s">
        <v>180</v>
      </c>
      <c r="H121" s="26" t="n">
        <v>1</v>
      </c>
    </row>
    <row r="122" customFormat="false" ht="30" hidden="false" customHeight="true" outlineLevel="0" collapsed="false">
      <c r="A122" s="60" t="n">
        <f aca="false">ROW()-3</f>
        <v>119</v>
      </c>
      <c r="B122" s="59" t="s">
        <v>128</v>
      </c>
      <c r="C122" s="60" t="s">
        <v>62</v>
      </c>
      <c r="D122" s="11" t="s">
        <v>172</v>
      </c>
      <c r="E122" s="12" t="s">
        <v>64</v>
      </c>
      <c r="F122" s="61" t="n">
        <v>320</v>
      </c>
      <c r="G122" s="11" t="s">
        <v>181</v>
      </c>
      <c r="H122" s="26" t="n">
        <v>1</v>
      </c>
    </row>
    <row r="123" customFormat="false" ht="30" hidden="false" customHeight="true" outlineLevel="0" collapsed="false">
      <c r="A123" s="60" t="n">
        <f aca="false">ROW()-3</f>
        <v>120</v>
      </c>
      <c r="B123" s="59" t="s">
        <v>128</v>
      </c>
      <c r="C123" s="60" t="s">
        <v>62</v>
      </c>
      <c r="D123" s="11" t="s">
        <v>172</v>
      </c>
      <c r="E123" s="12" t="s">
        <v>64</v>
      </c>
      <c r="F123" s="61" t="n">
        <v>320</v>
      </c>
      <c r="G123" s="11" t="s">
        <v>182</v>
      </c>
      <c r="H123" s="26" t="n">
        <v>1</v>
      </c>
    </row>
    <row r="124" customFormat="false" ht="30" hidden="false" customHeight="true" outlineLevel="0" collapsed="false">
      <c r="A124" s="60" t="n">
        <f aca="false">ROW()-3</f>
        <v>121</v>
      </c>
      <c r="B124" s="59" t="s">
        <v>128</v>
      </c>
      <c r="C124" s="60" t="s">
        <v>62</v>
      </c>
      <c r="D124" s="11" t="s">
        <v>172</v>
      </c>
      <c r="E124" s="12" t="s">
        <v>64</v>
      </c>
      <c r="F124" s="61" t="n">
        <v>320</v>
      </c>
      <c r="G124" s="11" t="s">
        <v>183</v>
      </c>
      <c r="H124" s="26" t="n">
        <v>1</v>
      </c>
    </row>
    <row r="125" customFormat="false" ht="30" hidden="false" customHeight="true" outlineLevel="0" collapsed="false">
      <c r="A125" s="60" t="n">
        <f aca="false">ROW()-3</f>
        <v>122</v>
      </c>
      <c r="B125" s="59" t="s">
        <v>128</v>
      </c>
      <c r="C125" s="60" t="s">
        <v>62</v>
      </c>
      <c r="D125" s="11" t="s">
        <v>172</v>
      </c>
      <c r="E125" s="12" t="s">
        <v>64</v>
      </c>
      <c r="F125" s="61" t="n">
        <v>320</v>
      </c>
      <c r="G125" s="11" t="s">
        <v>184</v>
      </c>
      <c r="H125" s="26" t="n">
        <v>1</v>
      </c>
    </row>
    <row r="126" customFormat="false" ht="30" hidden="false" customHeight="true" outlineLevel="0" collapsed="false">
      <c r="A126" s="60" t="n">
        <f aca="false">ROW()-3</f>
        <v>123</v>
      </c>
      <c r="B126" s="59" t="s">
        <v>128</v>
      </c>
      <c r="C126" s="60" t="s">
        <v>62</v>
      </c>
      <c r="D126" s="11" t="s">
        <v>172</v>
      </c>
      <c r="E126" s="12" t="s">
        <v>64</v>
      </c>
      <c r="F126" s="61" t="n">
        <v>320</v>
      </c>
      <c r="G126" s="11" t="s">
        <v>185</v>
      </c>
      <c r="H126" s="26" t="n">
        <v>1</v>
      </c>
    </row>
    <row r="127" customFormat="false" ht="30" hidden="false" customHeight="true" outlineLevel="0" collapsed="false">
      <c r="A127" s="60" t="n">
        <f aca="false">ROW()-3</f>
        <v>124</v>
      </c>
      <c r="B127" s="59" t="s">
        <v>128</v>
      </c>
      <c r="C127" s="60" t="s">
        <v>62</v>
      </c>
      <c r="D127" s="11" t="s">
        <v>172</v>
      </c>
      <c r="E127" s="12" t="s">
        <v>64</v>
      </c>
      <c r="F127" s="61" t="n">
        <v>320</v>
      </c>
      <c r="G127" s="11" t="s">
        <v>186</v>
      </c>
      <c r="H127" s="26" t="n">
        <v>1</v>
      </c>
    </row>
    <row r="128" customFormat="false" ht="30" hidden="false" customHeight="true" outlineLevel="0" collapsed="false">
      <c r="A128" s="60" t="n">
        <f aca="false">ROW()-3</f>
        <v>125</v>
      </c>
      <c r="B128" s="59" t="s">
        <v>128</v>
      </c>
      <c r="C128" s="60" t="s">
        <v>62</v>
      </c>
      <c r="D128" s="11" t="s">
        <v>172</v>
      </c>
      <c r="E128" s="12" t="s">
        <v>64</v>
      </c>
      <c r="F128" s="61" t="n">
        <v>320</v>
      </c>
      <c r="G128" s="11" t="s">
        <v>187</v>
      </c>
      <c r="H128" s="26" t="n">
        <v>1</v>
      </c>
    </row>
    <row r="129" customFormat="false" ht="30" hidden="false" customHeight="true" outlineLevel="0" collapsed="false">
      <c r="A129" s="60" t="n">
        <f aca="false">ROW()-3</f>
        <v>126</v>
      </c>
      <c r="B129" s="59" t="s">
        <v>128</v>
      </c>
      <c r="C129" s="60" t="s">
        <v>62</v>
      </c>
      <c r="D129" s="11" t="s">
        <v>188</v>
      </c>
      <c r="E129" s="12" t="s">
        <v>64</v>
      </c>
      <c r="F129" s="61" t="n">
        <v>320</v>
      </c>
      <c r="G129" s="11" t="s">
        <v>189</v>
      </c>
      <c r="H129" s="26" t="n">
        <v>1</v>
      </c>
    </row>
    <row r="130" customFormat="false" ht="30" hidden="false" customHeight="true" outlineLevel="0" collapsed="false">
      <c r="A130" s="60" t="n">
        <f aca="false">ROW()-3</f>
        <v>127</v>
      </c>
      <c r="B130" s="59" t="s">
        <v>128</v>
      </c>
      <c r="C130" s="60" t="s">
        <v>62</v>
      </c>
      <c r="D130" s="11" t="s">
        <v>188</v>
      </c>
      <c r="E130" s="12" t="s">
        <v>64</v>
      </c>
      <c r="F130" s="61" t="n">
        <v>320</v>
      </c>
      <c r="G130" s="11" t="s">
        <v>190</v>
      </c>
      <c r="H130" s="26" t="n">
        <v>1</v>
      </c>
    </row>
    <row r="131" customFormat="false" ht="30" hidden="false" customHeight="true" outlineLevel="0" collapsed="false">
      <c r="A131" s="60" t="n">
        <f aca="false">ROW()-3</f>
        <v>128</v>
      </c>
      <c r="B131" s="59" t="s">
        <v>128</v>
      </c>
      <c r="C131" s="60" t="s">
        <v>62</v>
      </c>
      <c r="D131" s="11" t="s">
        <v>188</v>
      </c>
      <c r="E131" s="12" t="s">
        <v>64</v>
      </c>
      <c r="F131" s="61" t="n">
        <v>320</v>
      </c>
      <c r="G131" s="11" t="s">
        <v>191</v>
      </c>
      <c r="H131" s="26" t="n">
        <v>1</v>
      </c>
    </row>
    <row r="132" customFormat="false" ht="30" hidden="false" customHeight="true" outlineLevel="0" collapsed="false">
      <c r="A132" s="60" t="n">
        <f aca="false">ROW()-3</f>
        <v>129</v>
      </c>
      <c r="B132" s="59" t="s">
        <v>128</v>
      </c>
      <c r="C132" s="60" t="s">
        <v>62</v>
      </c>
      <c r="D132" s="11" t="s">
        <v>188</v>
      </c>
      <c r="E132" s="12" t="s">
        <v>64</v>
      </c>
      <c r="F132" s="61" t="n">
        <v>320</v>
      </c>
      <c r="G132" s="11" t="s">
        <v>192</v>
      </c>
      <c r="H132" s="26" t="n">
        <v>1</v>
      </c>
    </row>
    <row r="133" customFormat="false" ht="30" hidden="false" customHeight="true" outlineLevel="0" collapsed="false">
      <c r="A133" s="60" t="n">
        <f aca="false">ROW()-3</f>
        <v>130</v>
      </c>
      <c r="B133" s="59" t="s">
        <v>128</v>
      </c>
      <c r="C133" s="60" t="s">
        <v>62</v>
      </c>
      <c r="D133" s="11" t="s">
        <v>188</v>
      </c>
      <c r="E133" s="12" t="s">
        <v>64</v>
      </c>
      <c r="F133" s="61" t="n">
        <v>320</v>
      </c>
      <c r="G133" s="11" t="s">
        <v>193</v>
      </c>
      <c r="H133" s="26" t="n">
        <v>1</v>
      </c>
    </row>
    <row r="134" customFormat="false" ht="30" hidden="false" customHeight="true" outlineLevel="0" collapsed="false">
      <c r="A134" s="60" t="n">
        <f aca="false">ROW()-3</f>
        <v>131</v>
      </c>
      <c r="B134" s="59" t="s">
        <v>128</v>
      </c>
      <c r="C134" s="60" t="s">
        <v>62</v>
      </c>
      <c r="D134" s="11" t="s">
        <v>188</v>
      </c>
      <c r="E134" s="12" t="s">
        <v>64</v>
      </c>
      <c r="F134" s="61" t="n">
        <v>320</v>
      </c>
      <c r="G134" s="11" t="s">
        <v>194</v>
      </c>
      <c r="H134" s="26" t="n">
        <v>1</v>
      </c>
    </row>
    <row r="135" customFormat="false" ht="30" hidden="false" customHeight="true" outlineLevel="0" collapsed="false">
      <c r="A135" s="60" t="n">
        <f aca="false">ROW()-3</f>
        <v>132</v>
      </c>
      <c r="B135" s="59" t="s">
        <v>128</v>
      </c>
      <c r="C135" s="60" t="s">
        <v>62</v>
      </c>
      <c r="D135" s="11" t="s">
        <v>188</v>
      </c>
      <c r="E135" s="12" t="s">
        <v>64</v>
      </c>
      <c r="F135" s="61" t="n">
        <v>320</v>
      </c>
      <c r="G135" s="11" t="s">
        <v>195</v>
      </c>
      <c r="H135" s="26" t="n">
        <v>1</v>
      </c>
    </row>
    <row r="136" customFormat="false" ht="30" hidden="false" customHeight="true" outlineLevel="0" collapsed="false">
      <c r="A136" s="60" t="n">
        <f aca="false">ROW()-3</f>
        <v>133</v>
      </c>
      <c r="B136" s="59" t="s">
        <v>128</v>
      </c>
      <c r="C136" s="60" t="s">
        <v>62</v>
      </c>
      <c r="D136" s="11" t="s">
        <v>188</v>
      </c>
      <c r="E136" s="12" t="s">
        <v>64</v>
      </c>
      <c r="F136" s="61" t="n">
        <v>320</v>
      </c>
      <c r="G136" s="11" t="s">
        <v>196</v>
      </c>
      <c r="H136" s="26" t="n">
        <v>1</v>
      </c>
    </row>
    <row r="137" customFormat="false" ht="30" hidden="false" customHeight="true" outlineLevel="0" collapsed="false">
      <c r="A137" s="60" t="n">
        <f aca="false">ROW()-3</f>
        <v>134</v>
      </c>
      <c r="B137" s="59" t="s">
        <v>128</v>
      </c>
      <c r="C137" s="60" t="s">
        <v>62</v>
      </c>
      <c r="D137" s="11" t="s">
        <v>188</v>
      </c>
      <c r="E137" s="12" t="s">
        <v>64</v>
      </c>
      <c r="F137" s="61" t="n">
        <v>320</v>
      </c>
      <c r="G137" s="11" t="s">
        <v>197</v>
      </c>
      <c r="H137" s="26" t="n">
        <v>1</v>
      </c>
    </row>
    <row r="138" customFormat="false" ht="30" hidden="false" customHeight="true" outlineLevel="0" collapsed="false">
      <c r="A138" s="60" t="n">
        <f aca="false">ROW()-3</f>
        <v>135</v>
      </c>
      <c r="B138" s="59" t="s">
        <v>128</v>
      </c>
      <c r="C138" s="60" t="s">
        <v>62</v>
      </c>
      <c r="D138" s="11" t="s">
        <v>188</v>
      </c>
      <c r="E138" s="12" t="s">
        <v>64</v>
      </c>
      <c r="F138" s="61" t="n">
        <v>320</v>
      </c>
      <c r="G138" s="11" t="s">
        <v>198</v>
      </c>
      <c r="H138" s="26" t="n">
        <v>1</v>
      </c>
    </row>
    <row r="139" customFormat="false" ht="30" hidden="false" customHeight="true" outlineLevel="0" collapsed="false">
      <c r="A139" s="60" t="n">
        <f aca="false">ROW()-3</f>
        <v>136</v>
      </c>
      <c r="B139" s="59" t="s">
        <v>128</v>
      </c>
      <c r="C139" s="60" t="s">
        <v>62</v>
      </c>
      <c r="D139" s="11" t="s">
        <v>188</v>
      </c>
      <c r="E139" s="12" t="s">
        <v>64</v>
      </c>
      <c r="F139" s="61" t="n">
        <v>320</v>
      </c>
      <c r="G139" s="11" t="s">
        <v>199</v>
      </c>
      <c r="H139" s="26" t="n">
        <v>1</v>
      </c>
    </row>
    <row r="140" customFormat="false" ht="30" hidden="false" customHeight="true" outlineLevel="0" collapsed="false">
      <c r="A140" s="60" t="n">
        <f aca="false">ROW()-3</f>
        <v>137</v>
      </c>
      <c r="B140" s="59" t="s">
        <v>128</v>
      </c>
      <c r="C140" s="60" t="s">
        <v>62</v>
      </c>
      <c r="D140" s="11" t="s">
        <v>188</v>
      </c>
      <c r="E140" s="12" t="s">
        <v>64</v>
      </c>
      <c r="F140" s="61" t="n">
        <v>320</v>
      </c>
      <c r="G140" s="11" t="s">
        <v>200</v>
      </c>
      <c r="H140" s="26" t="n">
        <v>1</v>
      </c>
    </row>
    <row r="141" customFormat="false" ht="30" hidden="false" customHeight="true" outlineLevel="0" collapsed="false">
      <c r="A141" s="60" t="n">
        <f aca="false">ROW()-3</f>
        <v>138</v>
      </c>
      <c r="B141" s="59" t="s">
        <v>128</v>
      </c>
      <c r="C141" s="60" t="s">
        <v>62</v>
      </c>
      <c r="D141" s="11" t="s">
        <v>188</v>
      </c>
      <c r="E141" s="12" t="s">
        <v>64</v>
      </c>
      <c r="F141" s="61" t="n">
        <v>320</v>
      </c>
      <c r="G141" s="11" t="s">
        <v>201</v>
      </c>
      <c r="H141" s="26" t="n">
        <v>1</v>
      </c>
    </row>
    <row r="142" customFormat="false" ht="30" hidden="false" customHeight="true" outlineLevel="0" collapsed="false">
      <c r="A142" s="60" t="n">
        <f aca="false">ROW()-3</f>
        <v>139</v>
      </c>
      <c r="B142" s="59" t="s">
        <v>128</v>
      </c>
      <c r="C142" s="60" t="s">
        <v>62</v>
      </c>
      <c r="D142" s="11" t="s">
        <v>188</v>
      </c>
      <c r="E142" s="12" t="s">
        <v>64</v>
      </c>
      <c r="F142" s="61" t="n">
        <v>320</v>
      </c>
      <c r="G142" s="11" t="s">
        <v>202</v>
      </c>
      <c r="H142" s="26" t="n">
        <v>1</v>
      </c>
    </row>
    <row r="143" customFormat="false" ht="30" hidden="false" customHeight="true" outlineLevel="0" collapsed="false">
      <c r="A143" s="60" t="n">
        <f aca="false">ROW()-3</f>
        <v>140</v>
      </c>
      <c r="B143" s="59" t="s">
        <v>128</v>
      </c>
      <c r="C143" s="60" t="s">
        <v>62</v>
      </c>
      <c r="D143" s="11" t="s">
        <v>188</v>
      </c>
      <c r="E143" s="12" t="s">
        <v>64</v>
      </c>
      <c r="F143" s="61" t="n">
        <v>320</v>
      </c>
      <c r="G143" s="11" t="s">
        <v>203</v>
      </c>
      <c r="H143" s="26" t="n">
        <v>1</v>
      </c>
    </row>
    <row r="144" customFormat="false" ht="30" hidden="false" customHeight="true" outlineLevel="0" collapsed="false">
      <c r="A144" s="60" t="n">
        <f aca="false">ROW()-3</f>
        <v>141</v>
      </c>
      <c r="B144" s="59" t="s">
        <v>128</v>
      </c>
      <c r="C144" s="60" t="s">
        <v>62</v>
      </c>
      <c r="D144" s="11" t="s">
        <v>188</v>
      </c>
      <c r="E144" s="12" t="s">
        <v>64</v>
      </c>
      <c r="F144" s="61" t="n">
        <v>320</v>
      </c>
      <c r="G144" s="11" t="s">
        <v>204</v>
      </c>
      <c r="H144" s="26" t="n">
        <v>1</v>
      </c>
    </row>
    <row r="145" customFormat="false" ht="30" hidden="false" customHeight="true" outlineLevel="0" collapsed="false">
      <c r="A145" s="60" t="n">
        <f aca="false">ROW()-3</f>
        <v>142</v>
      </c>
      <c r="B145" s="59" t="s">
        <v>128</v>
      </c>
      <c r="C145" s="60" t="s">
        <v>62</v>
      </c>
      <c r="D145" s="11" t="s">
        <v>188</v>
      </c>
      <c r="E145" s="12" t="s">
        <v>64</v>
      </c>
      <c r="F145" s="61" t="n">
        <v>320</v>
      </c>
      <c r="G145" s="11" t="s">
        <v>205</v>
      </c>
      <c r="H145" s="26" t="n">
        <v>1</v>
      </c>
    </row>
    <row r="146" customFormat="false" ht="30" hidden="false" customHeight="true" outlineLevel="0" collapsed="false">
      <c r="A146" s="60" t="n">
        <f aca="false">ROW()-3</f>
        <v>143</v>
      </c>
      <c r="B146" s="59" t="s">
        <v>128</v>
      </c>
      <c r="C146" s="60" t="s">
        <v>62</v>
      </c>
      <c r="D146" s="11" t="s">
        <v>188</v>
      </c>
      <c r="E146" s="12" t="s">
        <v>64</v>
      </c>
      <c r="F146" s="61" t="n">
        <v>320</v>
      </c>
      <c r="G146" s="11" t="s">
        <v>206</v>
      </c>
      <c r="H146" s="26" t="n">
        <v>1</v>
      </c>
    </row>
    <row r="147" customFormat="false" ht="30" hidden="false" customHeight="true" outlineLevel="0" collapsed="false">
      <c r="A147" s="60" t="n">
        <f aca="false">ROW()-3</f>
        <v>144</v>
      </c>
      <c r="B147" s="59" t="s">
        <v>128</v>
      </c>
      <c r="C147" s="60" t="s">
        <v>62</v>
      </c>
      <c r="D147" s="11" t="s">
        <v>188</v>
      </c>
      <c r="E147" s="12" t="s">
        <v>64</v>
      </c>
      <c r="F147" s="61" t="n">
        <v>320</v>
      </c>
      <c r="G147" s="11" t="s">
        <v>207</v>
      </c>
      <c r="H147" s="26" t="n">
        <v>1</v>
      </c>
    </row>
    <row r="148" customFormat="false" ht="30" hidden="false" customHeight="true" outlineLevel="0" collapsed="false">
      <c r="A148" s="60" t="n">
        <f aca="false">ROW()-3</f>
        <v>145</v>
      </c>
      <c r="B148" s="59" t="s">
        <v>128</v>
      </c>
      <c r="C148" s="60" t="s">
        <v>62</v>
      </c>
      <c r="D148" s="11" t="s">
        <v>188</v>
      </c>
      <c r="E148" s="12" t="s">
        <v>64</v>
      </c>
      <c r="F148" s="61" t="n">
        <v>320</v>
      </c>
      <c r="G148" s="11" t="s">
        <v>208</v>
      </c>
      <c r="H148" s="26" t="n">
        <v>1</v>
      </c>
    </row>
    <row r="149" customFormat="false" ht="30" hidden="false" customHeight="true" outlineLevel="0" collapsed="false">
      <c r="A149" s="60" t="n">
        <f aca="false">ROW()-3</f>
        <v>146</v>
      </c>
      <c r="B149" s="59" t="s">
        <v>128</v>
      </c>
      <c r="C149" s="60" t="s">
        <v>62</v>
      </c>
      <c r="D149" s="11" t="s">
        <v>188</v>
      </c>
      <c r="E149" s="12" t="s">
        <v>64</v>
      </c>
      <c r="F149" s="61" t="n">
        <v>320</v>
      </c>
      <c r="G149" s="11" t="s">
        <v>209</v>
      </c>
      <c r="H149" s="26" t="n">
        <v>1</v>
      </c>
    </row>
    <row r="150" customFormat="false" ht="30" hidden="false" customHeight="true" outlineLevel="0" collapsed="false">
      <c r="A150" s="60" t="n">
        <f aca="false">ROW()-3</f>
        <v>147</v>
      </c>
      <c r="B150" s="59" t="s">
        <v>128</v>
      </c>
      <c r="C150" s="60" t="s">
        <v>62</v>
      </c>
      <c r="D150" s="11" t="s">
        <v>188</v>
      </c>
      <c r="E150" s="12" t="s">
        <v>64</v>
      </c>
      <c r="F150" s="61" t="n">
        <v>320</v>
      </c>
      <c r="G150" s="11" t="s">
        <v>210</v>
      </c>
      <c r="H150" s="26" t="n">
        <v>1</v>
      </c>
    </row>
    <row r="151" customFormat="false" ht="30" hidden="false" customHeight="true" outlineLevel="0" collapsed="false">
      <c r="A151" s="60" t="n">
        <f aca="false">ROW()-3</f>
        <v>148</v>
      </c>
      <c r="B151" s="59" t="s">
        <v>128</v>
      </c>
      <c r="C151" s="60" t="s">
        <v>62</v>
      </c>
      <c r="D151" s="11" t="s">
        <v>188</v>
      </c>
      <c r="E151" s="12" t="s">
        <v>64</v>
      </c>
      <c r="F151" s="61" t="n">
        <v>320</v>
      </c>
      <c r="G151" s="11" t="s">
        <v>211</v>
      </c>
      <c r="H151" s="26" t="n">
        <v>1</v>
      </c>
    </row>
    <row r="152" customFormat="false" ht="30" hidden="false" customHeight="true" outlineLevel="0" collapsed="false">
      <c r="A152" s="60" t="n">
        <f aca="false">ROW()-3</f>
        <v>149</v>
      </c>
      <c r="B152" s="59" t="s">
        <v>128</v>
      </c>
      <c r="C152" s="60" t="s">
        <v>62</v>
      </c>
      <c r="D152" s="11" t="s">
        <v>188</v>
      </c>
      <c r="E152" s="12" t="s">
        <v>64</v>
      </c>
      <c r="F152" s="61" t="n">
        <v>320</v>
      </c>
      <c r="G152" s="11" t="s">
        <v>212</v>
      </c>
      <c r="H152" s="26" t="n">
        <v>1</v>
      </c>
    </row>
    <row r="153" customFormat="false" ht="30" hidden="false" customHeight="true" outlineLevel="0" collapsed="false">
      <c r="A153" s="60" t="n">
        <f aca="false">ROW()-3</f>
        <v>150</v>
      </c>
      <c r="B153" s="59" t="s">
        <v>128</v>
      </c>
      <c r="C153" s="60" t="s">
        <v>62</v>
      </c>
      <c r="D153" s="11" t="s">
        <v>188</v>
      </c>
      <c r="E153" s="12" t="s">
        <v>64</v>
      </c>
      <c r="F153" s="61" t="n">
        <v>320</v>
      </c>
      <c r="G153" s="11" t="s">
        <v>213</v>
      </c>
      <c r="H153" s="26" t="n">
        <v>1</v>
      </c>
    </row>
    <row r="154" customFormat="false" ht="30" hidden="false" customHeight="true" outlineLevel="0" collapsed="false">
      <c r="A154" s="60" t="n">
        <f aca="false">ROW()-3</f>
        <v>151</v>
      </c>
      <c r="B154" s="59" t="s">
        <v>128</v>
      </c>
      <c r="C154" s="60" t="s">
        <v>62</v>
      </c>
      <c r="D154" s="11" t="s">
        <v>188</v>
      </c>
      <c r="E154" s="12" t="s">
        <v>64</v>
      </c>
      <c r="F154" s="61" t="n">
        <v>320</v>
      </c>
      <c r="G154" s="11" t="s">
        <v>214</v>
      </c>
      <c r="H154" s="26" t="n">
        <v>1</v>
      </c>
    </row>
    <row r="155" customFormat="false" ht="30" hidden="false" customHeight="true" outlineLevel="0" collapsed="false">
      <c r="A155" s="60" t="n">
        <f aca="false">ROW()-3</f>
        <v>152</v>
      </c>
      <c r="B155" s="59" t="s">
        <v>128</v>
      </c>
      <c r="C155" s="60" t="s">
        <v>62</v>
      </c>
      <c r="D155" s="11" t="s">
        <v>188</v>
      </c>
      <c r="E155" s="12" t="s">
        <v>64</v>
      </c>
      <c r="F155" s="61" t="n">
        <v>320</v>
      </c>
      <c r="G155" s="11" t="s">
        <v>215</v>
      </c>
      <c r="H155" s="26" t="n">
        <v>1</v>
      </c>
    </row>
    <row r="156" customFormat="false" ht="30" hidden="false" customHeight="true" outlineLevel="0" collapsed="false">
      <c r="A156" s="60" t="n">
        <f aca="false">ROW()-3</f>
        <v>153</v>
      </c>
      <c r="B156" s="59" t="s">
        <v>128</v>
      </c>
      <c r="C156" s="60" t="s">
        <v>62</v>
      </c>
      <c r="D156" s="11" t="s">
        <v>188</v>
      </c>
      <c r="E156" s="12" t="s">
        <v>64</v>
      </c>
      <c r="F156" s="61" t="n">
        <v>320</v>
      </c>
      <c r="G156" s="11" t="s">
        <v>216</v>
      </c>
      <c r="H156" s="26" t="n">
        <v>1</v>
      </c>
    </row>
    <row r="157" customFormat="false" ht="30" hidden="false" customHeight="true" outlineLevel="0" collapsed="false">
      <c r="A157" s="60" t="n">
        <f aca="false">ROW()-3</f>
        <v>154</v>
      </c>
      <c r="B157" s="59" t="s">
        <v>128</v>
      </c>
      <c r="C157" s="60" t="s">
        <v>62</v>
      </c>
      <c r="D157" s="11" t="s">
        <v>188</v>
      </c>
      <c r="E157" s="12" t="s">
        <v>64</v>
      </c>
      <c r="F157" s="61" t="n">
        <v>320</v>
      </c>
      <c r="G157" s="11" t="s">
        <v>217</v>
      </c>
      <c r="H157" s="26" t="n">
        <v>1</v>
      </c>
    </row>
    <row r="158" customFormat="false" ht="30" hidden="false" customHeight="true" outlineLevel="0" collapsed="false">
      <c r="A158" s="60" t="n">
        <f aca="false">ROW()-3</f>
        <v>155</v>
      </c>
      <c r="B158" s="59" t="s">
        <v>128</v>
      </c>
      <c r="C158" s="60" t="s">
        <v>62</v>
      </c>
      <c r="D158" s="11" t="s">
        <v>188</v>
      </c>
      <c r="E158" s="12" t="s">
        <v>64</v>
      </c>
      <c r="F158" s="61" t="n">
        <v>320</v>
      </c>
      <c r="G158" s="11" t="s">
        <v>218</v>
      </c>
      <c r="H158" s="26" t="n">
        <v>1</v>
      </c>
    </row>
    <row r="159" customFormat="false" ht="30" hidden="false" customHeight="true" outlineLevel="0" collapsed="false">
      <c r="A159" s="60" t="n">
        <f aca="false">ROW()-3</f>
        <v>156</v>
      </c>
      <c r="B159" s="59" t="s">
        <v>128</v>
      </c>
      <c r="C159" s="60" t="s">
        <v>62</v>
      </c>
      <c r="D159" s="11" t="s">
        <v>188</v>
      </c>
      <c r="E159" s="12" t="s">
        <v>64</v>
      </c>
      <c r="F159" s="61" t="n">
        <v>320</v>
      </c>
      <c r="G159" s="11" t="s">
        <v>219</v>
      </c>
      <c r="H159" s="26" t="n">
        <v>1</v>
      </c>
    </row>
    <row r="160" customFormat="false" ht="30" hidden="false" customHeight="true" outlineLevel="0" collapsed="false">
      <c r="A160" s="60" t="n">
        <f aca="false">ROW()-3</f>
        <v>157</v>
      </c>
      <c r="B160" s="59" t="s">
        <v>128</v>
      </c>
      <c r="C160" s="60" t="s">
        <v>62</v>
      </c>
      <c r="D160" s="11" t="s">
        <v>188</v>
      </c>
      <c r="E160" s="12" t="s">
        <v>64</v>
      </c>
      <c r="F160" s="61" t="n">
        <v>320</v>
      </c>
      <c r="G160" s="11" t="s">
        <v>220</v>
      </c>
      <c r="H160" s="26" t="n">
        <v>1</v>
      </c>
    </row>
    <row r="161" customFormat="false" ht="30" hidden="false" customHeight="true" outlineLevel="0" collapsed="false">
      <c r="A161" s="60" t="n">
        <f aca="false">ROW()-3</f>
        <v>158</v>
      </c>
      <c r="B161" s="59" t="s">
        <v>128</v>
      </c>
      <c r="C161" s="60" t="s">
        <v>62</v>
      </c>
      <c r="D161" s="11" t="s">
        <v>188</v>
      </c>
      <c r="E161" s="12" t="s">
        <v>64</v>
      </c>
      <c r="F161" s="61" t="n">
        <v>320</v>
      </c>
      <c r="G161" s="11" t="s">
        <v>221</v>
      </c>
      <c r="H161" s="26" t="n">
        <v>1</v>
      </c>
    </row>
    <row r="162" customFormat="false" ht="30" hidden="false" customHeight="true" outlineLevel="0" collapsed="false">
      <c r="A162" s="60" t="n">
        <f aca="false">ROW()-3</f>
        <v>159</v>
      </c>
      <c r="B162" s="59" t="s">
        <v>128</v>
      </c>
      <c r="C162" s="60" t="s">
        <v>62</v>
      </c>
      <c r="D162" s="11" t="s">
        <v>188</v>
      </c>
      <c r="E162" s="12" t="s">
        <v>64</v>
      </c>
      <c r="F162" s="61" t="n">
        <v>320</v>
      </c>
      <c r="G162" s="11" t="s">
        <v>222</v>
      </c>
      <c r="H162" s="26" t="n">
        <v>1</v>
      </c>
    </row>
    <row r="163" customFormat="false" ht="30" hidden="false" customHeight="true" outlineLevel="0" collapsed="false">
      <c r="A163" s="60" t="n">
        <f aca="false">ROW()-3</f>
        <v>160</v>
      </c>
      <c r="B163" s="59" t="s">
        <v>128</v>
      </c>
      <c r="C163" s="60" t="s">
        <v>62</v>
      </c>
      <c r="D163" s="11" t="s">
        <v>188</v>
      </c>
      <c r="E163" s="12" t="s">
        <v>64</v>
      </c>
      <c r="F163" s="61" t="n">
        <v>320</v>
      </c>
      <c r="G163" s="11" t="s">
        <v>223</v>
      </c>
      <c r="H163" s="26" t="n">
        <v>1</v>
      </c>
    </row>
    <row r="164" customFormat="false" ht="30" hidden="false" customHeight="true" outlineLevel="0" collapsed="false">
      <c r="A164" s="60" t="n">
        <f aca="false">ROW()-3</f>
        <v>161</v>
      </c>
      <c r="B164" s="59" t="s">
        <v>128</v>
      </c>
      <c r="C164" s="60" t="s">
        <v>62</v>
      </c>
      <c r="D164" s="11" t="s">
        <v>188</v>
      </c>
      <c r="E164" s="12" t="s">
        <v>64</v>
      </c>
      <c r="F164" s="61" t="n">
        <v>320</v>
      </c>
      <c r="G164" s="11" t="s">
        <v>224</v>
      </c>
      <c r="H164" s="26" t="n">
        <v>1</v>
      </c>
    </row>
    <row r="165" customFormat="false" ht="30" hidden="false" customHeight="true" outlineLevel="0" collapsed="false">
      <c r="A165" s="60" t="n">
        <f aca="false">ROW()-3</f>
        <v>162</v>
      </c>
      <c r="B165" s="59" t="s">
        <v>128</v>
      </c>
      <c r="C165" s="60" t="s">
        <v>62</v>
      </c>
      <c r="D165" s="11" t="s">
        <v>188</v>
      </c>
      <c r="E165" s="12" t="s">
        <v>64</v>
      </c>
      <c r="F165" s="61" t="n">
        <v>320</v>
      </c>
      <c r="G165" s="11" t="s">
        <v>225</v>
      </c>
      <c r="H165" s="26" t="n">
        <v>1</v>
      </c>
    </row>
    <row r="166" customFormat="false" ht="30" hidden="false" customHeight="true" outlineLevel="0" collapsed="false">
      <c r="A166" s="60" t="n">
        <f aca="false">ROW()-3</f>
        <v>163</v>
      </c>
      <c r="B166" s="59" t="s">
        <v>128</v>
      </c>
      <c r="C166" s="60" t="s">
        <v>62</v>
      </c>
      <c r="D166" s="11" t="s">
        <v>188</v>
      </c>
      <c r="E166" s="12" t="s">
        <v>64</v>
      </c>
      <c r="F166" s="61" t="n">
        <v>320</v>
      </c>
      <c r="G166" s="11" t="s">
        <v>226</v>
      </c>
      <c r="H166" s="26" t="n">
        <v>1</v>
      </c>
    </row>
    <row r="167" customFormat="false" ht="30" hidden="false" customHeight="true" outlineLevel="0" collapsed="false">
      <c r="A167" s="60" t="n">
        <f aca="false">ROW()-3</f>
        <v>164</v>
      </c>
      <c r="B167" s="59" t="s">
        <v>128</v>
      </c>
      <c r="C167" s="60" t="s">
        <v>62</v>
      </c>
      <c r="D167" s="11" t="s">
        <v>188</v>
      </c>
      <c r="E167" s="12" t="s">
        <v>64</v>
      </c>
      <c r="F167" s="61" t="n">
        <v>320</v>
      </c>
      <c r="G167" s="11" t="s">
        <v>227</v>
      </c>
      <c r="H167" s="26" t="n">
        <v>1</v>
      </c>
    </row>
    <row r="168" customFormat="false" ht="30" hidden="false" customHeight="true" outlineLevel="0" collapsed="false">
      <c r="A168" s="60" t="n">
        <f aca="false">ROW()-3</f>
        <v>165</v>
      </c>
      <c r="B168" s="59" t="s">
        <v>128</v>
      </c>
      <c r="C168" s="60" t="s">
        <v>62</v>
      </c>
      <c r="D168" s="11" t="s">
        <v>188</v>
      </c>
      <c r="E168" s="12" t="s">
        <v>64</v>
      </c>
      <c r="F168" s="61" t="n">
        <v>320</v>
      </c>
      <c r="G168" s="11" t="s">
        <v>228</v>
      </c>
      <c r="H168" s="26" t="n">
        <v>1</v>
      </c>
    </row>
    <row r="169" customFormat="false" ht="30" hidden="false" customHeight="true" outlineLevel="0" collapsed="false">
      <c r="A169" s="60" t="n">
        <f aca="false">ROW()-3</f>
        <v>166</v>
      </c>
      <c r="B169" s="59" t="s">
        <v>128</v>
      </c>
      <c r="C169" s="60" t="s">
        <v>62</v>
      </c>
      <c r="D169" s="11" t="s">
        <v>188</v>
      </c>
      <c r="E169" s="12" t="s">
        <v>64</v>
      </c>
      <c r="F169" s="61" t="n">
        <v>320</v>
      </c>
      <c r="G169" s="11" t="s">
        <v>229</v>
      </c>
      <c r="H169" s="26" t="n">
        <v>1</v>
      </c>
    </row>
    <row r="170" customFormat="false" ht="30" hidden="false" customHeight="true" outlineLevel="0" collapsed="false">
      <c r="A170" s="60" t="n">
        <f aca="false">ROW()-3</f>
        <v>167</v>
      </c>
      <c r="B170" s="59" t="s">
        <v>128</v>
      </c>
      <c r="C170" s="60" t="s">
        <v>62</v>
      </c>
      <c r="D170" s="11" t="s">
        <v>188</v>
      </c>
      <c r="E170" s="12" t="s">
        <v>64</v>
      </c>
      <c r="F170" s="61" t="n">
        <v>320</v>
      </c>
      <c r="G170" s="11" t="s">
        <v>230</v>
      </c>
      <c r="H170" s="26" t="n">
        <v>1</v>
      </c>
    </row>
    <row r="171" customFormat="false" ht="30" hidden="false" customHeight="true" outlineLevel="0" collapsed="false">
      <c r="A171" s="60" t="n">
        <f aca="false">ROW()-3</f>
        <v>168</v>
      </c>
      <c r="B171" s="59" t="s">
        <v>128</v>
      </c>
      <c r="C171" s="60" t="s">
        <v>62</v>
      </c>
      <c r="D171" s="11" t="s">
        <v>188</v>
      </c>
      <c r="E171" s="12" t="s">
        <v>64</v>
      </c>
      <c r="F171" s="61" t="n">
        <v>320</v>
      </c>
      <c r="G171" s="11" t="s">
        <v>231</v>
      </c>
      <c r="H171" s="26" t="n">
        <v>1</v>
      </c>
    </row>
    <row r="172" customFormat="false" ht="30" hidden="false" customHeight="true" outlineLevel="0" collapsed="false">
      <c r="A172" s="60" t="n">
        <f aca="false">ROW()-3</f>
        <v>169</v>
      </c>
      <c r="B172" s="59" t="s">
        <v>128</v>
      </c>
      <c r="C172" s="60" t="s">
        <v>62</v>
      </c>
      <c r="D172" s="11" t="s">
        <v>188</v>
      </c>
      <c r="E172" s="12" t="s">
        <v>64</v>
      </c>
      <c r="F172" s="61" t="n">
        <v>320</v>
      </c>
      <c r="G172" s="11" t="s">
        <v>232</v>
      </c>
      <c r="H172" s="26" t="n">
        <v>1</v>
      </c>
    </row>
    <row r="173" customFormat="false" ht="30" hidden="false" customHeight="true" outlineLevel="0" collapsed="false">
      <c r="A173" s="60" t="n">
        <f aca="false">ROW()-3</f>
        <v>170</v>
      </c>
      <c r="B173" s="59" t="s">
        <v>128</v>
      </c>
      <c r="C173" s="60" t="s">
        <v>62</v>
      </c>
      <c r="D173" s="11" t="s">
        <v>188</v>
      </c>
      <c r="E173" s="12" t="s">
        <v>64</v>
      </c>
      <c r="F173" s="61" t="n">
        <v>320</v>
      </c>
      <c r="G173" s="11" t="s">
        <v>233</v>
      </c>
      <c r="H173" s="26" t="n">
        <v>1</v>
      </c>
    </row>
    <row r="174" customFormat="false" ht="30" hidden="false" customHeight="true" outlineLevel="0" collapsed="false">
      <c r="A174" s="60" t="n">
        <f aca="false">ROW()-3</f>
        <v>171</v>
      </c>
      <c r="B174" s="59" t="s">
        <v>128</v>
      </c>
      <c r="C174" s="60" t="s">
        <v>62</v>
      </c>
      <c r="D174" s="11" t="s">
        <v>188</v>
      </c>
      <c r="E174" s="12" t="s">
        <v>64</v>
      </c>
      <c r="F174" s="61" t="n">
        <v>320</v>
      </c>
      <c r="G174" s="11" t="s">
        <v>234</v>
      </c>
      <c r="H174" s="26" t="n">
        <v>1</v>
      </c>
    </row>
    <row r="175" customFormat="false" ht="30" hidden="false" customHeight="true" outlineLevel="0" collapsed="false">
      <c r="A175" s="60" t="n">
        <f aca="false">ROW()-3</f>
        <v>172</v>
      </c>
      <c r="B175" s="59" t="s">
        <v>128</v>
      </c>
      <c r="C175" s="60" t="s">
        <v>62</v>
      </c>
      <c r="D175" s="11" t="s">
        <v>188</v>
      </c>
      <c r="E175" s="12" t="s">
        <v>64</v>
      </c>
      <c r="F175" s="61" t="n">
        <v>320</v>
      </c>
      <c r="G175" s="11" t="s">
        <v>235</v>
      </c>
      <c r="H175" s="26" t="n">
        <v>1</v>
      </c>
    </row>
    <row r="176" customFormat="false" ht="30" hidden="false" customHeight="true" outlineLevel="0" collapsed="false">
      <c r="A176" s="60" t="n">
        <f aca="false">ROW()-3</f>
        <v>173</v>
      </c>
      <c r="B176" s="59" t="s">
        <v>128</v>
      </c>
      <c r="C176" s="60" t="s">
        <v>62</v>
      </c>
      <c r="D176" s="11" t="s">
        <v>188</v>
      </c>
      <c r="E176" s="12" t="s">
        <v>64</v>
      </c>
      <c r="F176" s="61" t="n">
        <v>320</v>
      </c>
      <c r="G176" s="11" t="s">
        <v>236</v>
      </c>
      <c r="H176" s="26" t="n">
        <v>1</v>
      </c>
    </row>
    <row r="177" customFormat="false" ht="30" hidden="false" customHeight="true" outlineLevel="0" collapsed="false">
      <c r="A177" s="60" t="n">
        <f aca="false">ROW()-3</f>
        <v>174</v>
      </c>
      <c r="B177" s="59" t="s">
        <v>128</v>
      </c>
      <c r="C177" s="60" t="s">
        <v>62</v>
      </c>
      <c r="D177" s="11" t="s">
        <v>188</v>
      </c>
      <c r="E177" s="12" t="s">
        <v>64</v>
      </c>
      <c r="F177" s="61" t="n">
        <v>320</v>
      </c>
      <c r="G177" s="11" t="s">
        <v>237</v>
      </c>
      <c r="H177" s="26" t="n">
        <v>1</v>
      </c>
    </row>
    <row r="178" customFormat="false" ht="30" hidden="false" customHeight="true" outlineLevel="0" collapsed="false">
      <c r="A178" s="60" t="n">
        <f aca="false">ROW()-3</f>
        <v>175</v>
      </c>
      <c r="B178" s="59" t="s">
        <v>128</v>
      </c>
      <c r="C178" s="60" t="s">
        <v>62</v>
      </c>
      <c r="D178" s="11" t="s">
        <v>188</v>
      </c>
      <c r="E178" s="12" t="s">
        <v>64</v>
      </c>
      <c r="F178" s="61" t="n">
        <v>320</v>
      </c>
      <c r="G178" s="11" t="s">
        <v>238</v>
      </c>
      <c r="H178" s="26" t="n">
        <v>1</v>
      </c>
    </row>
    <row r="179" customFormat="false" ht="30" hidden="false" customHeight="true" outlineLevel="0" collapsed="false">
      <c r="A179" s="60" t="n">
        <f aca="false">ROW()-3</f>
        <v>176</v>
      </c>
      <c r="B179" s="59" t="s">
        <v>128</v>
      </c>
      <c r="C179" s="60" t="s">
        <v>62</v>
      </c>
      <c r="D179" s="11" t="s">
        <v>188</v>
      </c>
      <c r="E179" s="12" t="s">
        <v>64</v>
      </c>
      <c r="F179" s="61" t="n">
        <v>320</v>
      </c>
      <c r="G179" s="11" t="s">
        <v>239</v>
      </c>
      <c r="H179" s="26" t="n">
        <v>1</v>
      </c>
    </row>
    <row r="180" customFormat="false" ht="30" hidden="false" customHeight="true" outlineLevel="0" collapsed="false">
      <c r="A180" s="60" t="n">
        <f aca="false">ROW()-3</f>
        <v>177</v>
      </c>
      <c r="B180" s="59" t="s">
        <v>128</v>
      </c>
      <c r="C180" s="60" t="s">
        <v>62</v>
      </c>
      <c r="D180" s="11" t="s">
        <v>188</v>
      </c>
      <c r="E180" s="12" t="s">
        <v>64</v>
      </c>
      <c r="F180" s="61" t="n">
        <v>320</v>
      </c>
      <c r="G180" s="11" t="s">
        <v>240</v>
      </c>
      <c r="H180" s="26" t="n">
        <v>1</v>
      </c>
    </row>
    <row r="181" customFormat="false" ht="30" hidden="false" customHeight="true" outlineLevel="0" collapsed="false">
      <c r="A181" s="60" t="n">
        <f aca="false">ROW()-3</f>
        <v>178</v>
      </c>
      <c r="B181" s="59" t="s">
        <v>128</v>
      </c>
      <c r="C181" s="60" t="s">
        <v>62</v>
      </c>
      <c r="D181" s="11" t="s">
        <v>188</v>
      </c>
      <c r="E181" s="12" t="s">
        <v>64</v>
      </c>
      <c r="F181" s="61" t="n">
        <v>320</v>
      </c>
      <c r="G181" s="11" t="s">
        <v>241</v>
      </c>
      <c r="H181" s="26" t="n">
        <v>1</v>
      </c>
    </row>
    <row r="182" customFormat="false" ht="30" hidden="false" customHeight="true" outlineLevel="0" collapsed="false">
      <c r="A182" s="60" t="n">
        <f aca="false">ROW()-3</f>
        <v>179</v>
      </c>
      <c r="B182" s="59" t="s">
        <v>128</v>
      </c>
      <c r="C182" s="60" t="s">
        <v>62</v>
      </c>
      <c r="D182" s="11" t="s">
        <v>188</v>
      </c>
      <c r="E182" s="12" t="s">
        <v>64</v>
      </c>
      <c r="F182" s="61" t="n">
        <v>320</v>
      </c>
      <c r="G182" s="11" t="s">
        <v>242</v>
      </c>
      <c r="H182" s="26" t="n">
        <v>1</v>
      </c>
    </row>
    <row r="183" customFormat="false" ht="30" hidden="false" customHeight="true" outlineLevel="0" collapsed="false">
      <c r="A183" s="60" t="n">
        <f aca="false">ROW()-3</f>
        <v>180</v>
      </c>
      <c r="B183" s="59" t="s">
        <v>128</v>
      </c>
      <c r="C183" s="60" t="s">
        <v>62</v>
      </c>
      <c r="D183" s="11" t="s">
        <v>188</v>
      </c>
      <c r="E183" s="12" t="s">
        <v>64</v>
      </c>
      <c r="F183" s="61" t="n">
        <v>320</v>
      </c>
      <c r="G183" s="11" t="s">
        <v>243</v>
      </c>
      <c r="H183" s="26" t="n">
        <v>1</v>
      </c>
    </row>
    <row r="184" customFormat="false" ht="30" hidden="false" customHeight="true" outlineLevel="0" collapsed="false">
      <c r="A184" s="60" t="n">
        <f aca="false">ROW()-3</f>
        <v>181</v>
      </c>
      <c r="B184" s="59" t="s">
        <v>128</v>
      </c>
      <c r="C184" s="60" t="s">
        <v>62</v>
      </c>
      <c r="D184" s="11" t="s">
        <v>188</v>
      </c>
      <c r="E184" s="12" t="s">
        <v>64</v>
      </c>
      <c r="F184" s="61" t="n">
        <v>320</v>
      </c>
      <c r="G184" s="11" t="s">
        <v>244</v>
      </c>
      <c r="H184" s="26" t="n">
        <v>1</v>
      </c>
    </row>
    <row r="185" customFormat="false" ht="30" hidden="false" customHeight="true" outlineLevel="0" collapsed="false">
      <c r="A185" s="60" t="n">
        <f aca="false">ROW()-3</f>
        <v>182</v>
      </c>
      <c r="B185" s="59" t="s">
        <v>128</v>
      </c>
      <c r="C185" s="60" t="s">
        <v>62</v>
      </c>
      <c r="D185" s="11" t="s">
        <v>188</v>
      </c>
      <c r="E185" s="12" t="s">
        <v>64</v>
      </c>
      <c r="F185" s="61" t="n">
        <v>320</v>
      </c>
      <c r="G185" s="11" t="s">
        <v>245</v>
      </c>
      <c r="H185" s="26" t="n">
        <v>1</v>
      </c>
    </row>
    <row r="186" customFormat="false" ht="30" hidden="false" customHeight="true" outlineLevel="0" collapsed="false">
      <c r="A186" s="60" t="n">
        <f aca="false">ROW()-3</f>
        <v>183</v>
      </c>
      <c r="B186" s="59" t="s">
        <v>128</v>
      </c>
      <c r="C186" s="60" t="s">
        <v>62</v>
      </c>
      <c r="D186" s="11" t="s">
        <v>188</v>
      </c>
      <c r="E186" s="12" t="s">
        <v>64</v>
      </c>
      <c r="F186" s="61" t="n">
        <v>320</v>
      </c>
      <c r="G186" s="11" t="s">
        <v>246</v>
      </c>
      <c r="H186" s="26" t="n">
        <v>1</v>
      </c>
    </row>
    <row r="187" customFormat="false" ht="30" hidden="false" customHeight="true" outlineLevel="0" collapsed="false">
      <c r="A187" s="60" t="n">
        <f aca="false">ROW()-3</f>
        <v>184</v>
      </c>
      <c r="B187" s="59" t="s">
        <v>128</v>
      </c>
      <c r="C187" s="60" t="s">
        <v>62</v>
      </c>
      <c r="D187" s="11" t="s">
        <v>188</v>
      </c>
      <c r="E187" s="12" t="s">
        <v>64</v>
      </c>
      <c r="F187" s="61" t="n">
        <v>320</v>
      </c>
      <c r="G187" s="11" t="s">
        <v>247</v>
      </c>
      <c r="H187" s="26" t="n">
        <v>1</v>
      </c>
    </row>
    <row r="188" customFormat="false" ht="30" hidden="false" customHeight="true" outlineLevel="0" collapsed="false">
      <c r="A188" s="60" t="n">
        <f aca="false">ROW()-3</f>
        <v>185</v>
      </c>
      <c r="B188" s="59" t="s">
        <v>128</v>
      </c>
      <c r="C188" s="60" t="s">
        <v>62</v>
      </c>
      <c r="D188" s="11" t="s">
        <v>188</v>
      </c>
      <c r="E188" s="12" t="s">
        <v>64</v>
      </c>
      <c r="F188" s="61" t="n">
        <v>320</v>
      </c>
      <c r="G188" s="11" t="s">
        <v>248</v>
      </c>
      <c r="H188" s="26" t="n">
        <v>1</v>
      </c>
    </row>
    <row r="189" customFormat="false" ht="30" hidden="false" customHeight="true" outlineLevel="0" collapsed="false">
      <c r="A189" s="60" t="n">
        <f aca="false">ROW()-3</f>
        <v>186</v>
      </c>
      <c r="B189" s="59" t="s">
        <v>128</v>
      </c>
      <c r="C189" s="60" t="s">
        <v>62</v>
      </c>
      <c r="D189" s="11" t="s">
        <v>188</v>
      </c>
      <c r="E189" s="12" t="s">
        <v>64</v>
      </c>
      <c r="F189" s="61" t="n">
        <v>320</v>
      </c>
      <c r="G189" s="11" t="s">
        <v>249</v>
      </c>
      <c r="H189" s="26" t="n">
        <v>1</v>
      </c>
    </row>
    <row r="190" customFormat="false" ht="30" hidden="false" customHeight="true" outlineLevel="0" collapsed="false">
      <c r="A190" s="60" t="n">
        <f aca="false">ROW()-3</f>
        <v>187</v>
      </c>
      <c r="B190" s="59" t="s">
        <v>128</v>
      </c>
      <c r="C190" s="60" t="s">
        <v>62</v>
      </c>
      <c r="D190" s="11" t="s">
        <v>188</v>
      </c>
      <c r="E190" s="12" t="s">
        <v>64</v>
      </c>
      <c r="F190" s="61" t="n">
        <v>320</v>
      </c>
      <c r="G190" s="11" t="s">
        <v>250</v>
      </c>
      <c r="H190" s="26" t="n">
        <v>1</v>
      </c>
    </row>
    <row r="191" customFormat="false" ht="30" hidden="false" customHeight="true" outlineLevel="0" collapsed="false">
      <c r="A191" s="60" t="n">
        <f aca="false">ROW()-3</f>
        <v>188</v>
      </c>
      <c r="B191" s="59" t="s">
        <v>128</v>
      </c>
      <c r="C191" s="60" t="s">
        <v>62</v>
      </c>
      <c r="D191" s="11" t="s">
        <v>188</v>
      </c>
      <c r="E191" s="12" t="s">
        <v>64</v>
      </c>
      <c r="F191" s="61" t="n">
        <v>320</v>
      </c>
      <c r="G191" s="11" t="s">
        <v>251</v>
      </c>
      <c r="H191" s="26" t="n">
        <v>1</v>
      </c>
    </row>
    <row r="192" customFormat="false" ht="30" hidden="false" customHeight="true" outlineLevel="0" collapsed="false">
      <c r="A192" s="60" t="n">
        <f aca="false">ROW()-3</f>
        <v>189</v>
      </c>
      <c r="B192" s="59" t="s">
        <v>128</v>
      </c>
      <c r="C192" s="60" t="s">
        <v>62</v>
      </c>
      <c r="D192" s="11" t="s">
        <v>188</v>
      </c>
      <c r="E192" s="12" t="s">
        <v>64</v>
      </c>
      <c r="F192" s="61" t="n">
        <v>320</v>
      </c>
      <c r="G192" s="11" t="s">
        <v>252</v>
      </c>
      <c r="H192" s="26" t="n">
        <v>1</v>
      </c>
    </row>
    <row r="193" customFormat="false" ht="30" hidden="false" customHeight="true" outlineLevel="0" collapsed="false">
      <c r="A193" s="60" t="n">
        <f aca="false">ROW()-3</f>
        <v>190</v>
      </c>
      <c r="B193" s="59" t="s">
        <v>128</v>
      </c>
      <c r="C193" s="60" t="s">
        <v>62</v>
      </c>
      <c r="D193" s="11" t="s">
        <v>188</v>
      </c>
      <c r="E193" s="12" t="s">
        <v>64</v>
      </c>
      <c r="F193" s="61" t="n">
        <v>320</v>
      </c>
      <c r="G193" s="11" t="s">
        <v>253</v>
      </c>
      <c r="H193" s="26" t="n">
        <v>1</v>
      </c>
    </row>
    <row r="194" customFormat="false" ht="30" hidden="false" customHeight="true" outlineLevel="0" collapsed="false">
      <c r="A194" s="60" t="n">
        <f aca="false">ROW()-3</f>
        <v>191</v>
      </c>
      <c r="B194" s="59" t="s">
        <v>128</v>
      </c>
      <c r="C194" s="60" t="s">
        <v>62</v>
      </c>
      <c r="D194" s="11" t="s">
        <v>188</v>
      </c>
      <c r="E194" s="12" t="s">
        <v>64</v>
      </c>
      <c r="F194" s="61" t="n">
        <v>320</v>
      </c>
      <c r="G194" s="11" t="s">
        <v>254</v>
      </c>
      <c r="H194" s="26" t="n">
        <v>1</v>
      </c>
    </row>
    <row r="195" customFormat="false" ht="30" hidden="false" customHeight="true" outlineLevel="0" collapsed="false">
      <c r="A195" s="60" t="n">
        <f aca="false">ROW()-3</f>
        <v>192</v>
      </c>
      <c r="B195" s="59" t="s">
        <v>128</v>
      </c>
      <c r="C195" s="60" t="s">
        <v>62</v>
      </c>
      <c r="D195" s="11" t="s">
        <v>188</v>
      </c>
      <c r="E195" s="12" t="s">
        <v>64</v>
      </c>
      <c r="F195" s="61" t="n">
        <v>320</v>
      </c>
      <c r="G195" s="11" t="s">
        <v>255</v>
      </c>
      <c r="H195" s="26" t="n">
        <v>1</v>
      </c>
    </row>
    <row r="196" customFormat="false" ht="30" hidden="false" customHeight="true" outlineLevel="0" collapsed="false">
      <c r="A196" s="60" t="n">
        <f aca="false">ROW()-3</f>
        <v>193</v>
      </c>
      <c r="B196" s="59" t="s">
        <v>128</v>
      </c>
      <c r="C196" s="60" t="s">
        <v>62</v>
      </c>
      <c r="D196" s="11" t="s">
        <v>188</v>
      </c>
      <c r="E196" s="12" t="s">
        <v>64</v>
      </c>
      <c r="F196" s="61" t="n">
        <v>320</v>
      </c>
      <c r="G196" s="11" t="s">
        <v>256</v>
      </c>
      <c r="H196" s="26" t="n">
        <v>1</v>
      </c>
    </row>
    <row r="197" customFormat="false" ht="30" hidden="false" customHeight="true" outlineLevel="0" collapsed="false">
      <c r="A197" s="60" t="n">
        <f aca="false">ROW()-3</f>
        <v>194</v>
      </c>
      <c r="B197" s="59" t="s">
        <v>128</v>
      </c>
      <c r="C197" s="60" t="s">
        <v>62</v>
      </c>
      <c r="D197" s="11" t="s">
        <v>188</v>
      </c>
      <c r="E197" s="12" t="s">
        <v>64</v>
      </c>
      <c r="F197" s="61" t="n">
        <v>320</v>
      </c>
      <c r="G197" s="11" t="s">
        <v>257</v>
      </c>
      <c r="H197" s="26" t="n">
        <v>1</v>
      </c>
    </row>
    <row r="198" customFormat="false" ht="30" hidden="false" customHeight="true" outlineLevel="0" collapsed="false">
      <c r="A198" s="60" t="n">
        <f aca="false">ROW()-3</f>
        <v>195</v>
      </c>
      <c r="B198" s="59" t="s">
        <v>128</v>
      </c>
      <c r="C198" s="60" t="s">
        <v>62</v>
      </c>
      <c r="D198" s="11" t="s">
        <v>188</v>
      </c>
      <c r="E198" s="12" t="s">
        <v>64</v>
      </c>
      <c r="F198" s="61" t="n">
        <v>320</v>
      </c>
      <c r="G198" s="11" t="s">
        <v>258</v>
      </c>
      <c r="H198" s="26" t="n">
        <v>1</v>
      </c>
    </row>
    <row r="199" customFormat="false" ht="30" hidden="false" customHeight="true" outlineLevel="0" collapsed="false">
      <c r="A199" s="60" t="n">
        <f aca="false">ROW()-3</f>
        <v>196</v>
      </c>
      <c r="B199" s="59" t="s">
        <v>128</v>
      </c>
      <c r="C199" s="60" t="s">
        <v>62</v>
      </c>
      <c r="D199" s="11" t="s">
        <v>188</v>
      </c>
      <c r="E199" s="12" t="s">
        <v>64</v>
      </c>
      <c r="F199" s="61" t="n">
        <v>320</v>
      </c>
      <c r="G199" s="11" t="s">
        <v>259</v>
      </c>
      <c r="H199" s="26" t="n">
        <v>1</v>
      </c>
    </row>
    <row r="200" customFormat="false" ht="30" hidden="false" customHeight="true" outlineLevel="0" collapsed="false">
      <c r="A200" s="60" t="n">
        <f aca="false">ROW()-3</f>
        <v>197</v>
      </c>
      <c r="B200" s="59" t="s">
        <v>128</v>
      </c>
      <c r="C200" s="60" t="s">
        <v>62</v>
      </c>
      <c r="D200" s="11" t="s">
        <v>188</v>
      </c>
      <c r="E200" s="12" t="s">
        <v>64</v>
      </c>
      <c r="F200" s="61" t="n">
        <v>320</v>
      </c>
      <c r="G200" s="11" t="s">
        <v>260</v>
      </c>
      <c r="H200" s="26" t="n">
        <v>1</v>
      </c>
    </row>
    <row r="201" customFormat="false" ht="30" hidden="false" customHeight="true" outlineLevel="0" collapsed="false">
      <c r="A201" s="60" t="n">
        <f aca="false">ROW()-3</f>
        <v>198</v>
      </c>
      <c r="B201" s="59" t="s">
        <v>128</v>
      </c>
      <c r="C201" s="60" t="s">
        <v>62</v>
      </c>
      <c r="D201" s="11" t="s">
        <v>188</v>
      </c>
      <c r="E201" s="12" t="s">
        <v>64</v>
      </c>
      <c r="F201" s="61" t="n">
        <v>320</v>
      </c>
      <c r="G201" s="11" t="s">
        <v>261</v>
      </c>
      <c r="H201" s="26" t="n">
        <v>1</v>
      </c>
    </row>
    <row r="202" customFormat="false" ht="30" hidden="false" customHeight="true" outlineLevel="0" collapsed="false">
      <c r="A202" s="60" t="n">
        <f aca="false">ROW()-3</f>
        <v>199</v>
      </c>
      <c r="B202" s="59" t="s">
        <v>128</v>
      </c>
      <c r="C202" s="60" t="s">
        <v>62</v>
      </c>
      <c r="D202" s="11" t="s">
        <v>188</v>
      </c>
      <c r="E202" s="12" t="s">
        <v>64</v>
      </c>
      <c r="F202" s="61" t="n">
        <v>320</v>
      </c>
      <c r="G202" s="11" t="s">
        <v>262</v>
      </c>
      <c r="H202" s="26" t="n">
        <v>1</v>
      </c>
    </row>
    <row r="203" customFormat="false" ht="30" hidden="false" customHeight="true" outlineLevel="0" collapsed="false">
      <c r="A203" s="60" t="n">
        <f aca="false">ROW()-3</f>
        <v>200</v>
      </c>
      <c r="B203" s="59" t="s">
        <v>128</v>
      </c>
      <c r="C203" s="60" t="s">
        <v>62</v>
      </c>
      <c r="D203" s="11" t="s">
        <v>188</v>
      </c>
      <c r="E203" s="12" t="s">
        <v>64</v>
      </c>
      <c r="F203" s="61" t="n">
        <v>320</v>
      </c>
      <c r="G203" s="11" t="s">
        <v>263</v>
      </c>
      <c r="H203" s="26" t="n">
        <v>1</v>
      </c>
    </row>
    <row r="204" customFormat="false" ht="30" hidden="false" customHeight="true" outlineLevel="0" collapsed="false">
      <c r="A204" s="60" t="n">
        <f aca="false">ROW()-3</f>
        <v>201</v>
      </c>
      <c r="B204" s="59" t="s">
        <v>128</v>
      </c>
      <c r="C204" s="60" t="s">
        <v>62</v>
      </c>
      <c r="D204" s="11" t="s">
        <v>188</v>
      </c>
      <c r="E204" s="12" t="s">
        <v>64</v>
      </c>
      <c r="F204" s="61" t="n">
        <v>320</v>
      </c>
      <c r="G204" s="11" t="s">
        <v>264</v>
      </c>
      <c r="H204" s="26" t="n">
        <v>1</v>
      </c>
    </row>
    <row r="205" customFormat="false" ht="30" hidden="false" customHeight="true" outlineLevel="0" collapsed="false">
      <c r="A205" s="60" t="n">
        <f aca="false">ROW()-3</f>
        <v>202</v>
      </c>
      <c r="B205" s="59" t="s">
        <v>128</v>
      </c>
      <c r="C205" s="60" t="s">
        <v>62</v>
      </c>
      <c r="D205" s="11" t="s">
        <v>188</v>
      </c>
      <c r="E205" s="12" t="s">
        <v>64</v>
      </c>
      <c r="F205" s="61" t="n">
        <v>320</v>
      </c>
      <c r="G205" s="11" t="s">
        <v>265</v>
      </c>
      <c r="H205" s="26" t="n">
        <v>1</v>
      </c>
    </row>
    <row r="206" customFormat="false" ht="30" hidden="false" customHeight="true" outlineLevel="0" collapsed="false">
      <c r="A206" s="60" t="n">
        <f aca="false">ROW()-3</f>
        <v>203</v>
      </c>
      <c r="B206" s="59" t="s">
        <v>128</v>
      </c>
      <c r="C206" s="60" t="s">
        <v>62</v>
      </c>
      <c r="D206" s="11" t="s">
        <v>266</v>
      </c>
      <c r="E206" s="12" t="s">
        <v>64</v>
      </c>
      <c r="F206" s="61" t="n">
        <v>320</v>
      </c>
      <c r="G206" s="11" t="s">
        <v>267</v>
      </c>
      <c r="H206" s="26" t="n">
        <v>1</v>
      </c>
    </row>
    <row r="207" customFormat="false" ht="30" hidden="false" customHeight="true" outlineLevel="0" collapsed="false">
      <c r="A207" s="60" t="n">
        <f aca="false">ROW()-3</f>
        <v>204</v>
      </c>
      <c r="B207" s="59" t="s">
        <v>128</v>
      </c>
      <c r="C207" s="60" t="s">
        <v>62</v>
      </c>
      <c r="D207" s="11" t="s">
        <v>266</v>
      </c>
      <c r="E207" s="12" t="s">
        <v>64</v>
      </c>
      <c r="F207" s="61" t="n">
        <v>320</v>
      </c>
      <c r="G207" s="11" t="s">
        <v>268</v>
      </c>
      <c r="H207" s="26" t="n">
        <v>1</v>
      </c>
    </row>
    <row r="208" customFormat="false" ht="30" hidden="false" customHeight="true" outlineLevel="0" collapsed="false">
      <c r="A208" s="60" t="n">
        <f aca="false">ROW()-3</f>
        <v>205</v>
      </c>
      <c r="B208" s="59" t="s">
        <v>128</v>
      </c>
      <c r="C208" s="60" t="s">
        <v>62</v>
      </c>
      <c r="D208" s="11" t="s">
        <v>266</v>
      </c>
      <c r="E208" s="12" t="s">
        <v>64</v>
      </c>
      <c r="F208" s="61" t="n">
        <v>320</v>
      </c>
      <c r="G208" s="11" t="s">
        <v>269</v>
      </c>
      <c r="H208" s="26" t="n">
        <v>1</v>
      </c>
    </row>
    <row r="209" customFormat="false" ht="30" hidden="false" customHeight="true" outlineLevel="0" collapsed="false">
      <c r="A209" s="60" t="n">
        <f aca="false">ROW()-3</f>
        <v>206</v>
      </c>
      <c r="B209" s="59" t="s">
        <v>128</v>
      </c>
      <c r="C209" s="60" t="s">
        <v>62</v>
      </c>
      <c r="D209" s="11" t="s">
        <v>266</v>
      </c>
      <c r="E209" s="12" t="s">
        <v>64</v>
      </c>
      <c r="F209" s="61" t="n">
        <v>320</v>
      </c>
      <c r="G209" s="11" t="s">
        <v>270</v>
      </c>
      <c r="H209" s="26" t="n">
        <v>1</v>
      </c>
    </row>
    <row r="210" customFormat="false" ht="30" hidden="false" customHeight="true" outlineLevel="0" collapsed="false">
      <c r="A210" s="60" t="n">
        <f aca="false">ROW()-3</f>
        <v>207</v>
      </c>
      <c r="B210" s="59" t="s">
        <v>128</v>
      </c>
      <c r="C210" s="60" t="s">
        <v>62</v>
      </c>
      <c r="D210" s="11" t="s">
        <v>266</v>
      </c>
      <c r="E210" s="12" t="s">
        <v>64</v>
      </c>
      <c r="F210" s="61" t="n">
        <v>320</v>
      </c>
      <c r="G210" s="11" t="s">
        <v>271</v>
      </c>
      <c r="H210" s="26" t="n">
        <v>1</v>
      </c>
    </row>
    <row r="211" customFormat="false" ht="30" hidden="false" customHeight="true" outlineLevel="0" collapsed="false">
      <c r="A211" s="60" t="n">
        <f aca="false">ROW()-3</f>
        <v>208</v>
      </c>
      <c r="B211" s="59" t="s">
        <v>128</v>
      </c>
      <c r="C211" s="60" t="s">
        <v>62</v>
      </c>
      <c r="D211" s="11" t="s">
        <v>266</v>
      </c>
      <c r="E211" s="12" t="s">
        <v>64</v>
      </c>
      <c r="F211" s="61" t="n">
        <v>320</v>
      </c>
      <c r="G211" s="11" t="s">
        <v>272</v>
      </c>
      <c r="H211" s="26" t="n">
        <v>1</v>
      </c>
    </row>
    <row r="212" customFormat="false" ht="30" hidden="false" customHeight="true" outlineLevel="0" collapsed="false">
      <c r="A212" s="60" t="n">
        <f aca="false">ROW()-3</f>
        <v>209</v>
      </c>
      <c r="B212" s="59" t="s">
        <v>128</v>
      </c>
      <c r="C212" s="60" t="s">
        <v>62</v>
      </c>
      <c r="D212" s="11" t="s">
        <v>266</v>
      </c>
      <c r="E212" s="12" t="s">
        <v>64</v>
      </c>
      <c r="F212" s="61" t="n">
        <v>320</v>
      </c>
      <c r="G212" s="11" t="s">
        <v>273</v>
      </c>
      <c r="H212" s="26" t="n">
        <v>1</v>
      </c>
    </row>
    <row r="213" customFormat="false" ht="30" hidden="false" customHeight="true" outlineLevel="0" collapsed="false">
      <c r="A213" s="60" t="n">
        <f aca="false">ROW()-3</f>
        <v>210</v>
      </c>
      <c r="B213" s="59" t="s">
        <v>128</v>
      </c>
      <c r="C213" s="60" t="s">
        <v>62</v>
      </c>
      <c r="D213" s="11" t="s">
        <v>266</v>
      </c>
      <c r="E213" s="12" t="s">
        <v>64</v>
      </c>
      <c r="F213" s="61" t="n">
        <v>320</v>
      </c>
      <c r="G213" s="11" t="s">
        <v>274</v>
      </c>
      <c r="H213" s="26" t="n">
        <v>1</v>
      </c>
    </row>
    <row r="214" customFormat="false" ht="30" hidden="false" customHeight="true" outlineLevel="0" collapsed="false">
      <c r="A214" s="60" t="n">
        <f aca="false">ROW()-3</f>
        <v>211</v>
      </c>
      <c r="B214" s="59" t="s">
        <v>128</v>
      </c>
      <c r="C214" s="60" t="s">
        <v>62</v>
      </c>
      <c r="D214" s="11" t="s">
        <v>266</v>
      </c>
      <c r="E214" s="12" t="s">
        <v>64</v>
      </c>
      <c r="F214" s="61" t="n">
        <v>320</v>
      </c>
      <c r="G214" s="11" t="s">
        <v>275</v>
      </c>
      <c r="H214" s="26" t="n">
        <v>1</v>
      </c>
    </row>
    <row r="215" customFormat="false" ht="30" hidden="false" customHeight="true" outlineLevel="0" collapsed="false">
      <c r="A215" s="60" t="n">
        <f aca="false">ROW()-3</f>
        <v>212</v>
      </c>
      <c r="B215" s="59" t="s">
        <v>128</v>
      </c>
      <c r="C215" s="60" t="s">
        <v>62</v>
      </c>
      <c r="D215" s="11" t="s">
        <v>266</v>
      </c>
      <c r="E215" s="12" t="s">
        <v>64</v>
      </c>
      <c r="F215" s="61" t="n">
        <v>320</v>
      </c>
      <c r="G215" s="11" t="s">
        <v>276</v>
      </c>
      <c r="H215" s="26" t="n">
        <v>1</v>
      </c>
    </row>
    <row r="216" customFormat="false" ht="30" hidden="false" customHeight="true" outlineLevel="0" collapsed="false">
      <c r="A216" s="60" t="n">
        <f aca="false">ROW()-3</f>
        <v>213</v>
      </c>
      <c r="B216" s="59" t="s">
        <v>128</v>
      </c>
      <c r="C216" s="60" t="s">
        <v>62</v>
      </c>
      <c r="D216" s="11" t="s">
        <v>266</v>
      </c>
      <c r="E216" s="12" t="s">
        <v>64</v>
      </c>
      <c r="F216" s="61" t="n">
        <v>320</v>
      </c>
      <c r="G216" s="11" t="s">
        <v>277</v>
      </c>
      <c r="H216" s="26" t="n">
        <v>1</v>
      </c>
    </row>
    <row r="217" customFormat="false" ht="30" hidden="false" customHeight="true" outlineLevel="0" collapsed="false">
      <c r="A217" s="60" t="n">
        <f aca="false">ROW()-3</f>
        <v>214</v>
      </c>
      <c r="B217" s="59" t="s">
        <v>128</v>
      </c>
      <c r="C217" s="60" t="s">
        <v>62</v>
      </c>
      <c r="D217" s="11" t="s">
        <v>266</v>
      </c>
      <c r="E217" s="12" t="s">
        <v>64</v>
      </c>
      <c r="F217" s="61" t="n">
        <v>320</v>
      </c>
      <c r="G217" s="11" t="s">
        <v>278</v>
      </c>
      <c r="H217" s="26" t="n">
        <v>1</v>
      </c>
    </row>
    <row r="218" customFormat="false" ht="30" hidden="false" customHeight="true" outlineLevel="0" collapsed="false">
      <c r="A218" s="60" t="n">
        <f aca="false">ROW()-3</f>
        <v>215</v>
      </c>
      <c r="B218" s="59" t="s">
        <v>128</v>
      </c>
      <c r="C218" s="60" t="s">
        <v>62</v>
      </c>
      <c r="D218" s="11" t="s">
        <v>266</v>
      </c>
      <c r="E218" s="12" t="s">
        <v>64</v>
      </c>
      <c r="F218" s="61" t="n">
        <v>320</v>
      </c>
      <c r="G218" s="11" t="s">
        <v>279</v>
      </c>
      <c r="H218" s="26" t="n">
        <v>1</v>
      </c>
    </row>
    <row r="219" customFormat="false" ht="30" hidden="false" customHeight="true" outlineLevel="0" collapsed="false">
      <c r="A219" s="60" t="n">
        <f aca="false">ROW()-3</f>
        <v>216</v>
      </c>
      <c r="B219" s="59" t="s">
        <v>128</v>
      </c>
      <c r="C219" s="60" t="s">
        <v>62</v>
      </c>
      <c r="D219" s="11" t="s">
        <v>266</v>
      </c>
      <c r="E219" s="12" t="s">
        <v>64</v>
      </c>
      <c r="F219" s="61" t="n">
        <v>320</v>
      </c>
      <c r="G219" s="11" t="s">
        <v>280</v>
      </c>
      <c r="H219" s="26" t="n">
        <v>1</v>
      </c>
    </row>
    <row r="220" customFormat="false" ht="30" hidden="false" customHeight="true" outlineLevel="0" collapsed="false">
      <c r="A220" s="60" t="n">
        <f aca="false">ROW()-3</f>
        <v>217</v>
      </c>
      <c r="B220" s="59" t="s">
        <v>128</v>
      </c>
      <c r="C220" s="60" t="s">
        <v>62</v>
      </c>
      <c r="D220" s="11" t="s">
        <v>266</v>
      </c>
      <c r="E220" s="12" t="s">
        <v>64</v>
      </c>
      <c r="F220" s="61" t="n">
        <v>320</v>
      </c>
      <c r="G220" s="11" t="s">
        <v>281</v>
      </c>
      <c r="H220" s="26" t="n">
        <v>1</v>
      </c>
    </row>
    <row r="221" customFormat="false" ht="30" hidden="false" customHeight="true" outlineLevel="0" collapsed="false">
      <c r="A221" s="60" t="n">
        <f aca="false">ROW()-3</f>
        <v>218</v>
      </c>
      <c r="B221" s="59" t="s">
        <v>128</v>
      </c>
      <c r="C221" s="60" t="s">
        <v>62</v>
      </c>
      <c r="D221" s="11" t="s">
        <v>266</v>
      </c>
      <c r="E221" s="12" t="s">
        <v>64</v>
      </c>
      <c r="F221" s="61" t="n">
        <v>320</v>
      </c>
      <c r="G221" s="11" t="s">
        <v>282</v>
      </c>
      <c r="H221" s="26" t="n">
        <v>1</v>
      </c>
    </row>
    <row r="222" customFormat="false" ht="30" hidden="false" customHeight="true" outlineLevel="0" collapsed="false">
      <c r="A222" s="60" t="n">
        <f aca="false">ROW()-3</f>
        <v>219</v>
      </c>
      <c r="B222" s="59" t="s">
        <v>128</v>
      </c>
      <c r="C222" s="60" t="s">
        <v>62</v>
      </c>
      <c r="D222" s="11" t="s">
        <v>266</v>
      </c>
      <c r="E222" s="12" t="s">
        <v>64</v>
      </c>
      <c r="F222" s="61" t="n">
        <v>320</v>
      </c>
      <c r="G222" s="11" t="s">
        <v>283</v>
      </c>
      <c r="H222" s="26" t="n">
        <v>1</v>
      </c>
    </row>
    <row r="223" customFormat="false" ht="30" hidden="false" customHeight="true" outlineLevel="0" collapsed="false">
      <c r="A223" s="60" t="n">
        <f aca="false">ROW()-3</f>
        <v>220</v>
      </c>
      <c r="B223" s="59" t="s">
        <v>128</v>
      </c>
      <c r="C223" s="60" t="s">
        <v>62</v>
      </c>
      <c r="D223" s="11" t="s">
        <v>266</v>
      </c>
      <c r="E223" s="12" t="s">
        <v>64</v>
      </c>
      <c r="F223" s="61" t="n">
        <v>320</v>
      </c>
      <c r="G223" s="11" t="s">
        <v>284</v>
      </c>
      <c r="H223" s="26" t="n">
        <v>1</v>
      </c>
    </row>
    <row r="224" customFormat="false" ht="30" hidden="false" customHeight="true" outlineLevel="0" collapsed="false">
      <c r="A224" s="60" t="n">
        <f aca="false">ROW()-3</f>
        <v>221</v>
      </c>
      <c r="B224" s="59" t="s">
        <v>128</v>
      </c>
      <c r="C224" s="60" t="s">
        <v>62</v>
      </c>
      <c r="D224" s="11" t="s">
        <v>266</v>
      </c>
      <c r="E224" s="12" t="s">
        <v>64</v>
      </c>
      <c r="F224" s="61" t="n">
        <v>320</v>
      </c>
      <c r="G224" s="11" t="s">
        <v>285</v>
      </c>
      <c r="H224" s="26" t="n">
        <v>1</v>
      </c>
    </row>
    <row r="225" customFormat="false" ht="30" hidden="false" customHeight="true" outlineLevel="0" collapsed="false">
      <c r="A225" s="60" t="n">
        <f aca="false">ROW()-3</f>
        <v>222</v>
      </c>
      <c r="B225" s="59" t="s">
        <v>128</v>
      </c>
      <c r="C225" s="60" t="s">
        <v>62</v>
      </c>
      <c r="D225" s="11" t="s">
        <v>266</v>
      </c>
      <c r="E225" s="12" t="s">
        <v>64</v>
      </c>
      <c r="F225" s="61" t="n">
        <v>320</v>
      </c>
      <c r="G225" s="11" t="s">
        <v>286</v>
      </c>
      <c r="H225" s="26" t="n">
        <v>1</v>
      </c>
    </row>
    <row r="226" customFormat="false" ht="30" hidden="false" customHeight="true" outlineLevel="0" collapsed="false">
      <c r="A226" s="60" t="n">
        <f aca="false">ROW()-3</f>
        <v>223</v>
      </c>
      <c r="B226" s="59" t="s">
        <v>128</v>
      </c>
      <c r="C226" s="60" t="s">
        <v>62</v>
      </c>
      <c r="D226" s="11" t="s">
        <v>266</v>
      </c>
      <c r="E226" s="12" t="s">
        <v>64</v>
      </c>
      <c r="F226" s="61" t="n">
        <v>320</v>
      </c>
      <c r="G226" s="11" t="s">
        <v>287</v>
      </c>
      <c r="H226" s="26" t="n">
        <v>1</v>
      </c>
    </row>
    <row r="227" customFormat="false" ht="30" hidden="false" customHeight="true" outlineLevel="0" collapsed="false">
      <c r="A227" s="60" t="n">
        <f aca="false">ROW()-3</f>
        <v>224</v>
      </c>
      <c r="B227" s="59" t="s">
        <v>128</v>
      </c>
      <c r="C227" s="60" t="s">
        <v>62</v>
      </c>
      <c r="D227" s="11" t="s">
        <v>266</v>
      </c>
      <c r="E227" s="12" t="s">
        <v>64</v>
      </c>
      <c r="F227" s="61" t="n">
        <v>320</v>
      </c>
      <c r="G227" s="11" t="s">
        <v>288</v>
      </c>
      <c r="H227" s="26" t="n">
        <v>1</v>
      </c>
    </row>
    <row r="228" customFormat="false" ht="30" hidden="false" customHeight="true" outlineLevel="0" collapsed="false">
      <c r="A228" s="60" t="n">
        <f aca="false">ROW()-3</f>
        <v>225</v>
      </c>
      <c r="B228" s="59" t="s">
        <v>128</v>
      </c>
      <c r="C228" s="60" t="s">
        <v>62</v>
      </c>
      <c r="D228" s="11" t="s">
        <v>266</v>
      </c>
      <c r="E228" s="12" t="s">
        <v>64</v>
      </c>
      <c r="F228" s="61" t="n">
        <v>320</v>
      </c>
      <c r="G228" s="11" t="s">
        <v>289</v>
      </c>
      <c r="H228" s="26" t="n">
        <v>1</v>
      </c>
    </row>
    <row r="229" customFormat="false" ht="30" hidden="false" customHeight="true" outlineLevel="0" collapsed="false">
      <c r="A229" s="60" t="n">
        <f aca="false">ROW()-3</f>
        <v>226</v>
      </c>
      <c r="B229" s="59" t="s">
        <v>128</v>
      </c>
      <c r="C229" s="60" t="s">
        <v>62</v>
      </c>
      <c r="D229" s="11" t="s">
        <v>266</v>
      </c>
      <c r="E229" s="12" t="s">
        <v>64</v>
      </c>
      <c r="F229" s="61" t="n">
        <v>320</v>
      </c>
      <c r="G229" s="11" t="s">
        <v>290</v>
      </c>
      <c r="H229" s="26" t="n">
        <v>1</v>
      </c>
    </row>
    <row r="230" customFormat="false" ht="30" hidden="false" customHeight="true" outlineLevel="0" collapsed="false">
      <c r="A230" s="60" t="n">
        <f aca="false">ROW()-3</f>
        <v>227</v>
      </c>
      <c r="B230" s="59" t="s">
        <v>128</v>
      </c>
      <c r="C230" s="60" t="s">
        <v>62</v>
      </c>
      <c r="D230" s="11" t="s">
        <v>266</v>
      </c>
      <c r="E230" s="12" t="s">
        <v>64</v>
      </c>
      <c r="F230" s="61" t="n">
        <v>320</v>
      </c>
      <c r="G230" s="11" t="s">
        <v>291</v>
      </c>
      <c r="H230" s="26" t="n">
        <v>1</v>
      </c>
    </row>
    <row r="231" customFormat="false" ht="30" hidden="false" customHeight="true" outlineLevel="0" collapsed="false">
      <c r="A231" s="60" t="n">
        <f aca="false">ROW()-3</f>
        <v>228</v>
      </c>
      <c r="B231" s="59" t="s">
        <v>128</v>
      </c>
      <c r="C231" s="60" t="s">
        <v>62</v>
      </c>
      <c r="D231" s="11" t="s">
        <v>266</v>
      </c>
      <c r="E231" s="12" t="s">
        <v>64</v>
      </c>
      <c r="F231" s="61" t="n">
        <v>320</v>
      </c>
      <c r="G231" s="11" t="s">
        <v>292</v>
      </c>
      <c r="H231" s="26" t="n">
        <v>1</v>
      </c>
    </row>
    <row r="232" customFormat="false" ht="30" hidden="false" customHeight="true" outlineLevel="0" collapsed="false">
      <c r="A232" s="60" t="n">
        <f aca="false">ROW()-3</f>
        <v>229</v>
      </c>
      <c r="B232" s="59" t="s">
        <v>128</v>
      </c>
      <c r="C232" s="60" t="s">
        <v>62</v>
      </c>
      <c r="D232" s="11" t="s">
        <v>266</v>
      </c>
      <c r="E232" s="12" t="s">
        <v>64</v>
      </c>
      <c r="F232" s="61" t="n">
        <v>320</v>
      </c>
      <c r="G232" s="11" t="s">
        <v>293</v>
      </c>
      <c r="H232" s="26" t="n">
        <v>1</v>
      </c>
    </row>
    <row r="233" customFormat="false" ht="30" hidden="false" customHeight="true" outlineLevel="0" collapsed="false">
      <c r="A233" s="60" t="n">
        <f aca="false">ROW()-3</f>
        <v>230</v>
      </c>
      <c r="B233" s="59" t="s">
        <v>128</v>
      </c>
      <c r="C233" s="60" t="s">
        <v>62</v>
      </c>
      <c r="D233" s="11" t="s">
        <v>266</v>
      </c>
      <c r="E233" s="12" t="s">
        <v>64</v>
      </c>
      <c r="F233" s="61" t="n">
        <v>320</v>
      </c>
      <c r="G233" s="11" t="s">
        <v>294</v>
      </c>
      <c r="H233" s="26" t="n">
        <v>1</v>
      </c>
    </row>
    <row r="234" customFormat="false" ht="30" hidden="false" customHeight="true" outlineLevel="0" collapsed="false">
      <c r="A234" s="60" t="n">
        <f aca="false">ROW()-3</f>
        <v>231</v>
      </c>
      <c r="B234" s="59" t="s">
        <v>128</v>
      </c>
      <c r="C234" s="60" t="s">
        <v>62</v>
      </c>
      <c r="D234" s="11" t="s">
        <v>266</v>
      </c>
      <c r="E234" s="12" t="s">
        <v>64</v>
      </c>
      <c r="F234" s="61" t="n">
        <v>320</v>
      </c>
      <c r="G234" s="11" t="s">
        <v>295</v>
      </c>
      <c r="H234" s="26" t="n">
        <v>1</v>
      </c>
    </row>
    <row r="235" customFormat="false" ht="30" hidden="false" customHeight="true" outlineLevel="0" collapsed="false">
      <c r="A235" s="60" t="n">
        <f aca="false">ROW()-3</f>
        <v>232</v>
      </c>
      <c r="B235" s="59" t="s">
        <v>128</v>
      </c>
      <c r="C235" s="60" t="s">
        <v>62</v>
      </c>
      <c r="D235" s="11" t="s">
        <v>266</v>
      </c>
      <c r="E235" s="12" t="s">
        <v>64</v>
      </c>
      <c r="F235" s="61" t="n">
        <v>320</v>
      </c>
      <c r="G235" s="11" t="s">
        <v>296</v>
      </c>
      <c r="H235" s="26" t="n">
        <v>1</v>
      </c>
    </row>
    <row r="236" customFormat="false" ht="30" hidden="false" customHeight="true" outlineLevel="0" collapsed="false">
      <c r="A236" s="60" t="n">
        <f aca="false">ROW()-3</f>
        <v>233</v>
      </c>
      <c r="B236" s="59" t="s">
        <v>128</v>
      </c>
      <c r="C236" s="60" t="s">
        <v>62</v>
      </c>
      <c r="D236" s="11" t="s">
        <v>266</v>
      </c>
      <c r="E236" s="12" t="s">
        <v>64</v>
      </c>
      <c r="F236" s="61" t="n">
        <v>320</v>
      </c>
      <c r="G236" s="11" t="s">
        <v>297</v>
      </c>
      <c r="H236" s="26" t="n">
        <v>1</v>
      </c>
    </row>
    <row r="237" customFormat="false" ht="30" hidden="false" customHeight="true" outlineLevel="0" collapsed="false">
      <c r="A237" s="60" t="n">
        <f aca="false">ROW()-3</f>
        <v>234</v>
      </c>
      <c r="B237" s="59" t="s">
        <v>128</v>
      </c>
      <c r="C237" s="60" t="s">
        <v>62</v>
      </c>
      <c r="D237" s="11" t="s">
        <v>266</v>
      </c>
      <c r="E237" s="12" t="s">
        <v>64</v>
      </c>
      <c r="F237" s="61" t="n">
        <v>320</v>
      </c>
      <c r="G237" s="11" t="s">
        <v>298</v>
      </c>
      <c r="H237" s="26" t="n">
        <v>1</v>
      </c>
    </row>
    <row r="238" customFormat="false" ht="30" hidden="false" customHeight="true" outlineLevel="0" collapsed="false">
      <c r="A238" s="60" t="n">
        <f aca="false">ROW()-3</f>
        <v>235</v>
      </c>
      <c r="B238" s="59" t="s">
        <v>128</v>
      </c>
      <c r="C238" s="60" t="s">
        <v>62</v>
      </c>
      <c r="D238" s="11" t="s">
        <v>266</v>
      </c>
      <c r="E238" s="12" t="s">
        <v>64</v>
      </c>
      <c r="F238" s="61" t="n">
        <v>320</v>
      </c>
      <c r="G238" s="11" t="s">
        <v>299</v>
      </c>
      <c r="H238" s="26" t="n">
        <v>1</v>
      </c>
    </row>
    <row r="239" customFormat="false" ht="30" hidden="false" customHeight="true" outlineLevel="0" collapsed="false">
      <c r="A239" s="60" t="n">
        <f aca="false">ROW()-3</f>
        <v>236</v>
      </c>
      <c r="B239" s="59" t="s">
        <v>128</v>
      </c>
      <c r="C239" s="60" t="s">
        <v>62</v>
      </c>
      <c r="D239" s="11" t="s">
        <v>266</v>
      </c>
      <c r="E239" s="12" t="s">
        <v>64</v>
      </c>
      <c r="F239" s="61" t="n">
        <v>320</v>
      </c>
      <c r="G239" s="11" t="s">
        <v>300</v>
      </c>
      <c r="H239" s="26" t="n">
        <v>1</v>
      </c>
    </row>
    <row r="240" customFormat="false" ht="30" hidden="false" customHeight="true" outlineLevel="0" collapsed="false">
      <c r="A240" s="60" t="n">
        <f aca="false">ROW()-3</f>
        <v>237</v>
      </c>
      <c r="B240" s="59" t="s">
        <v>128</v>
      </c>
      <c r="C240" s="60" t="s">
        <v>62</v>
      </c>
      <c r="D240" s="11" t="s">
        <v>266</v>
      </c>
      <c r="E240" s="12" t="s">
        <v>64</v>
      </c>
      <c r="F240" s="61" t="n">
        <v>320</v>
      </c>
      <c r="G240" s="11" t="s">
        <v>301</v>
      </c>
      <c r="H240" s="26" t="n">
        <v>1</v>
      </c>
    </row>
    <row r="241" customFormat="false" ht="30" hidden="false" customHeight="true" outlineLevel="0" collapsed="false">
      <c r="A241" s="60" t="n">
        <f aca="false">ROW()-3</f>
        <v>238</v>
      </c>
      <c r="B241" s="59" t="s">
        <v>128</v>
      </c>
      <c r="C241" s="60" t="s">
        <v>62</v>
      </c>
      <c r="D241" s="11" t="s">
        <v>266</v>
      </c>
      <c r="E241" s="12" t="s">
        <v>64</v>
      </c>
      <c r="F241" s="61" t="n">
        <v>320</v>
      </c>
      <c r="G241" s="11" t="s">
        <v>302</v>
      </c>
      <c r="H241" s="26" t="n">
        <v>1</v>
      </c>
    </row>
    <row r="242" customFormat="false" ht="30" hidden="false" customHeight="true" outlineLevel="0" collapsed="false">
      <c r="A242" s="60" t="n">
        <f aca="false">ROW()-3</f>
        <v>239</v>
      </c>
      <c r="B242" s="59" t="s">
        <v>128</v>
      </c>
      <c r="C242" s="60" t="s">
        <v>62</v>
      </c>
      <c r="D242" s="11" t="s">
        <v>266</v>
      </c>
      <c r="E242" s="12" t="s">
        <v>64</v>
      </c>
      <c r="F242" s="61" t="n">
        <v>320</v>
      </c>
      <c r="G242" s="11" t="s">
        <v>303</v>
      </c>
      <c r="H242" s="26" t="n">
        <v>1</v>
      </c>
    </row>
    <row r="243" customFormat="false" ht="30" hidden="false" customHeight="true" outlineLevel="0" collapsed="false">
      <c r="A243" s="60" t="n">
        <f aca="false">ROW()-3</f>
        <v>240</v>
      </c>
      <c r="B243" s="59" t="s">
        <v>128</v>
      </c>
      <c r="C243" s="60" t="s">
        <v>62</v>
      </c>
      <c r="D243" s="11" t="s">
        <v>266</v>
      </c>
      <c r="E243" s="12" t="s">
        <v>64</v>
      </c>
      <c r="F243" s="61" t="n">
        <v>320</v>
      </c>
      <c r="G243" s="11" t="s">
        <v>304</v>
      </c>
      <c r="H243" s="26" t="n">
        <v>1</v>
      </c>
    </row>
    <row r="244" customFormat="false" ht="30" hidden="false" customHeight="true" outlineLevel="0" collapsed="false">
      <c r="A244" s="60" t="n">
        <f aca="false">ROW()-3</f>
        <v>241</v>
      </c>
      <c r="B244" s="59" t="s">
        <v>128</v>
      </c>
      <c r="C244" s="60" t="s">
        <v>62</v>
      </c>
      <c r="D244" s="11" t="s">
        <v>266</v>
      </c>
      <c r="E244" s="12" t="s">
        <v>64</v>
      </c>
      <c r="F244" s="61" t="n">
        <v>320</v>
      </c>
      <c r="G244" s="11" t="s">
        <v>305</v>
      </c>
      <c r="H244" s="26" t="n">
        <v>1</v>
      </c>
    </row>
    <row r="245" customFormat="false" ht="30" hidden="false" customHeight="true" outlineLevel="0" collapsed="false">
      <c r="A245" s="60" t="n">
        <f aca="false">ROW()-3</f>
        <v>242</v>
      </c>
      <c r="B245" s="59" t="s">
        <v>128</v>
      </c>
      <c r="C245" s="60" t="s">
        <v>62</v>
      </c>
      <c r="D245" s="11" t="s">
        <v>266</v>
      </c>
      <c r="E245" s="12" t="s">
        <v>64</v>
      </c>
      <c r="F245" s="61" t="n">
        <v>320</v>
      </c>
      <c r="G245" s="11" t="s">
        <v>306</v>
      </c>
      <c r="H245" s="26" t="n">
        <v>1</v>
      </c>
    </row>
    <row r="246" customFormat="false" ht="30" hidden="false" customHeight="true" outlineLevel="0" collapsed="false">
      <c r="A246" s="60" t="n">
        <f aca="false">ROW()-3</f>
        <v>243</v>
      </c>
      <c r="B246" s="59" t="s">
        <v>128</v>
      </c>
      <c r="C246" s="60" t="s">
        <v>62</v>
      </c>
      <c r="D246" s="11" t="s">
        <v>266</v>
      </c>
      <c r="E246" s="12" t="s">
        <v>64</v>
      </c>
      <c r="F246" s="61" t="n">
        <v>320</v>
      </c>
      <c r="G246" s="11" t="s">
        <v>307</v>
      </c>
      <c r="H246" s="26" t="n">
        <v>1</v>
      </c>
    </row>
    <row r="247" customFormat="false" ht="30" hidden="false" customHeight="true" outlineLevel="0" collapsed="false">
      <c r="A247" s="60" t="n">
        <f aca="false">ROW()-3</f>
        <v>244</v>
      </c>
      <c r="B247" s="59" t="s">
        <v>128</v>
      </c>
      <c r="C247" s="60" t="s">
        <v>62</v>
      </c>
      <c r="D247" s="11" t="s">
        <v>266</v>
      </c>
      <c r="E247" s="12" t="s">
        <v>64</v>
      </c>
      <c r="F247" s="61" t="n">
        <v>320</v>
      </c>
      <c r="G247" s="11" t="s">
        <v>308</v>
      </c>
      <c r="H247" s="26" t="n">
        <v>1</v>
      </c>
    </row>
    <row r="248" customFormat="false" ht="30" hidden="false" customHeight="true" outlineLevel="0" collapsed="false">
      <c r="A248" s="60" t="n">
        <f aca="false">ROW()-3</f>
        <v>245</v>
      </c>
      <c r="B248" s="59" t="s">
        <v>128</v>
      </c>
      <c r="C248" s="60" t="s">
        <v>62</v>
      </c>
      <c r="D248" s="11" t="s">
        <v>266</v>
      </c>
      <c r="E248" s="12" t="s">
        <v>64</v>
      </c>
      <c r="F248" s="61" t="n">
        <v>320</v>
      </c>
      <c r="G248" s="11" t="s">
        <v>309</v>
      </c>
      <c r="H248" s="26" t="n">
        <v>1</v>
      </c>
    </row>
    <row r="249" customFormat="false" ht="30" hidden="false" customHeight="true" outlineLevel="0" collapsed="false">
      <c r="A249" s="60" t="n">
        <f aca="false">ROW()-3</f>
        <v>246</v>
      </c>
      <c r="B249" s="59" t="s">
        <v>128</v>
      </c>
      <c r="C249" s="60" t="s">
        <v>62</v>
      </c>
      <c r="D249" s="11" t="s">
        <v>266</v>
      </c>
      <c r="E249" s="12" t="s">
        <v>64</v>
      </c>
      <c r="F249" s="61" t="n">
        <v>320</v>
      </c>
      <c r="G249" s="11" t="s">
        <v>310</v>
      </c>
      <c r="H249" s="26" t="n">
        <v>1</v>
      </c>
    </row>
    <row r="250" customFormat="false" ht="30" hidden="false" customHeight="true" outlineLevel="0" collapsed="false">
      <c r="A250" s="60" t="n">
        <f aca="false">ROW()-3</f>
        <v>247</v>
      </c>
      <c r="B250" s="59" t="s">
        <v>128</v>
      </c>
      <c r="C250" s="60" t="s">
        <v>62</v>
      </c>
      <c r="D250" s="11" t="s">
        <v>266</v>
      </c>
      <c r="E250" s="12" t="s">
        <v>64</v>
      </c>
      <c r="F250" s="61" t="n">
        <v>320</v>
      </c>
      <c r="G250" s="11" t="s">
        <v>311</v>
      </c>
      <c r="H250" s="26" t="n">
        <v>1</v>
      </c>
    </row>
    <row r="251" customFormat="false" ht="30" hidden="false" customHeight="true" outlineLevel="0" collapsed="false">
      <c r="A251" s="60" t="n">
        <f aca="false">ROW()-3</f>
        <v>248</v>
      </c>
      <c r="B251" s="59" t="s">
        <v>128</v>
      </c>
      <c r="C251" s="60" t="s">
        <v>62</v>
      </c>
      <c r="D251" s="11" t="s">
        <v>266</v>
      </c>
      <c r="E251" s="12" t="s">
        <v>64</v>
      </c>
      <c r="F251" s="61" t="n">
        <v>320</v>
      </c>
      <c r="G251" s="11" t="s">
        <v>312</v>
      </c>
      <c r="H251" s="26" t="n">
        <v>1</v>
      </c>
    </row>
    <row r="252" customFormat="false" ht="30" hidden="false" customHeight="true" outlineLevel="0" collapsed="false">
      <c r="A252" s="60" t="n">
        <f aca="false">ROW()-3</f>
        <v>249</v>
      </c>
      <c r="B252" s="59" t="s">
        <v>128</v>
      </c>
      <c r="C252" s="60" t="s">
        <v>62</v>
      </c>
      <c r="D252" s="11" t="s">
        <v>266</v>
      </c>
      <c r="E252" s="12" t="s">
        <v>64</v>
      </c>
      <c r="F252" s="61" t="n">
        <v>320</v>
      </c>
      <c r="G252" s="11" t="s">
        <v>313</v>
      </c>
      <c r="H252" s="26" t="n">
        <v>1</v>
      </c>
    </row>
    <row r="253" customFormat="false" ht="30" hidden="false" customHeight="true" outlineLevel="0" collapsed="false">
      <c r="A253" s="60" t="n">
        <f aca="false">ROW()-3</f>
        <v>250</v>
      </c>
      <c r="B253" s="59" t="s">
        <v>128</v>
      </c>
      <c r="C253" s="60" t="s">
        <v>62</v>
      </c>
      <c r="D253" s="11" t="s">
        <v>266</v>
      </c>
      <c r="E253" s="12" t="s">
        <v>64</v>
      </c>
      <c r="F253" s="61" t="n">
        <v>320</v>
      </c>
      <c r="G253" s="11" t="s">
        <v>314</v>
      </c>
      <c r="H253" s="26" t="n">
        <v>1</v>
      </c>
    </row>
    <row r="254" customFormat="false" ht="30" hidden="false" customHeight="true" outlineLevel="0" collapsed="false">
      <c r="A254" s="60" t="n">
        <f aca="false">ROW()-3</f>
        <v>251</v>
      </c>
      <c r="B254" s="59" t="s">
        <v>128</v>
      </c>
      <c r="C254" s="60" t="s">
        <v>62</v>
      </c>
      <c r="D254" s="11" t="s">
        <v>266</v>
      </c>
      <c r="E254" s="12" t="s">
        <v>64</v>
      </c>
      <c r="F254" s="61" t="n">
        <v>320</v>
      </c>
      <c r="G254" s="11" t="s">
        <v>315</v>
      </c>
      <c r="H254" s="26" t="n">
        <v>1</v>
      </c>
    </row>
    <row r="255" customFormat="false" ht="30" hidden="false" customHeight="true" outlineLevel="0" collapsed="false">
      <c r="A255" s="60" t="n">
        <f aca="false">ROW()-3</f>
        <v>252</v>
      </c>
      <c r="B255" s="59" t="s">
        <v>128</v>
      </c>
      <c r="C255" s="60" t="s">
        <v>62</v>
      </c>
      <c r="D255" s="11" t="s">
        <v>266</v>
      </c>
      <c r="E255" s="12" t="s">
        <v>64</v>
      </c>
      <c r="F255" s="61" t="n">
        <v>320</v>
      </c>
      <c r="G255" s="11" t="s">
        <v>316</v>
      </c>
      <c r="H255" s="26" t="n">
        <v>1</v>
      </c>
    </row>
    <row r="256" customFormat="false" ht="30" hidden="false" customHeight="true" outlineLevel="0" collapsed="false">
      <c r="A256" s="60" t="n">
        <f aca="false">ROW()-3</f>
        <v>253</v>
      </c>
      <c r="B256" s="59" t="s">
        <v>128</v>
      </c>
      <c r="C256" s="60" t="s">
        <v>62</v>
      </c>
      <c r="D256" s="11" t="s">
        <v>266</v>
      </c>
      <c r="E256" s="12" t="s">
        <v>64</v>
      </c>
      <c r="F256" s="61" t="n">
        <v>320</v>
      </c>
      <c r="G256" s="11" t="s">
        <v>317</v>
      </c>
      <c r="H256" s="26" t="n">
        <v>1</v>
      </c>
    </row>
    <row r="257" customFormat="false" ht="30" hidden="false" customHeight="true" outlineLevel="0" collapsed="false">
      <c r="A257" s="60" t="n">
        <f aca="false">ROW()-3</f>
        <v>254</v>
      </c>
      <c r="B257" s="59" t="s">
        <v>128</v>
      </c>
      <c r="C257" s="60" t="s">
        <v>62</v>
      </c>
      <c r="D257" s="11" t="s">
        <v>266</v>
      </c>
      <c r="E257" s="12" t="s">
        <v>64</v>
      </c>
      <c r="F257" s="61" t="n">
        <v>320</v>
      </c>
      <c r="G257" s="11" t="s">
        <v>318</v>
      </c>
      <c r="H257" s="26" t="n">
        <v>1</v>
      </c>
    </row>
    <row r="258" customFormat="false" ht="30" hidden="false" customHeight="true" outlineLevel="0" collapsed="false">
      <c r="A258" s="60" t="n">
        <f aca="false">ROW()-3</f>
        <v>255</v>
      </c>
      <c r="B258" s="59" t="s">
        <v>128</v>
      </c>
      <c r="C258" s="60" t="s">
        <v>62</v>
      </c>
      <c r="D258" s="11" t="s">
        <v>266</v>
      </c>
      <c r="E258" s="12" t="s">
        <v>64</v>
      </c>
      <c r="F258" s="61" t="n">
        <v>320</v>
      </c>
      <c r="G258" s="11" t="s">
        <v>319</v>
      </c>
      <c r="H258" s="26" t="n">
        <v>1</v>
      </c>
    </row>
    <row r="259" customFormat="false" ht="30" hidden="false" customHeight="true" outlineLevel="0" collapsed="false">
      <c r="A259" s="60" t="n">
        <f aca="false">ROW()-3</f>
        <v>256</v>
      </c>
      <c r="B259" s="59" t="s">
        <v>128</v>
      </c>
      <c r="C259" s="60" t="s">
        <v>62</v>
      </c>
      <c r="D259" s="11" t="s">
        <v>266</v>
      </c>
      <c r="E259" s="12" t="s">
        <v>64</v>
      </c>
      <c r="F259" s="61" t="n">
        <v>320</v>
      </c>
      <c r="G259" s="11" t="s">
        <v>320</v>
      </c>
      <c r="H259" s="26" t="n">
        <v>1</v>
      </c>
    </row>
    <row r="260" customFormat="false" ht="30" hidden="false" customHeight="true" outlineLevel="0" collapsed="false">
      <c r="A260" s="60" t="n">
        <f aca="false">ROW()-3</f>
        <v>257</v>
      </c>
      <c r="B260" s="59" t="s">
        <v>128</v>
      </c>
      <c r="C260" s="60" t="s">
        <v>62</v>
      </c>
      <c r="D260" s="11" t="s">
        <v>266</v>
      </c>
      <c r="E260" s="12" t="s">
        <v>64</v>
      </c>
      <c r="F260" s="61" t="n">
        <v>320</v>
      </c>
      <c r="G260" s="11" t="s">
        <v>321</v>
      </c>
      <c r="H260" s="26" t="n">
        <v>1</v>
      </c>
    </row>
    <row r="261" customFormat="false" ht="30" hidden="false" customHeight="true" outlineLevel="0" collapsed="false">
      <c r="A261" s="60" t="n">
        <f aca="false">ROW()-3</f>
        <v>258</v>
      </c>
      <c r="B261" s="59" t="s">
        <v>128</v>
      </c>
      <c r="C261" s="60" t="s">
        <v>62</v>
      </c>
      <c r="D261" s="11" t="s">
        <v>266</v>
      </c>
      <c r="E261" s="12" t="s">
        <v>64</v>
      </c>
      <c r="F261" s="61" t="n">
        <v>320</v>
      </c>
      <c r="G261" s="11" t="s">
        <v>322</v>
      </c>
      <c r="H261" s="26" t="n">
        <v>1</v>
      </c>
    </row>
    <row r="262" customFormat="false" ht="30" hidden="false" customHeight="true" outlineLevel="0" collapsed="false">
      <c r="A262" s="60" t="n">
        <f aca="false">ROW()-3</f>
        <v>259</v>
      </c>
      <c r="B262" s="59" t="s">
        <v>128</v>
      </c>
      <c r="C262" s="60" t="s">
        <v>62</v>
      </c>
      <c r="D262" s="11" t="s">
        <v>266</v>
      </c>
      <c r="E262" s="12" t="s">
        <v>64</v>
      </c>
      <c r="F262" s="61" t="n">
        <v>320</v>
      </c>
      <c r="G262" s="11" t="s">
        <v>323</v>
      </c>
      <c r="H262" s="26" t="n">
        <v>1</v>
      </c>
    </row>
    <row r="263" customFormat="false" ht="30" hidden="false" customHeight="true" outlineLevel="0" collapsed="false">
      <c r="A263" s="60" t="n">
        <f aca="false">ROW()-3</f>
        <v>260</v>
      </c>
      <c r="B263" s="59" t="s">
        <v>128</v>
      </c>
      <c r="C263" s="60" t="s">
        <v>62</v>
      </c>
      <c r="D263" s="11" t="s">
        <v>324</v>
      </c>
      <c r="E263" s="12" t="s">
        <v>64</v>
      </c>
      <c r="F263" s="61" t="n">
        <v>320</v>
      </c>
      <c r="G263" s="11" t="s">
        <v>325</v>
      </c>
      <c r="H263" s="26" t="n">
        <v>1</v>
      </c>
    </row>
    <row r="264" customFormat="false" ht="30" hidden="false" customHeight="true" outlineLevel="0" collapsed="false">
      <c r="A264" s="60" t="n">
        <f aca="false">ROW()-3</f>
        <v>261</v>
      </c>
      <c r="B264" s="59" t="s">
        <v>128</v>
      </c>
      <c r="C264" s="60" t="s">
        <v>62</v>
      </c>
      <c r="D264" s="11" t="s">
        <v>324</v>
      </c>
      <c r="E264" s="12" t="s">
        <v>64</v>
      </c>
      <c r="F264" s="61" t="n">
        <v>320</v>
      </c>
      <c r="G264" s="11" t="s">
        <v>326</v>
      </c>
      <c r="H264" s="26" t="n">
        <v>1</v>
      </c>
    </row>
    <row r="265" customFormat="false" ht="30" hidden="false" customHeight="true" outlineLevel="0" collapsed="false">
      <c r="A265" s="60" t="n">
        <f aca="false">ROW()-3</f>
        <v>262</v>
      </c>
      <c r="B265" s="59" t="s">
        <v>128</v>
      </c>
      <c r="C265" s="60" t="s">
        <v>62</v>
      </c>
      <c r="D265" s="11" t="s">
        <v>324</v>
      </c>
      <c r="E265" s="12" t="s">
        <v>64</v>
      </c>
      <c r="F265" s="61" t="n">
        <v>320</v>
      </c>
      <c r="G265" s="11" t="s">
        <v>327</v>
      </c>
      <c r="H265" s="26" t="n">
        <v>1</v>
      </c>
    </row>
    <row r="266" customFormat="false" ht="30" hidden="false" customHeight="true" outlineLevel="0" collapsed="false">
      <c r="A266" s="60" t="n">
        <f aca="false">ROW()-3</f>
        <v>263</v>
      </c>
      <c r="B266" s="59" t="s">
        <v>128</v>
      </c>
      <c r="C266" s="60" t="s">
        <v>62</v>
      </c>
      <c r="D266" s="11" t="s">
        <v>324</v>
      </c>
      <c r="E266" s="12" t="s">
        <v>64</v>
      </c>
      <c r="F266" s="61" t="n">
        <v>320</v>
      </c>
      <c r="G266" s="11" t="s">
        <v>328</v>
      </c>
      <c r="H266" s="26" t="n">
        <v>1</v>
      </c>
    </row>
    <row r="267" customFormat="false" ht="30" hidden="false" customHeight="true" outlineLevel="0" collapsed="false">
      <c r="A267" s="60" t="n">
        <f aca="false">ROW()-3</f>
        <v>264</v>
      </c>
      <c r="B267" s="59" t="s">
        <v>128</v>
      </c>
      <c r="C267" s="60" t="s">
        <v>62</v>
      </c>
      <c r="D267" s="11" t="s">
        <v>324</v>
      </c>
      <c r="E267" s="12" t="s">
        <v>64</v>
      </c>
      <c r="F267" s="61" t="n">
        <v>320</v>
      </c>
      <c r="G267" s="11" t="s">
        <v>329</v>
      </c>
      <c r="H267" s="26" t="n">
        <v>1</v>
      </c>
    </row>
    <row r="268" customFormat="false" ht="30" hidden="false" customHeight="true" outlineLevel="0" collapsed="false">
      <c r="A268" s="60" t="n">
        <f aca="false">ROW()-3</f>
        <v>265</v>
      </c>
      <c r="B268" s="59" t="s">
        <v>128</v>
      </c>
      <c r="C268" s="60" t="s">
        <v>62</v>
      </c>
      <c r="D268" s="11" t="s">
        <v>324</v>
      </c>
      <c r="E268" s="12" t="s">
        <v>64</v>
      </c>
      <c r="F268" s="61" t="n">
        <v>320</v>
      </c>
      <c r="G268" s="11" t="s">
        <v>330</v>
      </c>
      <c r="H268" s="26" t="n">
        <v>1</v>
      </c>
    </row>
    <row r="269" customFormat="false" ht="30" hidden="false" customHeight="true" outlineLevel="0" collapsed="false">
      <c r="A269" s="60" t="n">
        <f aca="false">ROW()-3</f>
        <v>266</v>
      </c>
      <c r="B269" s="59" t="s">
        <v>128</v>
      </c>
      <c r="C269" s="60" t="s">
        <v>62</v>
      </c>
      <c r="D269" s="11" t="s">
        <v>324</v>
      </c>
      <c r="E269" s="12" t="s">
        <v>64</v>
      </c>
      <c r="F269" s="61" t="n">
        <v>320</v>
      </c>
      <c r="G269" s="11" t="s">
        <v>331</v>
      </c>
      <c r="H269" s="26" t="n">
        <v>1</v>
      </c>
    </row>
    <row r="270" customFormat="false" ht="30" hidden="false" customHeight="true" outlineLevel="0" collapsed="false">
      <c r="A270" s="60" t="n">
        <f aca="false">ROW()-3</f>
        <v>267</v>
      </c>
      <c r="B270" s="59" t="s">
        <v>128</v>
      </c>
      <c r="C270" s="60" t="s">
        <v>62</v>
      </c>
      <c r="D270" s="11" t="s">
        <v>324</v>
      </c>
      <c r="E270" s="12" t="s">
        <v>64</v>
      </c>
      <c r="F270" s="61" t="n">
        <v>320</v>
      </c>
      <c r="G270" s="11" t="s">
        <v>332</v>
      </c>
      <c r="H270" s="26" t="n">
        <v>1</v>
      </c>
    </row>
    <row r="271" customFormat="false" ht="30" hidden="false" customHeight="true" outlineLevel="0" collapsed="false">
      <c r="A271" s="60" t="n">
        <f aca="false">ROW()-3</f>
        <v>268</v>
      </c>
      <c r="B271" s="59" t="s">
        <v>128</v>
      </c>
      <c r="C271" s="60" t="s">
        <v>62</v>
      </c>
      <c r="D271" s="11" t="s">
        <v>324</v>
      </c>
      <c r="E271" s="12" t="s">
        <v>64</v>
      </c>
      <c r="F271" s="61" t="n">
        <v>320</v>
      </c>
      <c r="G271" s="11" t="s">
        <v>333</v>
      </c>
      <c r="H271" s="26" t="n">
        <v>1</v>
      </c>
    </row>
    <row r="272" customFormat="false" ht="30" hidden="false" customHeight="true" outlineLevel="0" collapsed="false">
      <c r="A272" s="60" t="n">
        <f aca="false">ROW()-3</f>
        <v>269</v>
      </c>
      <c r="B272" s="59" t="s">
        <v>128</v>
      </c>
      <c r="C272" s="60" t="s">
        <v>62</v>
      </c>
      <c r="D272" s="11" t="s">
        <v>324</v>
      </c>
      <c r="E272" s="12" t="s">
        <v>64</v>
      </c>
      <c r="F272" s="61" t="n">
        <v>320</v>
      </c>
      <c r="G272" s="11" t="s">
        <v>334</v>
      </c>
      <c r="H272" s="26" t="n">
        <v>1</v>
      </c>
    </row>
    <row r="273" customFormat="false" ht="30" hidden="false" customHeight="true" outlineLevel="0" collapsed="false">
      <c r="A273" s="60" t="n">
        <f aca="false">ROW()-3</f>
        <v>270</v>
      </c>
      <c r="B273" s="59" t="s">
        <v>128</v>
      </c>
      <c r="C273" s="60" t="s">
        <v>62</v>
      </c>
      <c r="D273" s="11" t="s">
        <v>324</v>
      </c>
      <c r="E273" s="12" t="s">
        <v>64</v>
      </c>
      <c r="F273" s="61" t="n">
        <v>320</v>
      </c>
      <c r="G273" s="11" t="s">
        <v>335</v>
      </c>
      <c r="H273" s="26" t="n">
        <v>1</v>
      </c>
    </row>
    <row r="274" customFormat="false" ht="30" hidden="false" customHeight="true" outlineLevel="0" collapsed="false">
      <c r="A274" s="60" t="n">
        <f aca="false">ROW()-3</f>
        <v>271</v>
      </c>
      <c r="B274" s="59" t="s">
        <v>128</v>
      </c>
      <c r="C274" s="60" t="s">
        <v>62</v>
      </c>
      <c r="D274" s="11" t="s">
        <v>324</v>
      </c>
      <c r="E274" s="12" t="s">
        <v>64</v>
      </c>
      <c r="F274" s="61" t="n">
        <v>320</v>
      </c>
      <c r="G274" s="11" t="s">
        <v>336</v>
      </c>
      <c r="H274" s="26" t="n">
        <v>1</v>
      </c>
    </row>
    <row r="275" customFormat="false" ht="30" hidden="false" customHeight="true" outlineLevel="0" collapsed="false">
      <c r="A275" s="60" t="n">
        <f aca="false">ROW()-3</f>
        <v>272</v>
      </c>
      <c r="B275" s="59" t="s">
        <v>128</v>
      </c>
      <c r="C275" s="60" t="s">
        <v>62</v>
      </c>
      <c r="D275" s="11" t="s">
        <v>324</v>
      </c>
      <c r="E275" s="12" t="s">
        <v>64</v>
      </c>
      <c r="F275" s="61" t="n">
        <v>320</v>
      </c>
      <c r="G275" s="11" t="s">
        <v>337</v>
      </c>
      <c r="H275" s="26" t="n">
        <v>1</v>
      </c>
    </row>
    <row r="276" customFormat="false" ht="30" hidden="false" customHeight="true" outlineLevel="0" collapsed="false">
      <c r="A276" s="60" t="n">
        <f aca="false">ROW()-3</f>
        <v>273</v>
      </c>
      <c r="B276" s="59" t="s">
        <v>128</v>
      </c>
      <c r="C276" s="60" t="s">
        <v>62</v>
      </c>
      <c r="D276" s="11" t="s">
        <v>324</v>
      </c>
      <c r="E276" s="12" t="s">
        <v>64</v>
      </c>
      <c r="F276" s="61" t="n">
        <v>320</v>
      </c>
      <c r="G276" s="11" t="s">
        <v>338</v>
      </c>
      <c r="H276" s="26" t="n">
        <v>1</v>
      </c>
    </row>
    <row r="277" customFormat="false" ht="30" hidden="false" customHeight="true" outlineLevel="0" collapsed="false">
      <c r="A277" s="60" t="n">
        <f aca="false">ROW()-3</f>
        <v>274</v>
      </c>
      <c r="B277" s="59" t="s">
        <v>128</v>
      </c>
      <c r="C277" s="60" t="s">
        <v>62</v>
      </c>
      <c r="D277" s="11" t="s">
        <v>324</v>
      </c>
      <c r="E277" s="12" t="s">
        <v>64</v>
      </c>
      <c r="F277" s="61" t="n">
        <v>320</v>
      </c>
      <c r="G277" s="11" t="s">
        <v>339</v>
      </c>
      <c r="H277" s="26" t="n">
        <v>1</v>
      </c>
    </row>
    <row r="278" customFormat="false" ht="30" hidden="false" customHeight="true" outlineLevel="0" collapsed="false">
      <c r="A278" s="60" t="n">
        <f aca="false">ROW()-3</f>
        <v>275</v>
      </c>
      <c r="B278" s="59" t="s">
        <v>128</v>
      </c>
      <c r="C278" s="60" t="s">
        <v>62</v>
      </c>
      <c r="D278" s="11" t="s">
        <v>324</v>
      </c>
      <c r="E278" s="12" t="s">
        <v>64</v>
      </c>
      <c r="F278" s="61" t="n">
        <v>320</v>
      </c>
      <c r="G278" s="11" t="s">
        <v>340</v>
      </c>
      <c r="H278" s="26" t="n">
        <v>1</v>
      </c>
    </row>
    <row r="279" customFormat="false" ht="30" hidden="false" customHeight="true" outlineLevel="0" collapsed="false">
      <c r="A279" s="60" t="n">
        <f aca="false">ROW()-3</f>
        <v>276</v>
      </c>
      <c r="B279" s="59" t="s">
        <v>128</v>
      </c>
      <c r="C279" s="60" t="s">
        <v>62</v>
      </c>
      <c r="D279" s="11" t="s">
        <v>324</v>
      </c>
      <c r="E279" s="12" t="s">
        <v>64</v>
      </c>
      <c r="F279" s="61" t="n">
        <v>320</v>
      </c>
      <c r="G279" s="11" t="s">
        <v>341</v>
      </c>
      <c r="H279" s="26" t="n">
        <v>1</v>
      </c>
    </row>
    <row r="280" customFormat="false" ht="30" hidden="false" customHeight="true" outlineLevel="0" collapsed="false">
      <c r="A280" s="60" t="n">
        <f aca="false">ROW()-3</f>
        <v>277</v>
      </c>
      <c r="B280" s="59" t="s">
        <v>128</v>
      </c>
      <c r="C280" s="60" t="s">
        <v>62</v>
      </c>
      <c r="D280" s="11" t="s">
        <v>324</v>
      </c>
      <c r="E280" s="12" t="s">
        <v>64</v>
      </c>
      <c r="F280" s="61" t="n">
        <v>320</v>
      </c>
      <c r="G280" s="11" t="s">
        <v>342</v>
      </c>
      <c r="H280" s="26" t="n">
        <v>1</v>
      </c>
    </row>
    <row r="281" customFormat="false" ht="30" hidden="false" customHeight="true" outlineLevel="0" collapsed="false">
      <c r="A281" s="60" t="n">
        <f aca="false">ROW()-3</f>
        <v>278</v>
      </c>
      <c r="B281" s="59" t="s">
        <v>128</v>
      </c>
      <c r="C281" s="60" t="s">
        <v>62</v>
      </c>
      <c r="D281" s="11" t="s">
        <v>324</v>
      </c>
      <c r="E281" s="12" t="s">
        <v>64</v>
      </c>
      <c r="F281" s="61" t="n">
        <v>320</v>
      </c>
      <c r="G281" s="11" t="s">
        <v>343</v>
      </c>
      <c r="H281" s="26" t="n">
        <v>1</v>
      </c>
    </row>
    <row r="282" customFormat="false" ht="30" hidden="false" customHeight="true" outlineLevel="0" collapsed="false">
      <c r="A282" s="60" t="n">
        <f aca="false">ROW()-3</f>
        <v>279</v>
      </c>
      <c r="B282" s="59" t="s">
        <v>128</v>
      </c>
      <c r="C282" s="60" t="s">
        <v>62</v>
      </c>
      <c r="D282" s="11" t="s">
        <v>324</v>
      </c>
      <c r="E282" s="12" t="s">
        <v>64</v>
      </c>
      <c r="F282" s="61" t="n">
        <v>320</v>
      </c>
      <c r="G282" s="11" t="s">
        <v>344</v>
      </c>
      <c r="H282" s="26" t="n">
        <v>1</v>
      </c>
    </row>
    <row r="283" customFormat="false" ht="30" hidden="false" customHeight="true" outlineLevel="0" collapsed="false">
      <c r="A283" s="60" t="n">
        <f aca="false">ROW()-3</f>
        <v>280</v>
      </c>
      <c r="B283" s="59" t="s">
        <v>128</v>
      </c>
      <c r="C283" s="60" t="s">
        <v>62</v>
      </c>
      <c r="D283" s="11" t="s">
        <v>324</v>
      </c>
      <c r="E283" s="12" t="s">
        <v>64</v>
      </c>
      <c r="F283" s="61" t="n">
        <v>320</v>
      </c>
      <c r="G283" s="11" t="s">
        <v>345</v>
      </c>
      <c r="H283" s="26" t="n">
        <v>1</v>
      </c>
    </row>
    <row r="284" customFormat="false" ht="30" hidden="false" customHeight="true" outlineLevel="0" collapsed="false">
      <c r="A284" s="60" t="n">
        <f aca="false">ROW()-3</f>
        <v>281</v>
      </c>
      <c r="B284" s="59" t="s">
        <v>128</v>
      </c>
      <c r="C284" s="60" t="s">
        <v>62</v>
      </c>
      <c r="D284" s="11" t="s">
        <v>324</v>
      </c>
      <c r="E284" s="12" t="s">
        <v>64</v>
      </c>
      <c r="F284" s="61" t="n">
        <v>320</v>
      </c>
      <c r="G284" s="11" t="s">
        <v>346</v>
      </c>
      <c r="H284" s="26" t="n">
        <v>1</v>
      </c>
    </row>
    <row r="285" customFormat="false" ht="30" hidden="false" customHeight="true" outlineLevel="0" collapsed="false">
      <c r="A285" s="60" t="n">
        <f aca="false">ROW()-3</f>
        <v>282</v>
      </c>
      <c r="B285" s="59" t="s">
        <v>128</v>
      </c>
      <c r="C285" s="60" t="s">
        <v>62</v>
      </c>
      <c r="D285" s="11" t="s">
        <v>324</v>
      </c>
      <c r="E285" s="12" t="s">
        <v>64</v>
      </c>
      <c r="F285" s="61" t="n">
        <v>320</v>
      </c>
      <c r="G285" s="11" t="s">
        <v>347</v>
      </c>
      <c r="H285" s="26" t="n">
        <v>1</v>
      </c>
    </row>
    <row r="286" customFormat="false" ht="30" hidden="false" customHeight="true" outlineLevel="0" collapsed="false">
      <c r="A286" s="60" t="n">
        <f aca="false">ROW()-3</f>
        <v>283</v>
      </c>
      <c r="B286" s="59" t="s">
        <v>128</v>
      </c>
      <c r="C286" s="60" t="s">
        <v>62</v>
      </c>
      <c r="D286" s="11" t="s">
        <v>324</v>
      </c>
      <c r="E286" s="12" t="s">
        <v>64</v>
      </c>
      <c r="F286" s="61" t="n">
        <v>320</v>
      </c>
      <c r="G286" s="11" t="s">
        <v>348</v>
      </c>
      <c r="H286" s="26" t="n">
        <v>1</v>
      </c>
    </row>
    <row r="287" customFormat="false" ht="30" hidden="false" customHeight="true" outlineLevel="0" collapsed="false">
      <c r="A287" s="60" t="n">
        <f aca="false">ROW()-3</f>
        <v>284</v>
      </c>
      <c r="B287" s="59" t="s">
        <v>128</v>
      </c>
      <c r="C287" s="60" t="s">
        <v>62</v>
      </c>
      <c r="D287" s="11" t="s">
        <v>324</v>
      </c>
      <c r="E287" s="12" t="s">
        <v>64</v>
      </c>
      <c r="F287" s="61" t="n">
        <v>320</v>
      </c>
      <c r="G287" s="11" t="s">
        <v>349</v>
      </c>
      <c r="H287" s="26" t="n">
        <v>1</v>
      </c>
    </row>
    <row r="288" customFormat="false" ht="30" hidden="false" customHeight="true" outlineLevel="0" collapsed="false">
      <c r="A288" s="60" t="n">
        <f aca="false">ROW()-3</f>
        <v>285</v>
      </c>
      <c r="B288" s="59" t="s">
        <v>128</v>
      </c>
      <c r="C288" s="60" t="s">
        <v>62</v>
      </c>
      <c r="D288" s="11" t="s">
        <v>324</v>
      </c>
      <c r="E288" s="12" t="s">
        <v>64</v>
      </c>
      <c r="F288" s="61" t="n">
        <v>320</v>
      </c>
      <c r="G288" s="11" t="s">
        <v>350</v>
      </c>
      <c r="H288" s="26" t="n">
        <v>1</v>
      </c>
    </row>
    <row r="289" customFormat="false" ht="30" hidden="false" customHeight="true" outlineLevel="0" collapsed="false">
      <c r="A289" s="60" t="n">
        <f aca="false">ROW()-3</f>
        <v>286</v>
      </c>
      <c r="B289" s="59" t="s">
        <v>128</v>
      </c>
      <c r="C289" s="60" t="s">
        <v>62</v>
      </c>
      <c r="D289" s="11" t="s">
        <v>324</v>
      </c>
      <c r="E289" s="12" t="s">
        <v>64</v>
      </c>
      <c r="F289" s="61" t="n">
        <v>320</v>
      </c>
      <c r="G289" s="11" t="s">
        <v>351</v>
      </c>
      <c r="H289" s="26" t="n">
        <v>1</v>
      </c>
    </row>
    <row r="290" customFormat="false" ht="30" hidden="false" customHeight="true" outlineLevel="0" collapsed="false">
      <c r="A290" s="60" t="n">
        <f aca="false">ROW()-3</f>
        <v>287</v>
      </c>
      <c r="B290" s="59" t="s">
        <v>128</v>
      </c>
      <c r="C290" s="60" t="s">
        <v>62</v>
      </c>
      <c r="D290" s="11" t="s">
        <v>324</v>
      </c>
      <c r="E290" s="12" t="s">
        <v>64</v>
      </c>
      <c r="F290" s="61" t="n">
        <v>320</v>
      </c>
      <c r="G290" s="11" t="s">
        <v>352</v>
      </c>
      <c r="H290" s="26" t="n">
        <v>1</v>
      </c>
    </row>
    <row r="291" customFormat="false" ht="30" hidden="false" customHeight="true" outlineLevel="0" collapsed="false">
      <c r="A291" s="60" t="n">
        <f aca="false">ROW()-3</f>
        <v>288</v>
      </c>
      <c r="B291" s="59" t="s">
        <v>128</v>
      </c>
      <c r="C291" s="60" t="s">
        <v>62</v>
      </c>
      <c r="D291" s="11" t="s">
        <v>324</v>
      </c>
      <c r="E291" s="12" t="s">
        <v>64</v>
      </c>
      <c r="F291" s="61" t="n">
        <v>320</v>
      </c>
      <c r="G291" s="11" t="s">
        <v>353</v>
      </c>
      <c r="H291" s="26" t="n">
        <v>1</v>
      </c>
    </row>
    <row r="292" customFormat="false" ht="30" hidden="false" customHeight="true" outlineLevel="0" collapsed="false">
      <c r="A292" s="60" t="n">
        <f aca="false">ROW()-3</f>
        <v>289</v>
      </c>
      <c r="B292" s="59" t="s">
        <v>128</v>
      </c>
      <c r="C292" s="60" t="s">
        <v>62</v>
      </c>
      <c r="D292" s="11" t="s">
        <v>324</v>
      </c>
      <c r="E292" s="12" t="s">
        <v>64</v>
      </c>
      <c r="F292" s="61" t="n">
        <v>320</v>
      </c>
      <c r="G292" s="11" t="s">
        <v>354</v>
      </c>
      <c r="H292" s="26" t="n">
        <v>1</v>
      </c>
    </row>
    <row r="293" customFormat="false" ht="30" hidden="false" customHeight="true" outlineLevel="0" collapsed="false">
      <c r="A293" s="60" t="n">
        <f aca="false">ROW()-3</f>
        <v>290</v>
      </c>
      <c r="B293" s="59" t="s">
        <v>128</v>
      </c>
      <c r="C293" s="60" t="s">
        <v>62</v>
      </c>
      <c r="D293" s="11" t="s">
        <v>324</v>
      </c>
      <c r="E293" s="12" t="s">
        <v>64</v>
      </c>
      <c r="F293" s="61" t="n">
        <v>320</v>
      </c>
      <c r="G293" s="11" t="s">
        <v>355</v>
      </c>
      <c r="H293" s="26" t="n">
        <v>1</v>
      </c>
    </row>
    <row r="294" customFormat="false" ht="30" hidden="false" customHeight="true" outlineLevel="0" collapsed="false">
      <c r="A294" s="60" t="n">
        <f aca="false">ROW()-3</f>
        <v>291</v>
      </c>
      <c r="B294" s="59" t="s">
        <v>128</v>
      </c>
      <c r="C294" s="60" t="s">
        <v>62</v>
      </c>
      <c r="D294" s="11" t="s">
        <v>324</v>
      </c>
      <c r="E294" s="12" t="s">
        <v>64</v>
      </c>
      <c r="F294" s="61" t="n">
        <v>320</v>
      </c>
      <c r="G294" s="11" t="s">
        <v>356</v>
      </c>
      <c r="H294" s="26" t="n">
        <v>1</v>
      </c>
    </row>
    <row r="295" customFormat="false" ht="30" hidden="false" customHeight="true" outlineLevel="0" collapsed="false">
      <c r="A295" s="60" t="n">
        <f aca="false">ROW()-3</f>
        <v>292</v>
      </c>
      <c r="B295" s="59" t="s">
        <v>128</v>
      </c>
      <c r="C295" s="60" t="s">
        <v>62</v>
      </c>
      <c r="D295" s="11" t="s">
        <v>324</v>
      </c>
      <c r="E295" s="12" t="s">
        <v>64</v>
      </c>
      <c r="F295" s="61" t="n">
        <v>320</v>
      </c>
      <c r="G295" s="11" t="s">
        <v>357</v>
      </c>
      <c r="H295" s="26" t="n">
        <v>1</v>
      </c>
    </row>
    <row r="296" customFormat="false" ht="30" hidden="false" customHeight="true" outlineLevel="0" collapsed="false">
      <c r="A296" s="60" t="n">
        <f aca="false">ROW()-3</f>
        <v>293</v>
      </c>
      <c r="B296" s="59" t="s">
        <v>128</v>
      </c>
      <c r="C296" s="60" t="s">
        <v>62</v>
      </c>
      <c r="D296" s="11" t="s">
        <v>324</v>
      </c>
      <c r="E296" s="12" t="s">
        <v>64</v>
      </c>
      <c r="F296" s="61" t="n">
        <v>320</v>
      </c>
      <c r="G296" s="11" t="s">
        <v>358</v>
      </c>
      <c r="H296" s="26" t="n">
        <v>1</v>
      </c>
    </row>
    <row r="297" customFormat="false" ht="30" hidden="false" customHeight="true" outlineLevel="0" collapsed="false">
      <c r="A297" s="60" t="n">
        <f aca="false">ROW()-3</f>
        <v>294</v>
      </c>
      <c r="B297" s="59" t="s">
        <v>128</v>
      </c>
      <c r="C297" s="60" t="s">
        <v>62</v>
      </c>
      <c r="D297" s="11" t="s">
        <v>324</v>
      </c>
      <c r="E297" s="12" t="s">
        <v>64</v>
      </c>
      <c r="F297" s="61" t="n">
        <v>320</v>
      </c>
      <c r="G297" s="11" t="s">
        <v>359</v>
      </c>
      <c r="H297" s="26" t="n">
        <v>1</v>
      </c>
    </row>
    <row r="298" customFormat="false" ht="30" hidden="false" customHeight="true" outlineLevel="0" collapsed="false">
      <c r="A298" s="60" t="n">
        <f aca="false">ROW()-3</f>
        <v>295</v>
      </c>
      <c r="B298" s="59" t="s">
        <v>128</v>
      </c>
      <c r="C298" s="60" t="s">
        <v>62</v>
      </c>
      <c r="D298" s="11" t="s">
        <v>324</v>
      </c>
      <c r="E298" s="12" t="s">
        <v>64</v>
      </c>
      <c r="F298" s="61" t="n">
        <v>320</v>
      </c>
      <c r="G298" s="11" t="s">
        <v>360</v>
      </c>
      <c r="H298" s="26" t="n">
        <v>1</v>
      </c>
    </row>
    <row r="299" customFormat="false" ht="30" hidden="false" customHeight="true" outlineLevel="0" collapsed="false">
      <c r="A299" s="60" t="n">
        <f aca="false">ROW()-3</f>
        <v>296</v>
      </c>
      <c r="B299" s="59" t="s">
        <v>128</v>
      </c>
      <c r="C299" s="60" t="s">
        <v>62</v>
      </c>
      <c r="D299" s="11" t="s">
        <v>324</v>
      </c>
      <c r="E299" s="12" t="s">
        <v>64</v>
      </c>
      <c r="F299" s="61" t="n">
        <v>320</v>
      </c>
      <c r="G299" s="11" t="s">
        <v>361</v>
      </c>
      <c r="H299" s="26" t="n">
        <v>1</v>
      </c>
    </row>
    <row r="300" customFormat="false" ht="30" hidden="false" customHeight="true" outlineLevel="0" collapsed="false">
      <c r="A300" s="60" t="n">
        <f aca="false">ROW()-3</f>
        <v>297</v>
      </c>
      <c r="B300" s="59" t="s">
        <v>128</v>
      </c>
      <c r="C300" s="60" t="s">
        <v>62</v>
      </c>
      <c r="D300" s="11" t="s">
        <v>324</v>
      </c>
      <c r="E300" s="12" t="s">
        <v>64</v>
      </c>
      <c r="F300" s="61" t="n">
        <v>320</v>
      </c>
      <c r="G300" s="11" t="s">
        <v>362</v>
      </c>
      <c r="H300" s="26" t="n">
        <v>1</v>
      </c>
    </row>
    <row r="301" customFormat="false" ht="30" hidden="false" customHeight="true" outlineLevel="0" collapsed="false">
      <c r="A301" s="60" t="n">
        <f aca="false">ROW()-3</f>
        <v>298</v>
      </c>
      <c r="B301" s="59" t="s">
        <v>128</v>
      </c>
      <c r="C301" s="60" t="s">
        <v>62</v>
      </c>
      <c r="D301" s="11" t="s">
        <v>324</v>
      </c>
      <c r="E301" s="12" t="s">
        <v>64</v>
      </c>
      <c r="F301" s="61" t="n">
        <v>320</v>
      </c>
      <c r="G301" s="11" t="s">
        <v>363</v>
      </c>
      <c r="H301" s="26" t="n">
        <v>1</v>
      </c>
    </row>
    <row r="302" customFormat="false" ht="30" hidden="false" customHeight="true" outlineLevel="0" collapsed="false">
      <c r="A302" s="60" t="n">
        <f aca="false">ROW()-3</f>
        <v>299</v>
      </c>
      <c r="B302" s="59" t="s">
        <v>128</v>
      </c>
      <c r="C302" s="60" t="s">
        <v>62</v>
      </c>
      <c r="D302" s="11" t="s">
        <v>324</v>
      </c>
      <c r="E302" s="12" t="s">
        <v>64</v>
      </c>
      <c r="F302" s="61" t="n">
        <v>320</v>
      </c>
      <c r="G302" s="11" t="s">
        <v>364</v>
      </c>
      <c r="H302" s="26" t="n">
        <v>1</v>
      </c>
    </row>
    <row r="303" customFormat="false" ht="30" hidden="false" customHeight="true" outlineLevel="0" collapsed="false">
      <c r="A303" s="60" t="n">
        <f aca="false">ROW()-3</f>
        <v>300</v>
      </c>
      <c r="B303" s="59" t="s">
        <v>128</v>
      </c>
      <c r="C303" s="60" t="s">
        <v>62</v>
      </c>
      <c r="D303" s="11" t="s">
        <v>324</v>
      </c>
      <c r="E303" s="12" t="s">
        <v>64</v>
      </c>
      <c r="F303" s="61" t="n">
        <v>320</v>
      </c>
      <c r="G303" s="11" t="s">
        <v>365</v>
      </c>
      <c r="H303" s="26" t="n">
        <v>1</v>
      </c>
    </row>
    <row r="304" customFormat="false" ht="30" hidden="false" customHeight="true" outlineLevel="0" collapsed="false">
      <c r="A304" s="60" t="n">
        <f aca="false">ROW()-3</f>
        <v>301</v>
      </c>
      <c r="B304" s="59" t="s">
        <v>128</v>
      </c>
      <c r="C304" s="60" t="s">
        <v>62</v>
      </c>
      <c r="D304" s="11" t="s">
        <v>324</v>
      </c>
      <c r="E304" s="12" t="s">
        <v>64</v>
      </c>
      <c r="F304" s="61" t="n">
        <v>320</v>
      </c>
      <c r="G304" s="11" t="s">
        <v>366</v>
      </c>
      <c r="H304" s="26" t="n">
        <v>1</v>
      </c>
    </row>
    <row r="305" customFormat="false" ht="30" hidden="false" customHeight="true" outlineLevel="0" collapsed="false">
      <c r="A305" s="60" t="n">
        <f aca="false">ROW()-3</f>
        <v>302</v>
      </c>
      <c r="B305" s="59" t="s">
        <v>128</v>
      </c>
      <c r="C305" s="60" t="s">
        <v>62</v>
      </c>
      <c r="D305" s="11" t="s">
        <v>324</v>
      </c>
      <c r="E305" s="12" t="s">
        <v>64</v>
      </c>
      <c r="F305" s="61" t="n">
        <v>320</v>
      </c>
      <c r="G305" s="11" t="s">
        <v>367</v>
      </c>
      <c r="H305" s="26" t="n">
        <v>1</v>
      </c>
    </row>
    <row r="306" customFormat="false" ht="30" hidden="false" customHeight="true" outlineLevel="0" collapsed="false">
      <c r="A306" s="60" t="n">
        <f aca="false">ROW()-3</f>
        <v>303</v>
      </c>
      <c r="B306" s="59" t="s">
        <v>128</v>
      </c>
      <c r="C306" s="60" t="s">
        <v>62</v>
      </c>
      <c r="D306" s="11" t="s">
        <v>324</v>
      </c>
      <c r="E306" s="12" t="s">
        <v>64</v>
      </c>
      <c r="F306" s="61" t="n">
        <v>320</v>
      </c>
      <c r="G306" s="11" t="s">
        <v>368</v>
      </c>
      <c r="H306" s="26" t="n">
        <v>1</v>
      </c>
    </row>
    <row r="307" customFormat="false" ht="30" hidden="false" customHeight="true" outlineLevel="0" collapsed="false">
      <c r="A307" s="60" t="n">
        <f aca="false">ROW()-3</f>
        <v>304</v>
      </c>
      <c r="B307" s="59" t="s">
        <v>128</v>
      </c>
      <c r="C307" s="60" t="s">
        <v>62</v>
      </c>
      <c r="D307" s="11" t="s">
        <v>369</v>
      </c>
      <c r="E307" s="12" t="s">
        <v>64</v>
      </c>
      <c r="F307" s="61" t="n">
        <v>320</v>
      </c>
      <c r="G307" s="11" t="s">
        <v>370</v>
      </c>
      <c r="H307" s="26" t="n">
        <v>1</v>
      </c>
    </row>
    <row r="308" customFormat="false" ht="30" hidden="false" customHeight="true" outlineLevel="0" collapsed="false">
      <c r="A308" s="60" t="n">
        <f aca="false">ROW()-3</f>
        <v>305</v>
      </c>
      <c r="B308" s="59" t="s">
        <v>128</v>
      </c>
      <c r="C308" s="60" t="s">
        <v>62</v>
      </c>
      <c r="D308" s="11" t="s">
        <v>369</v>
      </c>
      <c r="E308" s="12" t="s">
        <v>64</v>
      </c>
      <c r="F308" s="61" t="n">
        <v>320</v>
      </c>
      <c r="G308" s="11" t="s">
        <v>371</v>
      </c>
      <c r="H308" s="26" t="n">
        <v>1</v>
      </c>
    </row>
    <row r="309" customFormat="false" ht="30" hidden="false" customHeight="true" outlineLevel="0" collapsed="false">
      <c r="A309" s="60" t="n">
        <f aca="false">ROW()-3</f>
        <v>306</v>
      </c>
      <c r="B309" s="59" t="s">
        <v>128</v>
      </c>
      <c r="C309" s="60" t="s">
        <v>62</v>
      </c>
      <c r="D309" s="11" t="s">
        <v>369</v>
      </c>
      <c r="E309" s="12" t="s">
        <v>64</v>
      </c>
      <c r="F309" s="61" t="n">
        <v>320</v>
      </c>
      <c r="G309" s="11" t="s">
        <v>372</v>
      </c>
      <c r="H309" s="26" t="n">
        <v>1</v>
      </c>
    </row>
    <row r="310" customFormat="false" ht="30" hidden="false" customHeight="true" outlineLevel="0" collapsed="false">
      <c r="A310" s="60" t="n">
        <f aca="false">ROW()-3</f>
        <v>307</v>
      </c>
      <c r="B310" s="59" t="s">
        <v>128</v>
      </c>
      <c r="C310" s="60" t="s">
        <v>62</v>
      </c>
      <c r="D310" s="11" t="s">
        <v>369</v>
      </c>
      <c r="E310" s="12" t="s">
        <v>64</v>
      </c>
      <c r="F310" s="61" t="n">
        <v>320</v>
      </c>
      <c r="G310" s="11" t="s">
        <v>373</v>
      </c>
      <c r="H310" s="26" t="n">
        <v>1</v>
      </c>
    </row>
    <row r="311" customFormat="false" ht="30" hidden="false" customHeight="true" outlineLevel="0" collapsed="false">
      <c r="A311" s="60" t="n">
        <f aca="false">ROW()-3</f>
        <v>308</v>
      </c>
      <c r="B311" s="59" t="s">
        <v>128</v>
      </c>
      <c r="C311" s="60" t="s">
        <v>62</v>
      </c>
      <c r="D311" s="11" t="s">
        <v>369</v>
      </c>
      <c r="E311" s="12" t="s">
        <v>64</v>
      </c>
      <c r="F311" s="61" t="n">
        <v>320</v>
      </c>
      <c r="G311" s="11" t="s">
        <v>374</v>
      </c>
      <c r="H311" s="26" t="n">
        <v>1</v>
      </c>
    </row>
    <row r="312" customFormat="false" ht="30" hidden="false" customHeight="true" outlineLevel="0" collapsed="false">
      <c r="A312" s="60" t="n">
        <f aca="false">ROW()-3</f>
        <v>309</v>
      </c>
      <c r="B312" s="59" t="s">
        <v>128</v>
      </c>
      <c r="C312" s="60" t="s">
        <v>62</v>
      </c>
      <c r="D312" s="11" t="s">
        <v>369</v>
      </c>
      <c r="E312" s="12" t="s">
        <v>64</v>
      </c>
      <c r="F312" s="61" t="n">
        <v>320</v>
      </c>
      <c r="G312" s="11" t="s">
        <v>375</v>
      </c>
      <c r="H312" s="26" t="n">
        <v>1</v>
      </c>
    </row>
    <row r="313" customFormat="false" ht="30" hidden="false" customHeight="true" outlineLevel="0" collapsed="false">
      <c r="A313" s="60" t="n">
        <f aca="false">ROW()-3</f>
        <v>310</v>
      </c>
      <c r="B313" s="59" t="s">
        <v>128</v>
      </c>
      <c r="C313" s="60" t="s">
        <v>62</v>
      </c>
      <c r="D313" s="11" t="s">
        <v>369</v>
      </c>
      <c r="E313" s="12" t="s">
        <v>64</v>
      </c>
      <c r="F313" s="61" t="n">
        <v>320</v>
      </c>
      <c r="G313" s="11" t="s">
        <v>376</v>
      </c>
      <c r="H313" s="26" t="n">
        <v>1</v>
      </c>
    </row>
    <row r="314" customFormat="false" ht="30" hidden="false" customHeight="true" outlineLevel="0" collapsed="false">
      <c r="A314" s="60" t="n">
        <f aca="false">ROW()-3</f>
        <v>311</v>
      </c>
      <c r="B314" s="59" t="s">
        <v>128</v>
      </c>
      <c r="C314" s="60" t="s">
        <v>62</v>
      </c>
      <c r="D314" s="11" t="s">
        <v>369</v>
      </c>
      <c r="E314" s="12" t="s">
        <v>64</v>
      </c>
      <c r="F314" s="61" t="n">
        <v>320</v>
      </c>
      <c r="G314" s="11" t="s">
        <v>377</v>
      </c>
      <c r="H314" s="26" t="n">
        <v>1</v>
      </c>
    </row>
    <row r="315" customFormat="false" ht="30" hidden="false" customHeight="true" outlineLevel="0" collapsed="false">
      <c r="A315" s="60" t="n">
        <f aca="false">ROW()-3</f>
        <v>312</v>
      </c>
      <c r="B315" s="59" t="s">
        <v>128</v>
      </c>
      <c r="C315" s="60" t="s">
        <v>62</v>
      </c>
      <c r="D315" s="11" t="s">
        <v>369</v>
      </c>
      <c r="E315" s="12" t="s">
        <v>64</v>
      </c>
      <c r="F315" s="61" t="n">
        <v>320</v>
      </c>
      <c r="G315" s="11" t="s">
        <v>378</v>
      </c>
      <c r="H315" s="26" t="n">
        <v>1</v>
      </c>
    </row>
    <row r="316" customFormat="false" ht="30" hidden="false" customHeight="true" outlineLevel="0" collapsed="false">
      <c r="A316" s="60" t="n">
        <f aca="false">ROW()-3</f>
        <v>313</v>
      </c>
      <c r="B316" s="59" t="s">
        <v>128</v>
      </c>
      <c r="C316" s="60" t="s">
        <v>62</v>
      </c>
      <c r="D316" s="11" t="s">
        <v>369</v>
      </c>
      <c r="E316" s="12" t="s">
        <v>64</v>
      </c>
      <c r="F316" s="61" t="n">
        <v>320</v>
      </c>
      <c r="G316" s="11" t="s">
        <v>379</v>
      </c>
      <c r="H316" s="26" t="n">
        <v>1</v>
      </c>
    </row>
    <row r="317" customFormat="false" ht="30" hidden="false" customHeight="true" outlineLevel="0" collapsed="false">
      <c r="A317" s="60" t="n">
        <f aca="false">ROW()-3</f>
        <v>314</v>
      </c>
      <c r="B317" s="59" t="s">
        <v>128</v>
      </c>
      <c r="C317" s="60" t="s">
        <v>62</v>
      </c>
      <c r="D317" s="11" t="s">
        <v>369</v>
      </c>
      <c r="E317" s="12" t="s">
        <v>64</v>
      </c>
      <c r="F317" s="61" t="n">
        <v>320</v>
      </c>
      <c r="G317" s="11" t="s">
        <v>380</v>
      </c>
      <c r="H317" s="26" t="n">
        <v>1</v>
      </c>
    </row>
    <row r="318" customFormat="false" ht="30" hidden="false" customHeight="true" outlineLevel="0" collapsed="false">
      <c r="A318" s="60" t="n">
        <f aca="false">ROW()-3</f>
        <v>315</v>
      </c>
      <c r="B318" s="59" t="s">
        <v>128</v>
      </c>
      <c r="C318" s="60" t="s">
        <v>62</v>
      </c>
      <c r="D318" s="11" t="s">
        <v>369</v>
      </c>
      <c r="E318" s="12" t="s">
        <v>64</v>
      </c>
      <c r="F318" s="61" t="n">
        <v>320</v>
      </c>
      <c r="G318" s="11" t="s">
        <v>381</v>
      </c>
      <c r="H318" s="26" t="n">
        <v>1</v>
      </c>
    </row>
    <row r="319" customFormat="false" ht="30" hidden="false" customHeight="true" outlineLevel="0" collapsed="false">
      <c r="A319" s="60" t="n">
        <f aca="false">ROW()-3</f>
        <v>316</v>
      </c>
      <c r="B319" s="59" t="s">
        <v>128</v>
      </c>
      <c r="C319" s="60" t="s">
        <v>62</v>
      </c>
      <c r="D319" s="11" t="s">
        <v>369</v>
      </c>
      <c r="E319" s="12" t="s">
        <v>64</v>
      </c>
      <c r="F319" s="61" t="n">
        <v>320</v>
      </c>
      <c r="G319" s="11" t="s">
        <v>382</v>
      </c>
      <c r="H319" s="26" t="n">
        <v>1</v>
      </c>
    </row>
    <row r="320" customFormat="false" ht="30" hidden="false" customHeight="true" outlineLevel="0" collapsed="false">
      <c r="A320" s="60" t="n">
        <f aca="false">ROW()-3</f>
        <v>317</v>
      </c>
      <c r="B320" s="59" t="s">
        <v>128</v>
      </c>
      <c r="C320" s="60" t="s">
        <v>62</v>
      </c>
      <c r="D320" s="11" t="s">
        <v>369</v>
      </c>
      <c r="E320" s="12" t="s">
        <v>64</v>
      </c>
      <c r="F320" s="61" t="n">
        <v>320</v>
      </c>
      <c r="G320" s="11" t="s">
        <v>383</v>
      </c>
      <c r="H320" s="26" t="n">
        <v>1</v>
      </c>
    </row>
    <row r="321" customFormat="false" ht="30" hidden="false" customHeight="true" outlineLevel="0" collapsed="false">
      <c r="A321" s="60" t="n">
        <f aca="false">ROW()-3</f>
        <v>318</v>
      </c>
      <c r="B321" s="59" t="s">
        <v>128</v>
      </c>
      <c r="C321" s="60" t="s">
        <v>62</v>
      </c>
      <c r="D321" s="11" t="s">
        <v>369</v>
      </c>
      <c r="E321" s="12" t="s">
        <v>64</v>
      </c>
      <c r="F321" s="61" t="n">
        <v>320</v>
      </c>
      <c r="G321" s="11" t="s">
        <v>384</v>
      </c>
      <c r="H321" s="26" t="n">
        <v>1</v>
      </c>
    </row>
    <row r="322" customFormat="false" ht="30" hidden="false" customHeight="true" outlineLevel="0" collapsed="false">
      <c r="A322" s="60" t="n">
        <f aca="false">ROW()-3</f>
        <v>319</v>
      </c>
      <c r="B322" s="59" t="s">
        <v>128</v>
      </c>
      <c r="C322" s="60" t="s">
        <v>62</v>
      </c>
      <c r="D322" s="11" t="s">
        <v>369</v>
      </c>
      <c r="E322" s="12" t="s">
        <v>64</v>
      </c>
      <c r="F322" s="61" t="n">
        <v>320</v>
      </c>
      <c r="G322" s="11" t="s">
        <v>385</v>
      </c>
      <c r="H322" s="26" t="n">
        <v>1</v>
      </c>
    </row>
    <row r="323" customFormat="false" ht="30" hidden="false" customHeight="true" outlineLevel="0" collapsed="false">
      <c r="A323" s="60" t="n">
        <f aca="false">ROW()-3</f>
        <v>320</v>
      </c>
      <c r="B323" s="59" t="s">
        <v>128</v>
      </c>
      <c r="C323" s="60" t="s">
        <v>62</v>
      </c>
      <c r="D323" s="11" t="s">
        <v>369</v>
      </c>
      <c r="E323" s="12" t="s">
        <v>64</v>
      </c>
      <c r="F323" s="61" t="n">
        <v>320</v>
      </c>
      <c r="G323" s="11" t="s">
        <v>386</v>
      </c>
      <c r="H323" s="26" t="n">
        <v>1</v>
      </c>
    </row>
    <row r="324" customFormat="false" ht="30" hidden="false" customHeight="true" outlineLevel="0" collapsed="false">
      <c r="A324" s="60" t="n">
        <f aca="false">ROW()-3</f>
        <v>321</v>
      </c>
      <c r="B324" s="59" t="s">
        <v>128</v>
      </c>
      <c r="C324" s="60" t="s">
        <v>62</v>
      </c>
      <c r="D324" s="11" t="s">
        <v>369</v>
      </c>
      <c r="E324" s="12" t="s">
        <v>64</v>
      </c>
      <c r="F324" s="61" t="n">
        <v>320</v>
      </c>
      <c r="G324" s="11" t="s">
        <v>387</v>
      </c>
      <c r="H324" s="26" t="n">
        <v>1</v>
      </c>
    </row>
    <row r="325" customFormat="false" ht="30" hidden="false" customHeight="true" outlineLevel="0" collapsed="false">
      <c r="A325" s="60" t="n">
        <f aca="false">ROW()-3</f>
        <v>322</v>
      </c>
      <c r="B325" s="59" t="s">
        <v>128</v>
      </c>
      <c r="C325" s="60" t="s">
        <v>62</v>
      </c>
      <c r="D325" s="11" t="s">
        <v>369</v>
      </c>
      <c r="E325" s="12" t="s">
        <v>64</v>
      </c>
      <c r="F325" s="61" t="n">
        <v>320</v>
      </c>
      <c r="G325" s="11" t="s">
        <v>388</v>
      </c>
      <c r="H325" s="26" t="n">
        <v>1</v>
      </c>
    </row>
    <row r="326" customFormat="false" ht="30" hidden="false" customHeight="true" outlineLevel="0" collapsed="false">
      <c r="A326" s="60" t="n">
        <f aca="false">ROW()-3</f>
        <v>323</v>
      </c>
      <c r="B326" s="59" t="s">
        <v>128</v>
      </c>
      <c r="C326" s="60" t="s">
        <v>62</v>
      </c>
      <c r="D326" s="11" t="s">
        <v>369</v>
      </c>
      <c r="E326" s="12" t="s">
        <v>64</v>
      </c>
      <c r="F326" s="61" t="n">
        <v>320</v>
      </c>
      <c r="G326" s="11" t="s">
        <v>389</v>
      </c>
      <c r="H326" s="26" t="n">
        <v>1</v>
      </c>
    </row>
    <row r="327" customFormat="false" ht="30" hidden="false" customHeight="true" outlineLevel="0" collapsed="false">
      <c r="A327" s="60" t="n">
        <f aca="false">ROW()-3</f>
        <v>324</v>
      </c>
      <c r="B327" s="59" t="s">
        <v>128</v>
      </c>
      <c r="C327" s="60" t="s">
        <v>62</v>
      </c>
      <c r="D327" s="11" t="s">
        <v>369</v>
      </c>
      <c r="E327" s="12" t="s">
        <v>64</v>
      </c>
      <c r="F327" s="61" t="n">
        <v>320</v>
      </c>
      <c r="G327" s="11" t="s">
        <v>390</v>
      </c>
      <c r="H327" s="26" t="n">
        <v>1</v>
      </c>
    </row>
    <row r="328" customFormat="false" ht="30" hidden="false" customHeight="true" outlineLevel="0" collapsed="false">
      <c r="A328" s="60" t="n">
        <f aca="false">ROW()-3</f>
        <v>325</v>
      </c>
      <c r="B328" s="59" t="s">
        <v>128</v>
      </c>
      <c r="C328" s="60" t="s">
        <v>62</v>
      </c>
      <c r="D328" s="11" t="s">
        <v>369</v>
      </c>
      <c r="E328" s="12" t="s">
        <v>64</v>
      </c>
      <c r="F328" s="61" t="n">
        <v>320</v>
      </c>
      <c r="G328" s="11" t="s">
        <v>391</v>
      </c>
      <c r="H328" s="26" t="n">
        <v>1</v>
      </c>
    </row>
    <row r="329" customFormat="false" ht="30" hidden="false" customHeight="true" outlineLevel="0" collapsed="false">
      <c r="A329" s="60" t="n">
        <f aca="false">ROW()-3</f>
        <v>326</v>
      </c>
      <c r="B329" s="59" t="s">
        <v>128</v>
      </c>
      <c r="C329" s="60" t="s">
        <v>62</v>
      </c>
      <c r="D329" s="11" t="s">
        <v>369</v>
      </c>
      <c r="E329" s="12" t="s">
        <v>64</v>
      </c>
      <c r="F329" s="61" t="n">
        <v>320</v>
      </c>
      <c r="G329" s="11" t="s">
        <v>392</v>
      </c>
      <c r="H329" s="26" t="n">
        <v>1</v>
      </c>
    </row>
    <row r="330" customFormat="false" ht="30" hidden="false" customHeight="true" outlineLevel="0" collapsed="false">
      <c r="A330" s="60" t="n">
        <f aca="false">ROW()-3</f>
        <v>327</v>
      </c>
      <c r="B330" s="59" t="s">
        <v>128</v>
      </c>
      <c r="C330" s="60" t="s">
        <v>62</v>
      </c>
      <c r="D330" s="11" t="s">
        <v>369</v>
      </c>
      <c r="E330" s="12" t="s">
        <v>64</v>
      </c>
      <c r="F330" s="61" t="n">
        <v>320</v>
      </c>
      <c r="G330" s="11" t="s">
        <v>393</v>
      </c>
      <c r="H330" s="26" t="n">
        <v>1</v>
      </c>
    </row>
    <row r="331" customFormat="false" ht="30" hidden="false" customHeight="true" outlineLevel="0" collapsed="false">
      <c r="A331" s="60" t="n">
        <f aca="false">ROW()-3</f>
        <v>328</v>
      </c>
      <c r="B331" s="59" t="s">
        <v>128</v>
      </c>
      <c r="C331" s="60" t="s">
        <v>62</v>
      </c>
      <c r="D331" s="11" t="s">
        <v>369</v>
      </c>
      <c r="E331" s="12" t="s">
        <v>64</v>
      </c>
      <c r="F331" s="61" t="n">
        <v>320</v>
      </c>
      <c r="G331" s="11" t="s">
        <v>394</v>
      </c>
      <c r="H331" s="26" t="n">
        <v>1</v>
      </c>
    </row>
    <row r="332" customFormat="false" ht="30" hidden="false" customHeight="true" outlineLevel="0" collapsed="false">
      <c r="A332" s="60" t="n">
        <f aca="false">ROW()-3</f>
        <v>329</v>
      </c>
      <c r="B332" s="59" t="s">
        <v>128</v>
      </c>
      <c r="C332" s="60" t="s">
        <v>62</v>
      </c>
      <c r="D332" s="11" t="s">
        <v>369</v>
      </c>
      <c r="E332" s="12" t="s">
        <v>64</v>
      </c>
      <c r="F332" s="61" t="n">
        <v>320</v>
      </c>
      <c r="G332" s="11" t="s">
        <v>395</v>
      </c>
      <c r="H332" s="26" t="n">
        <v>1</v>
      </c>
    </row>
    <row r="333" customFormat="false" ht="30" hidden="false" customHeight="true" outlineLevel="0" collapsed="false">
      <c r="A333" s="60" t="n">
        <f aca="false">ROW()-3</f>
        <v>330</v>
      </c>
      <c r="B333" s="59" t="s">
        <v>128</v>
      </c>
      <c r="C333" s="60" t="s">
        <v>62</v>
      </c>
      <c r="D333" s="11" t="s">
        <v>369</v>
      </c>
      <c r="E333" s="12" t="s">
        <v>64</v>
      </c>
      <c r="F333" s="61" t="n">
        <v>320</v>
      </c>
      <c r="G333" s="11" t="s">
        <v>396</v>
      </c>
      <c r="H333" s="26" t="n">
        <v>1</v>
      </c>
    </row>
    <row r="334" customFormat="false" ht="30" hidden="false" customHeight="true" outlineLevel="0" collapsed="false">
      <c r="A334" s="60" t="n">
        <f aca="false">ROW()-3</f>
        <v>331</v>
      </c>
      <c r="B334" s="59" t="s">
        <v>128</v>
      </c>
      <c r="C334" s="60" t="s">
        <v>62</v>
      </c>
      <c r="D334" s="11" t="s">
        <v>369</v>
      </c>
      <c r="E334" s="12" t="s">
        <v>64</v>
      </c>
      <c r="F334" s="61" t="n">
        <v>320</v>
      </c>
      <c r="G334" s="11" t="s">
        <v>397</v>
      </c>
      <c r="H334" s="26" t="n">
        <v>1</v>
      </c>
    </row>
    <row r="335" customFormat="false" ht="30" hidden="false" customHeight="true" outlineLevel="0" collapsed="false">
      <c r="A335" s="60" t="n">
        <f aca="false">ROW()-3</f>
        <v>332</v>
      </c>
      <c r="B335" s="59" t="s">
        <v>128</v>
      </c>
      <c r="C335" s="60" t="s">
        <v>62</v>
      </c>
      <c r="D335" s="11" t="s">
        <v>369</v>
      </c>
      <c r="E335" s="12" t="s">
        <v>64</v>
      </c>
      <c r="F335" s="61" t="n">
        <v>320</v>
      </c>
      <c r="G335" s="11" t="s">
        <v>398</v>
      </c>
      <c r="H335" s="26" t="n">
        <v>1</v>
      </c>
    </row>
    <row r="336" customFormat="false" ht="30" hidden="false" customHeight="true" outlineLevel="0" collapsed="false">
      <c r="A336" s="60" t="n">
        <f aca="false">ROW()-3</f>
        <v>333</v>
      </c>
      <c r="B336" s="59" t="s">
        <v>128</v>
      </c>
      <c r="C336" s="60" t="s">
        <v>62</v>
      </c>
      <c r="D336" s="11" t="s">
        <v>369</v>
      </c>
      <c r="E336" s="12" t="s">
        <v>64</v>
      </c>
      <c r="F336" s="61" t="n">
        <v>320</v>
      </c>
      <c r="G336" s="11" t="s">
        <v>399</v>
      </c>
      <c r="H336" s="26" t="n">
        <v>1</v>
      </c>
    </row>
    <row r="337" customFormat="false" ht="30" hidden="false" customHeight="true" outlineLevel="0" collapsed="false">
      <c r="A337" s="60" t="n">
        <f aca="false">ROW()-3</f>
        <v>334</v>
      </c>
      <c r="B337" s="59" t="s">
        <v>128</v>
      </c>
      <c r="C337" s="60" t="s">
        <v>62</v>
      </c>
      <c r="D337" s="11" t="s">
        <v>369</v>
      </c>
      <c r="E337" s="12" t="s">
        <v>64</v>
      </c>
      <c r="F337" s="61" t="n">
        <v>320</v>
      </c>
      <c r="G337" s="11" t="s">
        <v>400</v>
      </c>
      <c r="H337" s="26" t="n">
        <v>1</v>
      </c>
    </row>
    <row r="338" customFormat="false" ht="30" hidden="false" customHeight="true" outlineLevel="0" collapsed="false">
      <c r="A338" s="60" t="n">
        <f aca="false">ROW()-3</f>
        <v>335</v>
      </c>
      <c r="B338" s="59" t="s">
        <v>128</v>
      </c>
      <c r="C338" s="60" t="s">
        <v>62</v>
      </c>
      <c r="D338" s="11" t="s">
        <v>369</v>
      </c>
      <c r="E338" s="12" t="s">
        <v>64</v>
      </c>
      <c r="F338" s="61" t="n">
        <v>320</v>
      </c>
      <c r="G338" s="11" t="s">
        <v>401</v>
      </c>
      <c r="H338" s="26" t="n">
        <v>1</v>
      </c>
    </row>
    <row r="339" customFormat="false" ht="30" hidden="false" customHeight="true" outlineLevel="0" collapsed="false">
      <c r="A339" s="60" t="n">
        <f aca="false">ROW()-3</f>
        <v>336</v>
      </c>
      <c r="B339" s="59" t="s">
        <v>128</v>
      </c>
      <c r="C339" s="60" t="s">
        <v>62</v>
      </c>
      <c r="D339" s="11" t="s">
        <v>369</v>
      </c>
      <c r="E339" s="12" t="s">
        <v>64</v>
      </c>
      <c r="F339" s="61" t="n">
        <v>320</v>
      </c>
      <c r="G339" s="11" t="s">
        <v>402</v>
      </c>
      <c r="H339" s="26" t="n">
        <v>1</v>
      </c>
    </row>
    <row r="340" customFormat="false" ht="30" hidden="false" customHeight="true" outlineLevel="0" collapsed="false">
      <c r="A340" s="60" t="n">
        <f aca="false">ROW()-3</f>
        <v>337</v>
      </c>
      <c r="B340" s="59" t="s">
        <v>128</v>
      </c>
      <c r="C340" s="60" t="s">
        <v>62</v>
      </c>
      <c r="D340" s="11" t="s">
        <v>369</v>
      </c>
      <c r="E340" s="12" t="s">
        <v>64</v>
      </c>
      <c r="F340" s="61" t="n">
        <v>320</v>
      </c>
      <c r="G340" s="11" t="s">
        <v>403</v>
      </c>
      <c r="H340" s="26" t="n">
        <v>1</v>
      </c>
    </row>
    <row r="341" customFormat="false" ht="30" hidden="false" customHeight="true" outlineLevel="0" collapsed="false">
      <c r="A341" s="60" t="n">
        <f aca="false">ROW()-3</f>
        <v>338</v>
      </c>
      <c r="B341" s="59" t="s">
        <v>128</v>
      </c>
      <c r="C341" s="60" t="s">
        <v>62</v>
      </c>
      <c r="D341" s="11" t="s">
        <v>369</v>
      </c>
      <c r="E341" s="12" t="s">
        <v>64</v>
      </c>
      <c r="F341" s="61" t="n">
        <v>320</v>
      </c>
      <c r="G341" s="11" t="s">
        <v>404</v>
      </c>
      <c r="H341" s="26" t="n">
        <v>1</v>
      </c>
    </row>
    <row r="342" customFormat="false" ht="30" hidden="false" customHeight="true" outlineLevel="0" collapsed="false">
      <c r="A342" s="60" t="n">
        <f aca="false">ROW()-3</f>
        <v>339</v>
      </c>
      <c r="B342" s="59" t="s">
        <v>128</v>
      </c>
      <c r="C342" s="60" t="s">
        <v>62</v>
      </c>
      <c r="D342" s="11" t="s">
        <v>369</v>
      </c>
      <c r="E342" s="12" t="s">
        <v>64</v>
      </c>
      <c r="F342" s="61" t="n">
        <v>320</v>
      </c>
      <c r="G342" s="11" t="s">
        <v>405</v>
      </c>
      <c r="H342" s="26" t="n">
        <v>1</v>
      </c>
    </row>
    <row r="343" customFormat="false" ht="30" hidden="false" customHeight="true" outlineLevel="0" collapsed="false">
      <c r="A343" s="60" t="n">
        <f aca="false">ROW()-3</f>
        <v>340</v>
      </c>
      <c r="B343" s="59" t="s">
        <v>128</v>
      </c>
      <c r="C343" s="60" t="s">
        <v>62</v>
      </c>
      <c r="D343" s="11" t="s">
        <v>369</v>
      </c>
      <c r="E343" s="12" t="s">
        <v>64</v>
      </c>
      <c r="F343" s="61" t="n">
        <v>320</v>
      </c>
      <c r="G343" s="11" t="s">
        <v>406</v>
      </c>
      <c r="H343" s="26" t="n">
        <v>1</v>
      </c>
    </row>
    <row r="344" customFormat="false" ht="30" hidden="false" customHeight="true" outlineLevel="0" collapsed="false">
      <c r="A344" s="60" t="n">
        <f aca="false">ROW()-3</f>
        <v>341</v>
      </c>
      <c r="B344" s="59" t="s">
        <v>128</v>
      </c>
      <c r="C344" s="60" t="s">
        <v>62</v>
      </c>
      <c r="D344" s="11" t="s">
        <v>369</v>
      </c>
      <c r="E344" s="12" t="s">
        <v>64</v>
      </c>
      <c r="F344" s="61" t="n">
        <v>320</v>
      </c>
      <c r="G344" s="11" t="s">
        <v>407</v>
      </c>
      <c r="H344" s="26" t="n">
        <v>1</v>
      </c>
    </row>
    <row r="345" customFormat="false" ht="30" hidden="false" customHeight="true" outlineLevel="0" collapsed="false">
      <c r="A345" s="60" t="n">
        <f aca="false">ROW()-3</f>
        <v>342</v>
      </c>
      <c r="B345" s="59" t="s">
        <v>128</v>
      </c>
      <c r="C345" s="60" t="s">
        <v>62</v>
      </c>
      <c r="D345" s="11" t="s">
        <v>369</v>
      </c>
      <c r="E345" s="12" t="s">
        <v>64</v>
      </c>
      <c r="F345" s="61" t="n">
        <v>320</v>
      </c>
      <c r="G345" s="11" t="s">
        <v>408</v>
      </c>
      <c r="H345" s="26" t="n">
        <v>1</v>
      </c>
    </row>
    <row r="346" customFormat="false" ht="30" hidden="false" customHeight="true" outlineLevel="0" collapsed="false">
      <c r="A346" s="60" t="n">
        <f aca="false">ROW()-3</f>
        <v>343</v>
      </c>
      <c r="B346" s="59" t="s">
        <v>128</v>
      </c>
      <c r="C346" s="60" t="s">
        <v>62</v>
      </c>
      <c r="D346" s="11" t="s">
        <v>369</v>
      </c>
      <c r="E346" s="12" t="s">
        <v>64</v>
      </c>
      <c r="F346" s="61" t="n">
        <v>320</v>
      </c>
      <c r="G346" s="11" t="s">
        <v>409</v>
      </c>
      <c r="H346" s="26" t="n">
        <v>1</v>
      </c>
    </row>
    <row r="347" customFormat="false" ht="30" hidden="false" customHeight="true" outlineLevel="0" collapsed="false">
      <c r="A347" s="60" t="n">
        <f aca="false">ROW()-3</f>
        <v>344</v>
      </c>
      <c r="B347" s="59" t="s">
        <v>128</v>
      </c>
      <c r="C347" s="60" t="s">
        <v>62</v>
      </c>
      <c r="D347" s="11" t="s">
        <v>369</v>
      </c>
      <c r="E347" s="12" t="s">
        <v>64</v>
      </c>
      <c r="F347" s="61" t="n">
        <v>320</v>
      </c>
      <c r="G347" s="11" t="s">
        <v>410</v>
      </c>
      <c r="H347" s="26" t="n">
        <v>1</v>
      </c>
    </row>
    <row r="348" customFormat="false" ht="30" hidden="false" customHeight="true" outlineLevel="0" collapsed="false">
      <c r="A348" s="60" t="n">
        <f aca="false">ROW()-3</f>
        <v>345</v>
      </c>
      <c r="B348" s="59" t="s">
        <v>128</v>
      </c>
      <c r="C348" s="60" t="s">
        <v>62</v>
      </c>
      <c r="D348" s="11" t="s">
        <v>369</v>
      </c>
      <c r="E348" s="12" t="s">
        <v>64</v>
      </c>
      <c r="F348" s="61" t="n">
        <v>320</v>
      </c>
      <c r="G348" s="11" t="s">
        <v>411</v>
      </c>
      <c r="H348" s="26" t="n">
        <v>1</v>
      </c>
    </row>
    <row r="349" customFormat="false" ht="30" hidden="false" customHeight="true" outlineLevel="0" collapsed="false">
      <c r="A349" s="60" t="n">
        <f aca="false">ROW()-3</f>
        <v>346</v>
      </c>
      <c r="B349" s="59" t="s">
        <v>128</v>
      </c>
      <c r="C349" s="60" t="s">
        <v>62</v>
      </c>
      <c r="D349" s="11" t="s">
        <v>369</v>
      </c>
      <c r="E349" s="12" t="s">
        <v>64</v>
      </c>
      <c r="F349" s="61" t="n">
        <v>320</v>
      </c>
      <c r="G349" s="11" t="s">
        <v>412</v>
      </c>
      <c r="H349" s="26" t="n">
        <v>1</v>
      </c>
    </row>
    <row r="350" customFormat="false" ht="30" hidden="false" customHeight="true" outlineLevel="0" collapsed="false">
      <c r="A350" s="60" t="n">
        <f aca="false">ROW()-3</f>
        <v>347</v>
      </c>
      <c r="B350" s="59" t="s">
        <v>128</v>
      </c>
      <c r="C350" s="60" t="s">
        <v>62</v>
      </c>
      <c r="D350" s="11" t="s">
        <v>369</v>
      </c>
      <c r="E350" s="12" t="s">
        <v>64</v>
      </c>
      <c r="F350" s="61" t="n">
        <v>320</v>
      </c>
      <c r="G350" s="11" t="s">
        <v>413</v>
      </c>
      <c r="H350" s="26" t="n">
        <v>1</v>
      </c>
    </row>
    <row r="351" customFormat="false" ht="30" hidden="false" customHeight="true" outlineLevel="0" collapsed="false">
      <c r="A351" s="60" t="n">
        <f aca="false">ROW()-3</f>
        <v>348</v>
      </c>
      <c r="B351" s="59" t="s">
        <v>128</v>
      </c>
      <c r="C351" s="60" t="s">
        <v>62</v>
      </c>
      <c r="D351" s="11" t="s">
        <v>369</v>
      </c>
      <c r="E351" s="12" t="s">
        <v>64</v>
      </c>
      <c r="F351" s="61" t="n">
        <v>320</v>
      </c>
      <c r="G351" s="11" t="s">
        <v>414</v>
      </c>
      <c r="H351" s="26" t="n">
        <v>1</v>
      </c>
    </row>
    <row r="352" customFormat="false" ht="30" hidden="false" customHeight="true" outlineLevel="0" collapsed="false">
      <c r="A352" s="60" t="n">
        <f aca="false">ROW()-3</f>
        <v>349</v>
      </c>
      <c r="B352" s="59" t="s">
        <v>128</v>
      </c>
      <c r="C352" s="60" t="s">
        <v>62</v>
      </c>
      <c r="D352" s="11" t="s">
        <v>369</v>
      </c>
      <c r="E352" s="12" t="s">
        <v>64</v>
      </c>
      <c r="F352" s="61" t="n">
        <v>320</v>
      </c>
      <c r="G352" s="11" t="s">
        <v>415</v>
      </c>
      <c r="H352" s="26" t="n">
        <v>1</v>
      </c>
    </row>
    <row r="353" customFormat="false" ht="30" hidden="false" customHeight="true" outlineLevel="0" collapsed="false">
      <c r="A353" s="60" t="n">
        <f aca="false">ROW()-3</f>
        <v>350</v>
      </c>
      <c r="B353" s="59" t="s">
        <v>128</v>
      </c>
      <c r="C353" s="60" t="s">
        <v>62</v>
      </c>
      <c r="D353" s="11" t="s">
        <v>369</v>
      </c>
      <c r="E353" s="12" t="s">
        <v>64</v>
      </c>
      <c r="F353" s="61" t="n">
        <v>320</v>
      </c>
      <c r="G353" s="11" t="s">
        <v>416</v>
      </c>
      <c r="H353" s="26" t="n">
        <v>1</v>
      </c>
    </row>
    <row r="354" customFormat="false" ht="30" hidden="false" customHeight="true" outlineLevel="0" collapsed="false">
      <c r="A354" s="60" t="n">
        <f aca="false">ROW()-3</f>
        <v>351</v>
      </c>
      <c r="B354" s="59" t="s">
        <v>128</v>
      </c>
      <c r="C354" s="60" t="s">
        <v>62</v>
      </c>
      <c r="D354" s="11" t="s">
        <v>369</v>
      </c>
      <c r="E354" s="12" t="s">
        <v>64</v>
      </c>
      <c r="F354" s="61" t="n">
        <v>320</v>
      </c>
      <c r="G354" s="11" t="s">
        <v>417</v>
      </c>
      <c r="H354" s="26" t="n">
        <v>1</v>
      </c>
    </row>
    <row r="355" customFormat="false" ht="30" hidden="false" customHeight="true" outlineLevel="0" collapsed="false">
      <c r="A355" s="60" t="n">
        <f aca="false">ROW()-3</f>
        <v>352</v>
      </c>
      <c r="B355" s="59" t="s">
        <v>128</v>
      </c>
      <c r="C355" s="60" t="s">
        <v>62</v>
      </c>
      <c r="D355" s="11" t="s">
        <v>369</v>
      </c>
      <c r="E355" s="12" t="s">
        <v>64</v>
      </c>
      <c r="F355" s="61" t="n">
        <v>320</v>
      </c>
      <c r="G355" s="11" t="s">
        <v>418</v>
      </c>
      <c r="H355" s="26" t="n">
        <v>1</v>
      </c>
    </row>
    <row r="356" customFormat="false" ht="30" hidden="false" customHeight="true" outlineLevel="0" collapsed="false">
      <c r="A356" s="60" t="n">
        <f aca="false">ROW()-3</f>
        <v>353</v>
      </c>
      <c r="B356" s="59" t="s">
        <v>128</v>
      </c>
      <c r="C356" s="60" t="s">
        <v>62</v>
      </c>
      <c r="D356" s="11" t="s">
        <v>369</v>
      </c>
      <c r="E356" s="12" t="s">
        <v>64</v>
      </c>
      <c r="F356" s="61" t="n">
        <v>320</v>
      </c>
      <c r="G356" s="11" t="s">
        <v>419</v>
      </c>
      <c r="H356" s="26" t="n">
        <v>1</v>
      </c>
    </row>
    <row r="357" customFormat="false" ht="30" hidden="false" customHeight="true" outlineLevel="0" collapsed="false">
      <c r="A357" s="60" t="n">
        <f aca="false">ROW()-3</f>
        <v>354</v>
      </c>
      <c r="B357" s="59" t="s">
        <v>128</v>
      </c>
      <c r="C357" s="60" t="s">
        <v>62</v>
      </c>
      <c r="D357" s="11" t="s">
        <v>369</v>
      </c>
      <c r="E357" s="12" t="s">
        <v>64</v>
      </c>
      <c r="F357" s="61" t="n">
        <v>320</v>
      </c>
      <c r="G357" s="11" t="s">
        <v>420</v>
      </c>
      <c r="H357" s="26" t="n">
        <v>1</v>
      </c>
    </row>
    <row r="358" customFormat="false" ht="30" hidden="false" customHeight="true" outlineLevel="0" collapsed="false">
      <c r="A358" s="60" t="n">
        <f aca="false">ROW()-3</f>
        <v>355</v>
      </c>
      <c r="B358" s="59" t="s">
        <v>128</v>
      </c>
      <c r="C358" s="60" t="s">
        <v>62</v>
      </c>
      <c r="D358" s="11" t="s">
        <v>369</v>
      </c>
      <c r="E358" s="12" t="s">
        <v>64</v>
      </c>
      <c r="F358" s="61" t="n">
        <v>320</v>
      </c>
      <c r="G358" s="11" t="s">
        <v>421</v>
      </c>
      <c r="H358" s="26" t="n">
        <v>1</v>
      </c>
    </row>
    <row r="359" customFormat="false" ht="30" hidden="false" customHeight="true" outlineLevel="0" collapsed="false">
      <c r="A359" s="60" t="n">
        <f aca="false">ROW()-3</f>
        <v>356</v>
      </c>
      <c r="B359" s="59" t="s">
        <v>128</v>
      </c>
      <c r="C359" s="60" t="s">
        <v>62</v>
      </c>
      <c r="D359" s="11" t="s">
        <v>369</v>
      </c>
      <c r="E359" s="12" t="s">
        <v>64</v>
      </c>
      <c r="F359" s="61" t="n">
        <v>320</v>
      </c>
      <c r="G359" s="11" t="s">
        <v>422</v>
      </c>
      <c r="H359" s="26" t="n">
        <v>1</v>
      </c>
    </row>
    <row r="360" customFormat="false" ht="30" hidden="false" customHeight="true" outlineLevel="0" collapsed="false">
      <c r="A360" s="60" t="n">
        <f aca="false">ROW()-3</f>
        <v>357</v>
      </c>
      <c r="B360" s="59" t="s">
        <v>128</v>
      </c>
      <c r="C360" s="60" t="s">
        <v>62</v>
      </c>
      <c r="D360" s="11" t="s">
        <v>369</v>
      </c>
      <c r="E360" s="12" t="s">
        <v>64</v>
      </c>
      <c r="F360" s="61" t="n">
        <v>320</v>
      </c>
      <c r="G360" s="11" t="s">
        <v>423</v>
      </c>
      <c r="H360" s="26" t="n">
        <v>1</v>
      </c>
    </row>
    <row r="361" customFormat="false" ht="30" hidden="false" customHeight="true" outlineLevel="0" collapsed="false">
      <c r="A361" s="60" t="n">
        <f aca="false">ROW()-3</f>
        <v>358</v>
      </c>
      <c r="B361" s="59" t="s">
        <v>128</v>
      </c>
      <c r="C361" s="60" t="s">
        <v>62</v>
      </c>
      <c r="D361" s="11" t="s">
        <v>369</v>
      </c>
      <c r="E361" s="12" t="s">
        <v>64</v>
      </c>
      <c r="F361" s="61" t="n">
        <v>320</v>
      </c>
      <c r="G361" s="11" t="s">
        <v>424</v>
      </c>
      <c r="H361" s="26" t="n">
        <v>1</v>
      </c>
    </row>
    <row r="362" customFormat="false" ht="30" hidden="false" customHeight="true" outlineLevel="0" collapsed="false">
      <c r="A362" s="60" t="n">
        <f aca="false">ROW()-3</f>
        <v>359</v>
      </c>
      <c r="B362" s="59" t="s">
        <v>128</v>
      </c>
      <c r="C362" s="60" t="s">
        <v>62</v>
      </c>
      <c r="D362" s="11" t="s">
        <v>369</v>
      </c>
      <c r="E362" s="12" t="s">
        <v>64</v>
      </c>
      <c r="F362" s="61" t="n">
        <v>320</v>
      </c>
      <c r="G362" s="11" t="s">
        <v>425</v>
      </c>
      <c r="H362" s="26" t="n">
        <v>1</v>
      </c>
    </row>
    <row r="363" customFormat="false" ht="30" hidden="false" customHeight="true" outlineLevel="0" collapsed="false">
      <c r="A363" s="60" t="n">
        <f aca="false">ROW()-3</f>
        <v>360</v>
      </c>
      <c r="B363" s="59" t="s">
        <v>128</v>
      </c>
      <c r="C363" s="60" t="s">
        <v>62</v>
      </c>
      <c r="D363" s="11" t="s">
        <v>369</v>
      </c>
      <c r="E363" s="12" t="s">
        <v>64</v>
      </c>
      <c r="F363" s="61" t="n">
        <v>320</v>
      </c>
      <c r="G363" s="11" t="s">
        <v>426</v>
      </c>
      <c r="H363" s="26" t="n">
        <v>1</v>
      </c>
    </row>
    <row r="364" customFormat="false" ht="30" hidden="false" customHeight="true" outlineLevel="0" collapsed="false">
      <c r="A364" s="60" t="n">
        <f aca="false">ROW()-3</f>
        <v>361</v>
      </c>
      <c r="B364" s="59" t="s">
        <v>128</v>
      </c>
      <c r="C364" s="60" t="s">
        <v>62</v>
      </c>
      <c r="D364" s="11" t="s">
        <v>369</v>
      </c>
      <c r="E364" s="12" t="s">
        <v>64</v>
      </c>
      <c r="F364" s="61" t="n">
        <v>320</v>
      </c>
      <c r="G364" s="11" t="s">
        <v>427</v>
      </c>
      <c r="H364" s="26" t="n">
        <v>1</v>
      </c>
    </row>
    <row r="365" customFormat="false" ht="30" hidden="false" customHeight="true" outlineLevel="0" collapsed="false">
      <c r="A365" s="60" t="n">
        <f aca="false">ROW()-3</f>
        <v>362</v>
      </c>
      <c r="B365" s="59" t="s">
        <v>128</v>
      </c>
      <c r="C365" s="60" t="s">
        <v>62</v>
      </c>
      <c r="D365" s="11" t="s">
        <v>369</v>
      </c>
      <c r="E365" s="12" t="s">
        <v>64</v>
      </c>
      <c r="F365" s="61" t="n">
        <v>320</v>
      </c>
      <c r="G365" s="11" t="s">
        <v>428</v>
      </c>
      <c r="H365" s="26" t="n">
        <v>1</v>
      </c>
    </row>
    <row r="366" customFormat="false" ht="30" hidden="false" customHeight="true" outlineLevel="0" collapsed="false">
      <c r="A366" s="60" t="n">
        <f aca="false">ROW()-3</f>
        <v>363</v>
      </c>
      <c r="B366" s="59" t="s">
        <v>128</v>
      </c>
      <c r="C366" s="60" t="s">
        <v>62</v>
      </c>
      <c r="D366" s="11" t="s">
        <v>369</v>
      </c>
      <c r="E366" s="12" t="s">
        <v>64</v>
      </c>
      <c r="F366" s="61" t="n">
        <v>320</v>
      </c>
      <c r="G366" s="11" t="s">
        <v>429</v>
      </c>
      <c r="H366" s="26" t="n">
        <v>1</v>
      </c>
    </row>
    <row r="367" customFormat="false" ht="30" hidden="false" customHeight="true" outlineLevel="0" collapsed="false">
      <c r="A367" s="60" t="n">
        <f aca="false">ROW()-3</f>
        <v>364</v>
      </c>
      <c r="B367" s="59" t="s">
        <v>128</v>
      </c>
      <c r="C367" s="60" t="s">
        <v>62</v>
      </c>
      <c r="D367" s="11" t="s">
        <v>369</v>
      </c>
      <c r="E367" s="12" t="s">
        <v>64</v>
      </c>
      <c r="F367" s="61" t="n">
        <v>320</v>
      </c>
      <c r="G367" s="11" t="s">
        <v>430</v>
      </c>
      <c r="H367" s="26" t="n">
        <v>1</v>
      </c>
    </row>
    <row r="368" customFormat="false" ht="30" hidden="false" customHeight="true" outlineLevel="0" collapsed="false">
      <c r="A368" s="60" t="n">
        <f aca="false">ROW()-3</f>
        <v>365</v>
      </c>
      <c r="B368" s="59" t="s">
        <v>128</v>
      </c>
      <c r="C368" s="60" t="s">
        <v>62</v>
      </c>
      <c r="D368" s="11" t="s">
        <v>369</v>
      </c>
      <c r="E368" s="12" t="s">
        <v>64</v>
      </c>
      <c r="F368" s="61" t="n">
        <v>320</v>
      </c>
      <c r="G368" s="11" t="s">
        <v>431</v>
      </c>
      <c r="H368" s="26" t="n">
        <v>1</v>
      </c>
    </row>
    <row r="369" customFormat="false" ht="30" hidden="false" customHeight="true" outlineLevel="0" collapsed="false">
      <c r="A369" s="60" t="n">
        <f aca="false">ROW()-3</f>
        <v>366</v>
      </c>
      <c r="B369" s="59" t="s">
        <v>128</v>
      </c>
      <c r="C369" s="60" t="s">
        <v>62</v>
      </c>
      <c r="D369" s="11" t="s">
        <v>369</v>
      </c>
      <c r="E369" s="12" t="s">
        <v>64</v>
      </c>
      <c r="F369" s="61" t="n">
        <v>320</v>
      </c>
      <c r="G369" s="11" t="s">
        <v>432</v>
      </c>
      <c r="H369" s="26" t="n">
        <v>1</v>
      </c>
    </row>
    <row r="370" customFormat="false" ht="30" hidden="false" customHeight="true" outlineLevel="0" collapsed="false">
      <c r="A370" s="60" t="n">
        <f aca="false">ROW()-3</f>
        <v>367</v>
      </c>
      <c r="B370" s="59" t="s">
        <v>128</v>
      </c>
      <c r="C370" s="60" t="s">
        <v>62</v>
      </c>
      <c r="D370" s="11" t="s">
        <v>369</v>
      </c>
      <c r="E370" s="12" t="s">
        <v>64</v>
      </c>
      <c r="F370" s="61" t="n">
        <v>320</v>
      </c>
      <c r="G370" s="11" t="s">
        <v>433</v>
      </c>
      <c r="H370" s="26" t="n">
        <v>1</v>
      </c>
    </row>
    <row r="371" customFormat="false" ht="30" hidden="false" customHeight="true" outlineLevel="0" collapsed="false">
      <c r="A371" s="60" t="n">
        <f aca="false">ROW()-3</f>
        <v>368</v>
      </c>
      <c r="B371" s="59" t="s">
        <v>128</v>
      </c>
      <c r="C371" s="60" t="s">
        <v>62</v>
      </c>
      <c r="D371" s="11" t="s">
        <v>369</v>
      </c>
      <c r="E371" s="12" t="s">
        <v>64</v>
      </c>
      <c r="F371" s="61" t="n">
        <v>320</v>
      </c>
      <c r="G371" s="11" t="s">
        <v>434</v>
      </c>
      <c r="H371" s="26" t="n">
        <v>1</v>
      </c>
    </row>
    <row r="372" customFormat="false" ht="30" hidden="false" customHeight="true" outlineLevel="0" collapsed="false">
      <c r="A372" s="60" t="n">
        <f aca="false">ROW()-3</f>
        <v>369</v>
      </c>
      <c r="B372" s="59" t="s">
        <v>128</v>
      </c>
      <c r="C372" s="60" t="s">
        <v>62</v>
      </c>
      <c r="D372" s="11" t="s">
        <v>369</v>
      </c>
      <c r="E372" s="12" t="s">
        <v>64</v>
      </c>
      <c r="F372" s="61" t="n">
        <v>320</v>
      </c>
      <c r="G372" s="11" t="s">
        <v>435</v>
      </c>
      <c r="H372" s="26" t="n">
        <v>1</v>
      </c>
    </row>
    <row r="373" customFormat="false" ht="30" hidden="false" customHeight="true" outlineLevel="0" collapsed="false">
      <c r="A373" s="60" t="n">
        <f aca="false">ROW()-3</f>
        <v>370</v>
      </c>
      <c r="B373" s="59" t="s">
        <v>128</v>
      </c>
      <c r="C373" s="60" t="s">
        <v>62</v>
      </c>
      <c r="D373" s="11" t="s">
        <v>369</v>
      </c>
      <c r="E373" s="12" t="s">
        <v>64</v>
      </c>
      <c r="F373" s="61" t="n">
        <v>320</v>
      </c>
      <c r="G373" s="11" t="s">
        <v>436</v>
      </c>
      <c r="H373" s="26" t="n">
        <v>1</v>
      </c>
    </row>
    <row r="374" customFormat="false" ht="30" hidden="false" customHeight="true" outlineLevel="0" collapsed="false">
      <c r="A374" s="60" t="n">
        <f aca="false">ROW()-3</f>
        <v>371</v>
      </c>
      <c r="B374" s="59" t="s">
        <v>128</v>
      </c>
      <c r="C374" s="60" t="s">
        <v>62</v>
      </c>
      <c r="D374" s="11" t="s">
        <v>369</v>
      </c>
      <c r="E374" s="12" t="s">
        <v>64</v>
      </c>
      <c r="F374" s="61" t="n">
        <v>320</v>
      </c>
      <c r="G374" s="11" t="s">
        <v>437</v>
      </c>
      <c r="H374" s="26" t="n">
        <v>1</v>
      </c>
    </row>
    <row r="375" customFormat="false" ht="30" hidden="false" customHeight="true" outlineLevel="0" collapsed="false">
      <c r="A375" s="60" t="n">
        <f aca="false">ROW()-3</f>
        <v>372</v>
      </c>
      <c r="B375" s="59" t="s">
        <v>128</v>
      </c>
      <c r="C375" s="60" t="s">
        <v>62</v>
      </c>
      <c r="D375" s="11" t="s">
        <v>369</v>
      </c>
      <c r="E375" s="12" t="s">
        <v>64</v>
      </c>
      <c r="F375" s="61" t="n">
        <v>320</v>
      </c>
      <c r="G375" s="11" t="s">
        <v>438</v>
      </c>
      <c r="H375" s="26" t="n">
        <v>1</v>
      </c>
    </row>
    <row r="376" customFormat="false" ht="30" hidden="false" customHeight="true" outlineLevel="0" collapsed="false">
      <c r="A376" s="60" t="n">
        <f aca="false">ROW()-3</f>
        <v>373</v>
      </c>
      <c r="B376" s="59" t="s">
        <v>128</v>
      </c>
      <c r="C376" s="60" t="s">
        <v>62</v>
      </c>
      <c r="D376" s="11" t="s">
        <v>369</v>
      </c>
      <c r="E376" s="12" t="s">
        <v>64</v>
      </c>
      <c r="F376" s="61" t="n">
        <v>320</v>
      </c>
      <c r="G376" s="11" t="s">
        <v>439</v>
      </c>
      <c r="H376" s="26" t="n">
        <v>1</v>
      </c>
    </row>
    <row r="377" customFormat="false" ht="30" hidden="false" customHeight="true" outlineLevel="0" collapsed="false">
      <c r="A377" s="60" t="n">
        <f aca="false">ROW()-3</f>
        <v>374</v>
      </c>
      <c r="B377" s="59" t="s">
        <v>128</v>
      </c>
      <c r="C377" s="60" t="s">
        <v>62</v>
      </c>
      <c r="D377" s="11" t="s">
        <v>440</v>
      </c>
      <c r="E377" s="12" t="s">
        <v>64</v>
      </c>
      <c r="F377" s="61" t="n">
        <v>320</v>
      </c>
      <c r="G377" s="11" t="s">
        <v>441</v>
      </c>
      <c r="H377" s="26" t="n">
        <v>1</v>
      </c>
    </row>
    <row r="378" customFormat="false" ht="30" hidden="false" customHeight="true" outlineLevel="0" collapsed="false">
      <c r="A378" s="60" t="n">
        <f aca="false">ROW()-3</f>
        <v>375</v>
      </c>
      <c r="B378" s="59" t="s">
        <v>128</v>
      </c>
      <c r="C378" s="60" t="s">
        <v>62</v>
      </c>
      <c r="D378" s="11" t="s">
        <v>440</v>
      </c>
      <c r="E378" s="12" t="s">
        <v>64</v>
      </c>
      <c r="F378" s="61" t="n">
        <v>320</v>
      </c>
      <c r="G378" s="11" t="s">
        <v>442</v>
      </c>
      <c r="H378" s="26" t="n">
        <v>1</v>
      </c>
    </row>
    <row r="379" customFormat="false" ht="30" hidden="false" customHeight="true" outlineLevel="0" collapsed="false">
      <c r="A379" s="60" t="n">
        <f aca="false">ROW()-3</f>
        <v>376</v>
      </c>
      <c r="B379" s="59" t="s">
        <v>128</v>
      </c>
      <c r="C379" s="60" t="s">
        <v>62</v>
      </c>
      <c r="D379" s="11" t="s">
        <v>440</v>
      </c>
      <c r="E379" s="12" t="s">
        <v>64</v>
      </c>
      <c r="F379" s="61" t="n">
        <v>320</v>
      </c>
      <c r="G379" s="11" t="s">
        <v>443</v>
      </c>
      <c r="H379" s="26" t="n">
        <v>1</v>
      </c>
    </row>
    <row r="380" customFormat="false" ht="30" hidden="false" customHeight="true" outlineLevel="0" collapsed="false">
      <c r="A380" s="60" t="n">
        <f aca="false">ROW()-3</f>
        <v>377</v>
      </c>
      <c r="B380" s="59" t="s">
        <v>128</v>
      </c>
      <c r="C380" s="60" t="s">
        <v>62</v>
      </c>
      <c r="D380" s="11" t="s">
        <v>440</v>
      </c>
      <c r="E380" s="12" t="s">
        <v>64</v>
      </c>
      <c r="F380" s="61" t="n">
        <v>320</v>
      </c>
      <c r="G380" s="11" t="s">
        <v>444</v>
      </c>
      <c r="H380" s="26" t="n">
        <v>1</v>
      </c>
    </row>
    <row r="381" customFormat="false" ht="30" hidden="false" customHeight="true" outlineLevel="0" collapsed="false">
      <c r="A381" s="60" t="n">
        <f aca="false">ROW()-3</f>
        <v>378</v>
      </c>
      <c r="B381" s="59" t="s">
        <v>128</v>
      </c>
      <c r="C381" s="60" t="s">
        <v>62</v>
      </c>
      <c r="D381" s="11" t="s">
        <v>440</v>
      </c>
      <c r="E381" s="12" t="s">
        <v>64</v>
      </c>
      <c r="F381" s="61" t="n">
        <v>320</v>
      </c>
      <c r="G381" s="11" t="s">
        <v>445</v>
      </c>
      <c r="H381" s="26" t="n">
        <v>1</v>
      </c>
    </row>
    <row r="382" customFormat="false" ht="30" hidden="false" customHeight="true" outlineLevel="0" collapsed="false">
      <c r="A382" s="60" t="n">
        <f aca="false">ROW()-3</f>
        <v>379</v>
      </c>
      <c r="B382" s="59" t="s">
        <v>128</v>
      </c>
      <c r="C382" s="60" t="s">
        <v>62</v>
      </c>
      <c r="D382" s="11" t="s">
        <v>440</v>
      </c>
      <c r="E382" s="12" t="s">
        <v>64</v>
      </c>
      <c r="F382" s="61" t="n">
        <v>320</v>
      </c>
      <c r="G382" s="11" t="s">
        <v>446</v>
      </c>
      <c r="H382" s="26" t="n">
        <v>1</v>
      </c>
    </row>
    <row r="383" customFormat="false" ht="30" hidden="false" customHeight="true" outlineLevel="0" collapsed="false">
      <c r="A383" s="60" t="n">
        <f aca="false">ROW()-3</f>
        <v>380</v>
      </c>
      <c r="B383" s="59" t="s">
        <v>128</v>
      </c>
      <c r="C383" s="60" t="s">
        <v>62</v>
      </c>
      <c r="D383" s="11" t="s">
        <v>440</v>
      </c>
      <c r="E383" s="12" t="s">
        <v>64</v>
      </c>
      <c r="F383" s="61" t="n">
        <v>320</v>
      </c>
      <c r="G383" s="11" t="s">
        <v>447</v>
      </c>
      <c r="H383" s="26" t="n">
        <v>1</v>
      </c>
    </row>
    <row r="384" customFormat="false" ht="30" hidden="false" customHeight="true" outlineLevel="0" collapsed="false">
      <c r="A384" s="60" t="n">
        <f aca="false">ROW()-3</f>
        <v>381</v>
      </c>
      <c r="B384" s="59" t="s">
        <v>128</v>
      </c>
      <c r="C384" s="60" t="s">
        <v>62</v>
      </c>
      <c r="D384" s="11" t="s">
        <v>440</v>
      </c>
      <c r="E384" s="12" t="s">
        <v>64</v>
      </c>
      <c r="F384" s="61" t="n">
        <v>320</v>
      </c>
      <c r="G384" s="11" t="s">
        <v>448</v>
      </c>
      <c r="H384" s="26" t="n">
        <v>1</v>
      </c>
    </row>
    <row r="385" customFormat="false" ht="30" hidden="false" customHeight="true" outlineLevel="0" collapsed="false">
      <c r="A385" s="60" t="n">
        <f aca="false">ROW()-3</f>
        <v>382</v>
      </c>
      <c r="B385" s="59" t="s">
        <v>128</v>
      </c>
      <c r="C385" s="60" t="s">
        <v>62</v>
      </c>
      <c r="D385" s="11" t="s">
        <v>440</v>
      </c>
      <c r="E385" s="12" t="s">
        <v>64</v>
      </c>
      <c r="F385" s="61" t="n">
        <v>320</v>
      </c>
      <c r="G385" s="11" t="s">
        <v>449</v>
      </c>
      <c r="H385" s="26" t="n">
        <v>1</v>
      </c>
    </row>
    <row r="386" customFormat="false" ht="30" hidden="false" customHeight="true" outlineLevel="0" collapsed="false">
      <c r="A386" s="60" t="n">
        <f aca="false">ROW()-3</f>
        <v>383</v>
      </c>
      <c r="B386" s="59" t="s">
        <v>128</v>
      </c>
      <c r="C386" s="60" t="s">
        <v>62</v>
      </c>
      <c r="D386" s="11" t="s">
        <v>440</v>
      </c>
      <c r="E386" s="12" t="s">
        <v>64</v>
      </c>
      <c r="F386" s="61" t="n">
        <v>320</v>
      </c>
      <c r="G386" s="11" t="s">
        <v>450</v>
      </c>
      <c r="H386" s="26" t="n">
        <v>1</v>
      </c>
    </row>
    <row r="387" customFormat="false" ht="30" hidden="false" customHeight="true" outlineLevel="0" collapsed="false">
      <c r="A387" s="60" t="n">
        <f aca="false">ROW()-3</f>
        <v>384</v>
      </c>
      <c r="B387" s="59" t="s">
        <v>128</v>
      </c>
      <c r="C387" s="60" t="s">
        <v>62</v>
      </c>
      <c r="D387" s="11" t="s">
        <v>440</v>
      </c>
      <c r="E387" s="12" t="s">
        <v>64</v>
      </c>
      <c r="F387" s="61" t="n">
        <v>320</v>
      </c>
      <c r="G387" s="11" t="s">
        <v>451</v>
      </c>
      <c r="H387" s="26" t="n">
        <v>1</v>
      </c>
    </row>
    <row r="388" customFormat="false" ht="30" hidden="false" customHeight="true" outlineLevel="0" collapsed="false">
      <c r="A388" s="60" t="n">
        <f aca="false">ROW()-3</f>
        <v>385</v>
      </c>
      <c r="B388" s="59" t="s">
        <v>128</v>
      </c>
      <c r="C388" s="60" t="s">
        <v>62</v>
      </c>
      <c r="D388" s="11" t="s">
        <v>440</v>
      </c>
      <c r="E388" s="12" t="s">
        <v>64</v>
      </c>
      <c r="F388" s="61" t="n">
        <v>320</v>
      </c>
      <c r="G388" s="11" t="s">
        <v>452</v>
      </c>
      <c r="H388" s="26" t="n">
        <v>1</v>
      </c>
    </row>
    <row r="389" customFormat="false" ht="30" hidden="false" customHeight="true" outlineLevel="0" collapsed="false">
      <c r="A389" s="60" t="n">
        <f aca="false">ROW()-3</f>
        <v>386</v>
      </c>
      <c r="B389" s="59" t="s">
        <v>128</v>
      </c>
      <c r="C389" s="60" t="s">
        <v>62</v>
      </c>
      <c r="D389" s="11" t="s">
        <v>440</v>
      </c>
      <c r="E389" s="12" t="s">
        <v>64</v>
      </c>
      <c r="F389" s="61" t="n">
        <v>320</v>
      </c>
      <c r="G389" s="11" t="s">
        <v>453</v>
      </c>
      <c r="H389" s="26" t="n">
        <v>1</v>
      </c>
    </row>
    <row r="390" customFormat="false" ht="30" hidden="false" customHeight="true" outlineLevel="0" collapsed="false">
      <c r="A390" s="60" t="n">
        <f aca="false">ROW()-3</f>
        <v>387</v>
      </c>
      <c r="B390" s="59" t="s">
        <v>128</v>
      </c>
      <c r="C390" s="60" t="s">
        <v>62</v>
      </c>
      <c r="D390" s="11" t="s">
        <v>440</v>
      </c>
      <c r="E390" s="12" t="s">
        <v>64</v>
      </c>
      <c r="F390" s="61" t="n">
        <v>320</v>
      </c>
      <c r="G390" s="11" t="s">
        <v>454</v>
      </c>
      <c r="H390" s="26" t="n">
        <v>1</v>
      </c>
    </row>
    <row r="391" customFormat="false" ht="30" hidden="false" customHeight="true" outlineLevel="0" collapsed="false">
      <c r="A391" s="60" t="n">
        <f aca="false">ROW()-3</f>
        <v>388</v>
      </c>
      <c r="B391" s="59" t="s">
        <v>128</v>
      </c>
      <c r="C391" s="60" t="s">
        <v>62</v>
      </c>
      <c r="D391" s="11" t="s">
        <v>440</v>
      </c>
      <c r="E391" s="12" t="s">
        <v>64</v>
      </c>
      <c r="F391" s="61" t="n">
        <v>320</v>
      </c>
      <c r="G391" s="11" t="s">
        <v>455</v>
      </c>
      <c r="H391" s="26" t="n">
        <v>1</v>
      </c>
    </row>
    <row r="392" customFormat="false" ht="30" hidden="false" customHeight="true" outlineLevel="0" collapsed="false">
      <c r="A392" s="60" t="n">
        <f aca="false">ROW()-3</f>
        <v>389</v>
      </c>
      <c r="B392" s="59" t="s">
        <v>128</v>
      </c>
      <c r="C392" s="60" t="s">
        <v>62</v>
      </c>
      <c r="D392" s="11" t="s">
        <v>440</v>
      </c>
      <c r="E392" s="12" t="s">
        <v>64</v>
      </c>
      <c r="F392" s="61" t="n">
        <v>320</v>
      </c>
      <c r="G392" s="11" t="s">
        <v>456</v>
      </c>
      <c r="H392" s="26" t="n">
        <v>1</v>
      </c>
    </row>
    <row r="393" customFormat="false" ht="30" hidden="false" customHeight="true" outlineLevel="0" collapsed="false">
      <c r="A393" s="60" t="n">
        <f aca="false">ROW()-3</f>
        <v>390</v>
      </c>
      <c r="B393" s="59" t="s">
        <v>128</v>
      </c>
      <c r="C393" s="60" t="s">
        <v>62</v>
      </c>
      <c r="D393" s="11" t="s">
        <v>440</v>
      </c>
      <c r="E393" s="12" t="s">
        <v>64</v>
      </c>
      <c r="F393" s="61" t="n">
        <v>320</v>
      </c>
      <c r="G393" s="11" t="s">
        <v>457</v>
      </c>
      <c r="H393" s="26" t="n">
        <v>1</v>
      </c>
    </row>
    <row r="394" customFormat="false" ht="30" hidden="false" customHeight="true" outlineLevel="0" collapsed="false">
      <c r="A394" s="60" t="n">
        <f aca="false">ROW()-3</f>
        <v>391</v>
      </c>
      <c r="B394" s="59" t="s">
        <v>128</v>
      </c>
      <c r="C394" s="60" t="s">
        <v>62</v>
      </c>
      <c r="D394" s="11" t="s">
        <v>440</v>
      </c>
      <c r="E394" s="12" t="s">
        <v>64</v>
      </c>
      <c r="F394" s="61" t="n">
        <v>320</v>
      </c>
      <c r="G394" s="11" t="s">
        <v>458</v>
      </c>
      <c r="H394" s="26" t="n">
        <v>1</v>
      </c>
    </row>
    <row r="395" customFormat="false" ht="30" hidden="false" customHeight="true" outlineLevel="0" collapsed="false">
      <c r="A395" s="60" t="n">
        <f aca="false">ROW()-3</f>
        <v>392</v>
      </c>
      <c r="B395" s="59" t="s">
        <v>128</v>
      </c>
      <c r="C395" s="60" t="s">
        <v>62</v>
      </c>
      <c r="D395" s="11" t="s">
        <v>440</v>
      </c>
      <c r="E395" s="12" t="s">
        <v>64</v>
      </c>
      <c r="F395" s="61" t="n">
        <v>320</v>
      </c>
      <c r="G395" s="11" t="s">
        <v>459</v>
      </c>
      <c r="H395" s="26" t="n">
        <v>1</v>
      </c>
    </row>
    <row r="396" customFormat="false" ht="30" hidden="false" customHeight="true" outlineLevel="0" collapsed="false">
      <c r="A396" s="60" t="n">
        <f aca="false">ROW()-3</f>
        <v>393</v>
      </c>
      <c r="B396" s="59" t="s">
        <v>128</v>
      </c>
      <c r="C396" s="60" t="s">
        <v>62</v>
      </c>
      <c r="D396" s="11" t="s">
        <v>440</v>
      </c>
      <c r="E396" s="12" t="s">
        <v>64</v>
      </c>
      <c r="F396" s="61" t="n">
        <v>320</v>
      </c>
      <c r="G396" s="11" t="s">
        <v>460</v>
      </c>
      <c r="H396" s="26" t="n">
        <v>1</v>
      </c>
    </row>
    <row r="397" customFormat="false" ht="30" hidden="false" customHeight="true" outlineLevel="0" collapsed="false">
      <c r="A397" s="60" t="n">
        <f aca="false">ROW()-3</f>
        <v>394</v>
      </c>
      <c r="B397" s="59" t="s">
        <v>128</v>
      </c>
      <c r="C397" s="60" t="s">
        <v>62</v>
      </c>
      <c r="D397" s="11" t="s">
        <v>440</v>
      </c>
      <c r="E397" s="12" t="s">
        <v>64</v>
      </c>
      <c r="F397" s="61" t="n">
        <v>320</v>
      </c>
      <c r="G397" s="11" t="s">
        <v>461</v>
      </c>
      <c r="H397" s="26" t="n">
        <v>1</v>
      </c>
    </row>
    <row r="398" customFormat="false" ht="30" hidden="false" customHeight="true" outlineLevel="0" collapsed="false">
      <c r="A398" s="60" t="n">
        <f aca="false">ROW()-3</f>
        <v>395</v>
      </c>
      <c r="B398" s="59" t="s">
        <v>128</v>
      </c>
      <c r="C398" s="60" t="s">
        <v>62</v>
      </c>
      <c r="D398" s="11" t="s">
        <v>440</v>
      </c>
      <c r="E398" s="12" t="s">
        <v>64</v>
      </c>
      <c r="F398" s="61" t="n">
        <v>320</v>
      </c>
      <c r="G398" s="11" t="s">
        <v>462</v>
      </c>
      <c r="H398" s="26" t="n">
        <v>1</v>
      </c>
    </row>
    <row r="399" customFormat="false" ht="30" hidden="false" customHeight="true" outlineLevel="0" collapsed="false">
      <c r="A399" s="60" t="n">
        <f aca="false">ROW()-3</f>
        <v>396</v>
      </c>
      <c r="B399" s="59" t="s">
        <v>128</v>
      </c>
      <c r="C399" s="60" t="s">
        <v>62</v>
      </c>
      <c r="D399" s="11" t="s">
        <v>440</v>
      </c>
      <c r="E399" s="12" t="s">
        <v>64</v>
      </c>
      <c r="F399" s="61" t="n">
        <v>320</v>
      </c>
      <c r="G399" s="11" t="s">
        <v>463</v>
      </c>
      <c r="H399" s="26" t="n">
        <v>1</v>
      </c>
    </row>
    <row r="400" customFormat="false" ht="30" hidden="false" customHeight="true" outlineLevel="0" collapsed="false">
      <c r="A400" s="60" t="n">
        <f aca="false">ROW()-3</f>
        <v>397</v>
      </c>
      <c r="B400" s="59" t="s">
        <v>128</v>
      </c>
      <c r="C400" s="60" t="s">
        <v>62</v>
      </c>
      <c r="D400" s="11" t="s">
        <v>440</v>
      </c>
      <c r="E400" s="12" t="s">
        <v>64</v>
      </c>
      <c r="F400" s="61" t="n">
        <v>320</v>
      </c>
      <c r="G400" s="11" t="s">
        <v>464</v>
      </c>
      <c r="H400" s="26" t="n">
        <v>1</v>
      </c>
    </row>
    <row r="401" customFormat="false" ht="30" hidden="false" customHeight="true" outlineLevel="0" collapsed="false">
      <c r="A401" s="60" t="n">
        <f aca="false">ROW()-3</f>
        <v>398</v>
      </c>
      <c r="B401" s="59" t="s">
        <v>128</v>
      </c>
      <c r="C401" s="60" t="s">
        <v>62</v>
      </c>
      <c r="D401" s="11" t="s">
        <v>440</v>
      </c>
      <c r="E401" s="12" t="s">
        <v>64</v>
      </c>
      <c r="F401" s="61" t="n">
        <v>320</v>
      </c>
      <c r="G401" s="11" t="s">
        <v>465</v>
      </c>
      <c r="H401" s="26" t="n">
        <v>1</v>
      </c>
    </row>
    <row r="402" customFormat="false" ht="30" hidden="false" customHeight="true" outlineLevel="0" collapsed="false">
      <c r="A402" s="60" t="n">
        <f aca="false">ROW()-3</f>
        <v>399</v>
      </c>
      <c r="B402" s="59" t="s">
        <v>128</v>
      </c>
      <c r="C402" s="60" t="s">
        <v>62</v>
      </c>
      <c r="D402" s="11" t="s">
        <v>440</v>
      </c>
      <c r="E402" s="12" t="s">
        <v>64</v>
      </c>
      <c r="F402" s="61" t="n">
        <v>320</v>
      </c>
      <c r="G402" s="11" t="s">
        <v>466</v>
      </c>
      <c r="H402" s="26" t="n">
        <v>1</v>
      </c>
    </row>
    <row r="403" customFormat="false" ht="30" hidden="false" customHeight="true" outlineLevel="0" collapsed="false">
      <c r="A403" s="60" t="n">
        <f aca="false">ROW()-3</f>
        <v>400</v>
      </c>
      <c r="B403" s="59" t="s">
        <v>128</v>
      </c>
      <c r="C403" s="60" t="s">
        <v>62</v>
      </c>
      <c r="D403" s="11" t="s">
        <v>440</v>
      </c>
      <c r="E403" s="12" t="s">
        <v>64</v>
      </c>
      <c r="F403" s="61" t="n">
        <v>320</v>
      </c>
      <c r="G403" s="11" t="s">
        <v>467</v>
      </c>
      <c r="H403" s="26" t="n">
        <v>1</v>
      </c>
    </row>
    <row r="404" customFormat="false" ht="30" hidden="false" customHeight="true" outlineLevel="0" collapsed="false">
      <c r="A404" s="60" t="n">
        <f aca="false">ROW()-3</f>
        <v>401</v>
      </c>
      <c r="B404" s="59" t="s">
        <v>128</v>
      </c>
      <c r="C404" s="60" t="s">
        <v>62</v>
      </c>
      <c r="D404" s="11" t="s">
        <v>440</v>
      </c>
      <c r="E404" s="12" t="s">
        <v>64</v>
      </c>
      <c r="F404" s="61" t="n">
        <v>320</v>
      </c>
      <c r="G404" s="11" t="s">
        <v>468</v>
      </c>
      <c r="H404" s="26" t="n">
        <v>1</v>
      </c>
    </row>
    <row r="405" customFormat="false" ht="30" hidden="false" customHeight="true" outlineLevel="0" collapsed="false">
      <c r="A405" s="60" t="n">
        <f aca="false">ROW()-3</f>
        <v>402</v>
      </c>
      <c r="B405" s="59" t="s">
        <v>128</v>
      </c>
      <c r="C405" s="60" t="s">
        <v>62</v>
      </c>
      <c r="D405" s="11" t="s">
        <v>440</v>
      </c>
      <c r="E405" s="12" t="s">
        <v>64</v>
      </c>
      <c r="F405" s="61" t="n">
        <v>320</v>
      </c>
      <c r="G405" s="11" t="s">
        <v>469</v>
      </c>
      <c r="H405" s="26" t="n">
        <v>1</v>
      </c>
    </row>
    <row r="406" customFormat="false" ht="30" hidden="false" customHeight="true" outlineLevel="0" collapsed="false">
      <c r="A406" s="60" t="n">
        <f aca="false">ROW()-3</f>
        <v>403</v>
      </c>
      <c r="B406" s="59" t="s">
        <v>128</v>
      </c>
      <c r="C406" s="60" t="s">
        <v>62</v>
      </c>
      <c r="D406" s="11" t="s">
        <v>440</v>
      </c>
      <c r="E406" s="12" t="s">
        <v>64</v>
      </c>
      <c r="F406" s="61" t="n">
        <v>320</v>
      </c>
      <c r="G406" s="11" t="s">
        <v>470</v>
      </c>
      <c r="H406" s="26" t="n">
        <v>1</v>
      </c>
    </row>
    <row r="407" customFormat="false" ht="30" hidden="false" customHeight="true" outlineLevel="0" collapsed="false">
      <c r="A407" s="60" t="n">
        <f aca="false">ROW()-3</f>
        <v>404</v>
      </c>
      <c r="B407" s="59" t="s">
        <v>128</v>
      </c>
      <c r="C407" s="60" t="s">
        <v>62</v>
      </c>
      <c r="D407" s="11" t="s">
        <v>440</v>
      </c>
      <c r="E407" s="12" t="s">
        <v>64</v>
      </c>
      <c r="F407" s="61" t="n">
        <v>320</v>
      </c>
      <c r="G407" s="11" t="s">
        <v>471</v>
      </c>
      <c r="H407" s="26" t="n">
        <v>1</v>
      </c>
    </row>
    <row r="408" customFormat="false" ht="30" hidden="false" customHeight="true" outlineLevel="0" collapsed="false">
      <c r="A408" s="60" t="n">
        <f aca="false">ROW()-3</f>
        <v>405</v>
      </c>
      <c r="B408" s="59" t="s">
        <v>128</v>
      </c>
      <c r="C408" s="60" t="s">
        <v>62</v>
      </c>
      <c r="D408" s="11" t="s">
        <v>440</v>
      </c>
      <c r="E408" s="12" t="s">
        <v>64</v>
      </c>
      <c r="F408" s="61" t="n">
        <v>320</v>
      </c>
      <c r="G408" s="11" t="s">
        <v>472</v>
      </c>
      <c r="H408" s="26" t="n">
        <v>1</v>
      </c>
    </row>
    <row r="409" customFormat="false" ht="30" hidden="false" customHeight="true" outlineLevel="0" collapsed="false">
      <c r="A409" s="60" t="n">
        <f aca="false">ROW()-3</f>
        <v>406</v>
      </c>
      <c r="B409" s="59" t="s">
        <v>128</v>
      </c>
      <c r="C409" s="60" t="s">
        <v>62</v>
      </c>
      <c r="D409" s="11" t="s">
        <v>440</v>
      </c>
      <c r="E409" s="12" t="s">
        <v>64</v>
      </c>
      <c r="F409" s="61" t="n">
        <v>320</v>
      </c>
      <c r="G409" s="11" t="s">
        <v>473</v>
      </c>
      <c r="H409" s="26" t="n">
        <v>1</v>
      </c>
    </row>
    <row r="410" customFormat="false" ht="30" hidden="false" customHeight="true" outlineLevel="0" collapsed="false">
      <c r="A410" s="60" t="n">
        <f aca="false">ROW()-3</f>
        <v>407</v>
      </c>
      <c r="B410" s="59" t="s">
        <v>128</v>
      </c>
      <c r="C410" s="60" t="s">
        <v>62</v>
      </c>
      <c r="D410" s="11" t="s">
        <v>440</v>
      </c>
      <c r="E410" s="12" t="s">
        <v>64</v>
      </c>
      <c r="F410" s="61" t="n">
        <v>320</v>
      </c>
      <c r="G410" s="11" t="s">
        <v>474</v>
      </c>
      <c r="H410" s="26" t="n">
        <v>1</v>
      </c>
    </row>
    <row r="411" customFormat="false" ht="30" hidden="false" customHeight="true" outlineLevel="0" collapsed="false">
      <c r="A411" s="60" t="n">
        <f aca="false">ROW()-3</f>
        <v>408</v>
      </c>
      <c r="B411" s="59" t="s">
        <v>128</v>
      </c>
      <c r="C411" s="60" t="s">
        <v>62</v>
      </c>
      <c r="D411" s="11" t="s">
        <v>440</v>
      </c>
      <c r="E411" s="12" t="s">
        <v>64</v>
      </c>
      <c r="F411" s="61" t="n">
        <v>320</v>
      </c>
      <c r="G411" s="11" t="s">
        <v>475</v>
      </c>
      <c r="H411" s="26" t="n">
        <v>1</v>
      </c>
    </row>
    <row r="412" customFormat="false" ht="30" hidden="false" customHeight="true" outlineLevel="0" collapsed="false">
      <c r="A412" s="60" t="n">
        <f aca="false">ROW()-3</f>
        <v>409</v>
      </c>
      <c r="B412" s="59" t="s">
        <v>128</v>
      </c>
      <c r="C412" s="60" t="s">
        <v>62</v>
      </c>
      <c r="D412" s="11" t="s">
        <v>440</v>
      </c>
      <c r="E412" s="12" t="s">
        <v>64</v>
      </c>
      <c r="F412" s="61" t="n">
        <v>320</v>
      </c>
      <c r="G412" s="11" t="s">
        <v>476</v>
      </c>
      <c r="H412" s="26" t="n">
        <v>1</v>
      </c>
    </row>
    <row r="413" customFormat="false" ht="30" hidden="false" customHeight="true" outlineLevel="0" collapsed="false">
      <c r="A413" s="60" t="n">
        <f aca="false">ROW()-3</f>
        <v>410</v>
      </c>
      <c r="B413" s="59" t="s">
        <v>128</v>
      </c>
      <c r="C413" s="60" t="s">
        <v>62</v>
      </c>
      <c r="D413" s="11" t="s">
        <v>477</v>
      </c>
      <c r="E413" s="12" t="s">
        <v>64</v>
      </c>
      <c r="F413" s="61" t="n">
        <v>320</v>
      </c>
      <c r="G413" s="11" t="s">
        <v>478</v>
      </c>
      <c r="H413" s="26" t="n">
        <v>1</v>
      </c>
    </row>
    <row r="414" customFormat="false" ht="30" hidden="false" customHeight="true" outlineLevel="0" collapsed="false">
      <c r="A414" s="60" t="n">
        <f aca="false">ROW()-3</f>
        <v>411</v>
      </c>
      <c r="B414" s="59" t="s">
        <v>128</v>
      </c>
      <c r="C414" s="60" t="s">
        <v>62</v>
      </c>
      <c r="D414" s="11" t="s">
        <v>477</v>
      </c>
      <c r="E414" s="12" t="s">
        <v>64</v>
      </c>
      <c r="F414" s="61" t="n">
        <v>320</v>
      </c>
      <c r="G414" s="11" t="s">
        <v>479</v>
      </c>
      <c r="H414" s="26" t="n">
        <v>1</v>
      </c>
    </row>
    <row r="415" customFormat="false" ht="30" hidden="false" customHeight="true" outlineLevel="0" collapsed="false">
      <c r="A415" s="60" t="n">
        <f aca="false">ROW()-3</f>
        <v>412</v>
      </c>
      <c r="B415" s="59" t="s">
        <v>128</v>
      </c>
      <c r="C415" s="60" t="s">
        <v>62</v>
      </c>
      <c r="D415" s="11" t="s">
        <v>477</v>
      </c>
      <c r="E415" s="12" t="s">
        <v>64</v>
      </c>
      <c r="F415" s="61" t="n">
        <v>320</v>
      </c>
      <c r="G415" s="11" t="s">
        <v>480</v>
      </c>
      <c r="H415" s="26" t="n">
        <v>1</v>
      </c>
    </row>
    <row r="416" customFormat="false" ht="30" hidden="false" customHeight="true" outlineLevel="0" collapsed="false">
      <c r="A416" s="60" t="n">
        <f aca="false">ROW()-3</f>
        <v>413</v>
      </c>
      <c r="B416" s="59" t="s">
        <v>128</v>
      </c>
      <c r="C416" s="60" t="s">
        <v>62</v>
      </c>
      <c r="D416" s="11" t="s">
        <v>477</v>
      </c>
      <c r="E416" s="12" t="s">
        <v>64</v>
      </c>
      <c r="F416" s="61" t="n">
        <v>320</v>
      </c>
      <c r="G416" s="11" t="s">
        <v>481</v>
      </c>
      <c r="H416" s="26" t="n">
        <v>1</v>
      </c>
    </row>
    <row r="417" customFormat="false" ht="30" hidden="false" customHeight="true" outlineLevel="0" collapsed="false">
      <c r="A417" s="60" t="n">
        <f aca="false">ROW()-3</f>
        <v>414</v>
      </c>
      <c r="B417" s="59" t="s">
        <v>128</v>
      </c>
      <c r="C417" s="60" t="s">
        <v>62</v>
      </c>
      <c r="D417" s="11" t="s">
        <v>477</v>
      </c>
      <c r="E417" s="12" t="s">
        <v>64</v>
      </c>
      <c r="F417" s="61" t="n">
        <v>320</v>
      </c>
      <c r="G417" s="11" t="s">
        <v>482</v>
      </c>
      <c r="H417" s="26" t="n">
        <v>1</v>
      </c>
    </row>
    <row r="418" customFormat="false" ht="30" hidden="false" customHeight="true" outlineLevel="0" collapsed="false">
      <c r="A418" s="60" t="n">
        <f aca="false">ROW()-3</f>
        <v>415</v>
      </c>
      <c r="B418" s="59" t="s">
        <v>128</v>
      </c>
      <c r="C418" s="60" t="s">
        <v>62</v>
      </c>
      <c r="D418" s="11" t="s">
        <v>477</v>
      </c>
      <c r="E418" s="12" t="s">
        <v>64</v>
      </c>
      <c r="F418" s="61" t="n">
        <v>320</v>
      </c>
      <c r="G418" s="11" t="s">
        <v>483</v>
      </c>
      <c r="H418" s="26" t="n">
        <v>1</v>
      </c>
    </row>
    <row r="419" customFormat="false" ht="30" hidden="false" customHeight="true" outlineLevel="0" collapsed="false">
      <c r="A419" s="60" t="n">
        <f aca="false">ROW()-3</f>
        <v>416</v>
      </c>
      <c r="B419" s="59" t="s">
        <v>128</v>
      </c>
      <c r="C419" s="60" t="s">
        <v>62</v>
      </c>
      <c r="D419" s="11" t="s">
        <v>477</v>
      </c>
      <c r="E419" s="12" t="s">
        <v>64</v>
      </c>
      <c r="F419" s="61" t="n">
        <v>320</v>
      </c>
      <c r="G419" s="11" t="s">
        <v>484</v>
      </c>
      <c r="H419" s="26" t="n">
        <v>1</v>
      </c>
    </row>
    <row r="420" customFormat="false" ht="30" hidden="false" customHeight="true" outlineLevel="0" collapsed="false">
      <c r="A420" s="60" t="n">
        <f aca="false">ROW()-3</f>
        <v>417</v>
      </c>
      <c r="B420" s="59" t="s">
        <v>128</v>
      </c>
      <c r="C420" s="60" t="s">
        <v>62</v>
      </c>
      <c r="D420" s="11" t="s">
        <v>477</v>
      </c>
      <c r="E420" s="12" t="s">
        <v>64</v>
      </c>
      <c r="F420" s="61" t="n">
        <v>320</v>
      </c>
      <c r="G420" s="11" t="s">
        <v>485</v>
      </c>
      <c r="H420" s="26" t="n">
        <v>1</v>
      </c>
    </row>
    <row r="421" customFormat="false" ht="30" hidden="false" customHeight="true" outlineLevel="0" collapsed="false">
      <c r="A421" s="60" t="n">
        <f aca="false">ROW()-3</f>
        <v>418</v>
      </c>
      <c r="B421" s="59" t="s">
        <v>128</v>
      </c>
      <c r="C421" s="60" t="s">
        <v>62</v>
      </c>
      <c r="D421" s="11" t="s">
        <v>477</v>
      </c>
      <c r="E421" s="12" t="s">
        <v>64</v>
      </c>
      <c r="F421" s="61" t="n">
        <v>320</v>
      </c>
      <c r="G421" s="11" t="s">
        <v>486</v>
      </c>
      <c r="H421" s="26" t="n">
        <v>1</v>
      </c>
    </row>
    <row r="422" customFormat="false" ht="30" hidden="false" customHeight="true" outlineLevel="0" collapsed="false">
      <c r="A422" s="60" t="n">
        <f aca="false">ROW()-3</f>
        <v>419</v>
      </c>
      <c r="B422" s="59" t="s">
        <v>128</v>
      </c>
      <c r="C422" s="60" t="s">
        <v>62</v>
      </c>
      <c r="D422" s="11" t="s">
        <v>477</v>
      </c>
      <c r="E422" s="12" t="s">
        <v>64</v>
      </c>
      <c r="F422" s="61" t="n">
        <v>320</v>
      </c>
      <c r="G422" s="11" t="s">
        <v>487</v>
      </c>
      <c r="H422" s="26" t="n">
        <v>1</v>
      </c>
    </row>
    <row r="423" customFormat="false" ht="30" hidden="false" customHeight="true" outlineLevel="0" collapsed="false">
      <c r="A423" s="60" t="n">
        <f aca="false">ROW()-3</f>
        <v>420</v>
      </c>
      <c r="B423" s="59" t="s">
        <v>128</v>
      </c>
      <c r="C423" s="60" t="s">
        <v>62</v>
      </c>
      <c r="D423" s="11" t="s">
        <v>477</v>
      </c>
      <c r="E423" s="12" t="s">
        <v>64</v>
      </c>
      <c r="F423" s="61" t="n">
        <v>320</v>
      </c>
      <c r="G423" s="11" t="s">
        <v>488</v>
      </c>
      <c r="H423" s="26" t="n">
        <v>1</v>
      </c>
    </row>
    <row r="424" customFormat="false" ht="30" hidden="false" customHeight="true" outlineLevel="0" collapsed="false">
      <c r="A424" s="60" t="n">
        <f aca="false">ROW()-3</f>
        <v>421</v>
      </c>
      <c r="B424" s="59" t="s">
        <v>128</v>
      </c>
      <c r="C424" s="60" t="s">
        <v>62</v>
      </c>
      <c r="D424" s="11" t="s">
        <v>477</v>
      </c>
      <c r="E424" s="12" t="s">
        <v>64</v>
      </c>
      <c r="F424" s="61" t="n">
        <v>320</v>
      </c>
      <c r="G424" s="11" t="s">
        <v>489</v>
      </c>
      <c r="H424" s="26" t="n">
        <v>1</v>
      </c>
    </row>
    <row r="425" customFormat="false" ht="30" hidden="false" customHeight="true" outlineLevel="0" collapsed="false">
      <c r="A425" s="60" t="n">
        <f aca="false">ROW()-3</f>
        <v>422</v>
      </c>
      <c r="B425" s="59" t="s">
        <v>128</v>
      </c>
      <c r="C425" s="60" t="s">
        <v>62</v>
      </c>
      <c r="D425" s="11" t="s">
        <v>477</v>
      </c>
      <c r="E425" s="12" t="s">
        <v>64</v>
      </c>
      <c r="F425" s="61" t="n">
        <v>320</v>
      </c>
      <c r="G425" s="11" t="s">
        <v>490</v>
      </c>
      <c r="H425" s="26" t="n">
        <v>1</v>
      </c>
    </row>
    <row r="426" customFormat="false" ht="30" hidden="false" customHeight="true" outlineLevel="0" collapsed="false">
      <c r="A426" s="60" t="n">
        <f aca="false">ROW()-3</f>
        <v>423</v>
      </c>
      <c r="B426" s="59" t="s">
        <v>128</v>
      </c>
      <c r="C426" s="60" t="s">
        <v>62</v>
      </c>
      <c r="D426" s="11" t="s">
        <v>477</v>
      </c>
      <c r="E426" s="12" t="s">
        <v>64</v>
      </c>
      <c r="F426" s="61" t="n">
        <v>320</v>
      </c>
      <c r="G426" s="11" t="s">
        <v>491</v>
      </c>
      <c r="H426" s="26" t="n">
        <v>1</v>
      </c>
    </row>
    <row r="427" customFormat="false" ht="30" hidden="false" customHeight="true" outlineLevel="0" collapsed="false">
      <c r="A427" s="60" t="n">
        <f aca="false">ROW()-3</f>
        <v>424</v>
      </c>
      <c r="B427" s="59" t="s">
        <v>128</v>
      </c>
      <c r="C427" s="60" t="s">
        <v>62</v>
      </c>
      <c r="D427" s="11" t="s">
        <v>477</v>
      </c>
      <c r="E427" s="12" t="s">
        <v>64</v>
      </c>
      <c r="F427" s="61" t="n">
        <v>320</v>
      </c>
      <c r="G427" s="11" t="s">
        <v>492</v>
      </c>
      <c r="H427" s="26" t="n">
        <v>1</v>
      </c>
    </row>
    <row r="428" customFormat="false" ht="30" hidden="false" customHeight="true" outlineLevel="0" collapsed="false">
      <c r="A428" s="60" t="n">
        <f aca="false">ROW()-3</f>
        <v>425</v>
      </c>
      <c r="B428" s="59" t="s">
        <v>128</v>
      </c>
      <c r="C428" s="60" t="s">
        <v>62</v>
      </c>
      <c r="D428" s="11" t="s">
        <v>477</v>
      </c>
      <c r="E428" s="12" t="s">
        <v>64</v>
      </c>
      <c r="F428" s="61" t="n">
        <v>320</v>
      </c>
      <c r="G428" s="11" t="s">
        <v>493</v>
      </c>
      <c r="H428" s="26" t="n">
        <v>1</v>
      </c>
    </row>
    <row r="429" customFormat="false" ht="30" hidden="false" customHeight="true" outlineLevel="0" collapsed="false">
      <c r="A429" s="60" t="n">
        <f aca="false">ROW()-3</f>
        <v>426</v>
      </c>
      <c r="B429" s="59" t="s">
        <v>128</v>
      </c>
      <c r="C429" s="60" t="s">
        <v>62</v>
      </c>
      <c r="D429" s="11" t="s">
        <v>477</v>
      </c>
      <c r="E429" s="12" t="s">
        <v>64</v>
      </c>
      <c r="F429" s="61" t="n">
        <v>320</v>
      </c>
      <c r="G429" s="11" t="s">
        <v>494</v>
      </c>
      <c r="H429" s="26" t="n">
        <v>1</v>
      </c>
    </row>
    <row r="430" customFormat="false" ht="30" hidden="false" customHeight="true" outlineLevel="0" collapsed="false">
      <c r="A430" s="60" t="n">
        <f aca="false">ROW()-3</f>
        <v>427</v>
      </c>
      <c r="B430" s="59" t="s">
        <v>128</v>
      </c>
      <c r="C430" s="60" t="s">
        <v>62</v>
      </c>
      <c r="D430" s="11" t="s">
        <v>477</v>
      </c>
      <c r="E430" s="12" t="s">
        <v>64</v>
      </c>
      <c r="F430" s="61" t="n">
        <v>320</v>
      </c>
      <c r="G430" s="11" t="s">
        <v>495</v>
      </c>
      <c r="H430" s="26" t="n">
        <v>1</v>
      </c>
    </row>
    <row r="431" customFormat="false" ht="30" hidden="false" customHeight="true" outlineLevel="0" collapsed="false">
      <c r="A431" s="60" t="n">
        <f aca="false">ROW()-3</f>
        <v>428</v>
      </c>
      <c r="B431" s="59" t="s">
        <v>128</v>
      </c>
      <c r="C431" s="60" t="s">
        <v>62</v>
      </c>
      <c r="D431" s="11" t="s">
        <v>477</v>
      </c>
      <c r="E431" s="12" t="s">
        <v>64</v>
      </c>
      <c r="F431" s="61" t="n">
        <v>320</v>
      </c>
      <c r="G431" s="11" t="s">
        <v>496</v>
      </c>
      <c r="H431" s="26" t="n">
        <v>1</v>
      </c>
    </row>
    <row r="432" customFormat="false" ht="30" hidden="false" customHeight="true" outlineLevel="0" collapsed="false">
      <c r="A432" s="60" t="n">
        <f aca="false">ROW()-3</f>
        <v>429</v>
      </c>
      <c r="B432" s="59" t="s">
        <v>128</v>
      </c>
      <c r="C432" s="60" t="s">
        <v>62</v>
      </c>
      <c r="D432" s="11" t="s">
        <v>477</v>
      </c>
      <c r="E432" s="12" t="s">
        <v>64</v>
      </c>
      <c r="F432" s="61" t="n">
        <v>320</v>
      </c>
      <c r="G432" s="11" t="s">
        <v>497</v>
      </c>
      <c r="H432" s="26" t="n">
        <v>1</v>
      </c>
    </row>
    <row r="433" customFormat="false" ht="30" hidden="false" customHeight="true" outlineLevel="0" collapsed="false">
      <c r="A433" s="60" t="n">
        <f aca="false">ROW()-3</f>
        <v>430</v>
      </c>
      <c r="B433" s="59" t="s">
        <v>128</v>
      </c>
      <c r="C433" s="60" t="s">
        <v>62</v>
      </c>
      <c r="D433" s="11" t="s">
        <v>477</v>
      </c>
      <c r="E433" s="12" t="s">
        <v>64</v>
      </c>
      <c r="F433" s="61" t="n">
        <v>320</v>
      </c>
      <c r="G433" s="11" t="s">
        <v>498</v>
      </c>
      <c r="H433" s="26" t="n">
        <v>1</v>
      </c>
    </row>
    <row r="434" customFormat="false" ht="30" hidden="false" customHeight="true" outlineLevel="0" collapsed="false">
      <c r="A434" s="60" t="n">
        <f aca="false">ROW()-3</f>
        <v>431</v>
      </c>
      <c r="B434" s="59" t="s">
        <v>128</v>
      </c>
      <c r="C434" s="60" t="s">
        <v>62</v>
      </c>
      <c r="D434" s="11" t="s">
        <v>477</v>
      </c>
      <c r="E434" s="12" t="s">
        <v>64</v>
      </c>
      <c r="F434" s="61" t="n">
        <v>320</v>
      </c>
      <c r="G434" s="11" t="s">
        <v>499</v>
      </c>
      <c r="H434" s="26" t="n">
        <v>1</v>
      </c>
    </row>
    <row r="435" customFormat="false" ht="30" hidden="false" customHeight="true" outlineLevel="0" collapsed="false">
      <c r="A435" s="60" t="n">
        <f aca="false">ROW()-3</f>
        <v>432</v>
      </c>
      <c r="B435" s="59" t="s">
        <v>128</v>
      </c>
      <c r="C435" s="60" t="s">
        <v>62</v>
      </c>
      <c r="D435" s="11" t="s">
        <v>477</v>
      </c>
      <c r="E435" s="12" t="s">
        <v>64</v>
      </c>
      <c r="F435" s="61" t="n">
        <v>320</v>
      </c>
      <c r="G435" s="11" t="s">
        <v>500</v>
      </c>
      <c r="H435" s="26" t="n">
        <v>1</v>
      </c>
    </row>
    <row r="436" customFormat="false" ht="30" hidden="false" customHeight="true" outlineLevel="0" collapsed="false">
      <c r="A436" s="60" t="n">
        <f aca="false">ROW()-3</f>
        <v>433</v>
      </c>
      <c r="B436" s="59" t="s">
        <v>128</v>
      </c>
      <c r="C436" s="60" t="s">
        <v>62</v>
      </c>
      <c r="D436" s="11" t="s">
        <v>477</v>
      </c>
      <c r="E436" s="12" t="s">
        <v>64</v>
      </c>
      <c r="F436" s="61" t="n">
        <v>320</v>
      </c>
      <c r="G436" s="11" t="s">
        <v>501</v>
      </c>
      <c r="H436" s="26" t="n">
        <v>1</v>
      </c>
    </row>
    <row r="437" customFormat="false" ht="30" hidden="false" customHeight="true" outlineLevel="0" collapsed="false">
      <c r="A437" s="60" t="n">
        <f aca="false">ROW()-3</f>
        <v>434</v>
      </c>
      <c r="B437" s="59" t="s">
        <v>128</v>
      </c>
      <c r="C437" s="60" t="s">
        <v>62</v>
      </c>
      <c r="D437" s="11" t="s">
        <v>477</v>
      </c>
      <c r="E437" s="12" t="s">
        <v>64</v>
      </c>
      <c r="F437" s="61" t="n">
        <v>320</v>
      </c>
      <c r="G437" s="11" t="s">
        <v>502</v>
      </c>
      <c r="H437" s="26" t="n">
        <v>1</v>
      </c>
    </row>
    <row r="438" customFormat="false" ht="30" hidden="false" customHeight="true" outlineLevel="0" collapsed="false">
      <c r="A438" s="60" t="n">
        <f aca="false">ROW()-3</f>
        <v>435</v>
      </c>
      <c r="B438" s="59" t="s">
        <v>128</v>
      </c>
      <c r="C438" s="60" t="s">
        <v>62</v>
      </c>
      <c r="D438" s="11" t="s">
        <v>477</v>
      </c>
      <c r="E438" s="12" t="s">
        <v>64</v>
      </c>
      <c r="F438" s="61" t="n">
        <v>320</v>
      </c>
      <c r="G438" s="11" t="s">
        <v>503</v>
      </c>
      <c r="H438" s="26" t="n">
        <v>1</v>
      </c>
    </row>
    <row r="439" customFormat="false" ht="30" hidden="false" customHeight="true" outlineLevel="0" collapsed="false">
      <c r="A439" s="60" t="n">
        <f aca="false">ROW()-3</f>
        <v>436</v>
      </c>
      <c r="B439" s="59" t="s">
        <v>128</v>
      </c>
      <c r="C439" s="60" t="s">
        <v>62</v>
      </c>
      <c r="D439" s="11" t="s">
        <v>477</v>
      </c>
      <c r="E439" s="12" t="s">
        <v>64</v>
      </c>
      <c r="F439" s="61" t="n">
        <v>320</v>
      </c>
      <c r="G439" s="11" t="s">
        <v>504</v>
      </c>
      <c r="H439" s="26" t="n">
        <v>1</v>
      </c>
    </row>
    <row r="440" customFormat="false" ht="30" hidden="false" customHeight="true" outlineLevel="0" collapsed="false">
      <c r="A440" s="60" t="n">
        <f aca="false">ROW()-3</f>
        <v>437</v>
      </c>
      <c r="B440" s="59" t="s">
        <v>128</v>
      </c>
      <c r="C440" s="60" t="s">
        <v>62</v>
      </c>
      <c r="D440" s="11" t="s">
        <v>477</v>
      </c>
      <c r="E440" s="12" t="s">
        <v>64</v>
      </c>
      <c r="F440" s="61" t="n">
        <v>320</v>
      </c>
      <c r="G440" s="11" t="s">
        <v>505</v>
      </c>
      <c r="H440" s="26" t="n">
        <v>1</v>
      </c>
    </row>
    <row r="441" customFormat="false" ht="30" hidden="false" customHeight="true" outlineLevel="0" collapsed="false">
      <c r="A441" s="60" t="n">
        <f aca="false">ROW()-3</f>
        <v>438</v>
      </c>
      <c r="B441" s="59" t="s">
        <v>128</v>
      </c>
      <c r="C441" s="60" t="s">
        <v>62</v>
      </c>
      <c r="D441" s="11" t="s">
        <v>477</v>
      </c>
      <c r="E441" s="12" t="s">
        <v>64</v>
      </c>
      <c r="F441" s="61" t="n">
        <v>320</v>
      </c>
      <c r="G441" s="11" t="s">
        <v>506</v>
      </c>
      <c r="H441" s="26" t="n">
        <v>1</v>
      </c>
    </row>
    <row r="442" customFormat="false" ht="30" hidden="false" customHeight="true" outlineLevel="0" collapsed="false">
      <c r="A442" s="60" t="n">
        <f aca="false">ROW()-3</f>
        <v>439</v>
      </c>
      <c r="B442" s="59" t="s">
        <v>128</v>
      </c>
      <c r="C442" s="60" t="s">
        <v>62</v>
      </c>
      <c r="D442" s="11" t="s">
        <v>477</v>
      </c>
      <c r="E442" s="12" t="s">
        <v>64</v>
      </c>
      <c r="F442" s="61" t="n">
        <v>320</v>
      </c>
      <c r="G442" s="11" t="s">
        <v>507</v>
      </c>
      <c r="H442" s="26" t="n">
        <v>1</v>
      </c>
    </row>
    <row r="443" customFormat="false" ht="30" hidden="false" customHeight="true" outlineLevel="0" collapsed="false">
      <c r="A443" s="60" t="n">
        <f aca="false">ROW()-3</f>
        <v>440</v>
      </c>
      <c r="B443" s="59" t="s">
        <v>128</v>
      </c>
      <c r="C443" s="60" t="s">
        <v>62</v>
      </c>
      <c r="D443" s="11" t="s">
        <v>477</v>
      </c>
      <c r="E443" s="12" t="s">
        <v>64</v>
      </c>
      <c r="F443" s="61" t="n">
        <v>320</v>
      </c>
      <c r="G443" s="11" t="s">
        <v>508</v>
      </c>
      <c r="H443" s="26" t="n">
        <v>1</v>
      </c>
    </row>
    <row r="444" customFormat="false" ht="30" hidden="false" customHeight="true" outlineLevel="0" collapsed="false">
      <c r="A444" s="60" t="n">
        <f aca="false">ROW()-3</f>
        <v>441</v>
      </c>
      <c r="B444" s="59" t="s">
        <v>128</v>
      </c>
      <c r="C444" s="60" t="s">
        <v>62</v>
      </c>
      <c r="D444" s="11" t="s">
        <v>477</v>
      </c>
      <c r="E444" s="12" t="s">
        <v>64</v>
      </c>
      <c r="F444" s="61" t="n">
        <v>320</v>
      </c>
      <c r="G444" s="11" t="s">
        <v>509</v>
      </c>
      <c r="H444" s="26" t="n">
        <v>1</v>
      </c>
    </row>
    <row r="445" customFormat="false" ht="30" hidden="false" customHeight="true" outlineLevel="0" collapsed="false">
      <c r="A445" s="60" t="n">
        <f aca="false">ROW()-3</f>
        <v>442</v>
      </c>
      <c r="B445" s="59" t="s">
        <v>128</v>
      </c>
      <c r="C445" s="60" t="s">
        <v>62</v>
      </c>
      <c r="D445" s="11" t="s">
        <v>510</v>
      </c>
      <c r="E445" s="12" t="s">
        <v>64</v>
      </c>
      <c r="F445" s="61" t="n">
        <v>320</v>
      </c>
      <c r="G445" s="11" t="s">
        <v>511</v>
      </c>
      <c r="H445" s="26" t="n">
        <v>1</v>
      </c>
    </row>
    <row r="446" customFormat="false" ht="30" hidden="false" customHeight="true" outlineLevel="0" collapsed="false">
      <c r="A446" s="60" t="n">
        <f aca="false">ROW()-3</f>
        <v>443</v>
      </c>
      <c r="B446" s="59" t="s">
        <v>128</v>
      </c>
      <c r="C446" s="60" t="s">
        <v>62</v>
      </c>
      <c r="D446" s="11" t="s">
        <v>510</v>
      </c>
      <c r="E446" s="12" t="s">
        <v>64</v>
      </c>
      <c r="F446" s="61" t="n">
        <v>320</v>
      </c>
      <c r="G446" s="11" t="s">
        <v>512</v>
      </c>
      <c r="H446" s="26" t="n">
        <v>1</v>
      </c>
    </row>
    <row r="447" customFormat="false" ht="30" hidden="false" customHeight="true" outlineLevel="0" collapsed="false">
      <c r="A447" s="60" t="n">
        <f aca="false">ROW()-3</f>
        <v>444</v>
      </c>
      <c r="B447" s="59" t="s">
        <v>128</v>
      </c>
      <c r="C447" s="60" t="s">
        <v>62</v>
      </c>
      <c r="D447" s="11" t="s">
        <v>510</v>
      </c>
      <c r="E447" s="12" t="s">
        <v>64</v>
      </c>
      <c r="F447" s="61" t="n">
        <v>320</v>
      </c>
      <c r="G447" s="11" t="s">
        <v>513</v>
      </c>
      <c r="H447" s="26" t="n">
        <v>1</v>
      </c>
    </row>
    <row r="448" customFormat="false" ht="30" hidden="false" customHeight="true" outlineLevel="0" collapsed="false">
      <c r="A448" s="60" t="n">
        <f aca="false">ROW()-3</f>
        <v>445</v>
      </c>
      <c r="B448" s="59" t="s">
        <v>128</v>
      </c>
      <c r="C448" s="60" t="s">
        <v>62</v>
      </c>
      <c r="D448" s="11" t="s">
        <v>510</v>
      </c>
      <c r="E448" s="12" t="s">
        <v>64</v>
      </c>
      <c r="F448" s="61" t="n">
        <v>320</v>
      </c>
      <c r="G448" s="11" t="s">
        <v>514</v>
      </c>
      <c r="H448" s="26" t="n">
        <v>1</v>
      </c>
    </row>
    <row r="449" customFormat="false" ht="30" hidden="false" customHeight="true" outlineLevel="0" collapsed="false">
      <c r="A449" s="60" t="n">
        <f aca="false">ROW()-3</f>
        <v>446</v>
      </c>
      <c r="B449" s="59" t="s">
        <v>128</v>
      </c>
      <c r="C449" s="60" t="s">
        <v>62</v>
      </c>
      <c r="D449" s="11" t="s">
        <v>510</v>
      </c>
      <c r="E449" s="12" t="s">
        <v>64</v>
      </c>
      <c r="F449" s="61" t="n">
        <v>320</v>
      </c>
      <c r="G449" s="11" t="s">
        <v>515</v>
      </c>
      <c r="H449" s="26" t="n">
        <v>1</v>
      </c>
    </row>
    <row r="450" customFormat="false" ht="30" hidden="false" customHeight="true" outlineLevel="0" collapsed="false">
      <c r="A450" s="60" t="n">
        <f aca="false">ROW()-3</f>
        <v>447</v>
      </c>
      <c r="B450" s="59" t="s">
        <v>128</v>
      </c>
      <c r="C450" s="60" t="s">
        <v>62</v>
      </c>
      <c r="D450" s="11" t="s">
        <v>510</v>
      </c>
      <c r="E450" s="12" t="s">
        <v>64</v>
      </c>
      <c r="F450" s="61" t="n">
        <v>320</v>
      </c>
      <c r="G450" s="11" t="s">
        <v>516</v>
      </c>
      <c r="H450" s="26" t="n">
        <v>1</v>
      </c>
    </row>
    <row r="451" customFormat="false" ht="30" hidden="false" customHeight="true" outlineLevel="0" collapsed="false">
      <c r="A451" s="60" t="n">
        <f aca="false">ROW()-3</f>
        <v>448</v>
      </c>
      <c r="B451" s="59" t="s">
        <v>128</v>
      </c>
      <c r="C451" s="60" t="s">
        <v>62</v>
      </c>
      <c r="D451" s="11" t="s">
        <v>510</v>
      </c>
      <c r="E451" s="12" t="s">
        <v>64</v>
      </c>
      <c r="F451" s="61" t="n">
        <v>320</v>
      </c>
      <c r="G451" s="11" t="s">
        <v>517</v>
      </c>
      <c r="H451" s="26" t="n">
        <v>1</v>
      </c>
    </row>
    <row r="452" customFormat="false" ht="30" hidden="false" customHeight="true" outlineLevel="0" collapsed="false">
      <c r="A452" s="60" t="n">
        <f aca="false">ROW()-3</f>
        <v>449</v>
      </c>
      <c r="B452" s="59" t="s">
        <v>128</v>
      </c>
      <c r="C452" s="60" t="s">
        <v>62</v>
      </c>
      <c r="D452" s="11" t="s">
        <v>510</v>
      </c>
      <c r="E452" s="12" t="s">
        <v>64</v>
      </c>
      <c r="F452" s="61" t="n">
        <v>320</v>
      </c>
      <c r="G452" s="11" t="s">
        <v>518</v>
      </c>
      <c r="H452" s="26" t="n">
        <v>1</v>
      </c>
    </row>
    <row r="453" customFormat="false" ht="30" hidden="false" customHeight="true" outlineLevel="0" collapsed="false">
      <c r="A453" s="60" t="n">
        <f aca="false">ROW()-3</f>
        <v>450</v>
      </c>
      <c r="B453" s="59" t="s">
        <v>128</v>
      </c>
      <c r="C453" s="60" t="s">
        <v>62</v>
      </c>
      <c r="D453" s="11" t="s">
        <v>510</v>
      </c>
      <c r="E453" s="12" t="s">
        <v>64</v>
      </c>
      <c r="F453" s="61" t="n">
        <v>320</v>
      </c>
      <c r="G453" s="11" t="s">
        <v>519</v>
      </c>
      <c r="H453" s="26" t="n">
        <v>1</v>
      </c>
    </row>
    <row r="454" customFormat="false" ht="30" hidden="false" customHeight="true" outlineLevel="0" collapsed="false">
      <c r="A454" s="60" t="n">
        <f aca="false">ROW()-3</f>
        <v>451</v>
      </c>
      <c r="B454" s="59" t="s">
        <v>128</v>
      </c>
      <c r="C454" s="60" t="s">
        <v>62</v>
      </c>
      <c r="D454" s="11" t="s">
        <v>510</v>
      </c>
      <c r="E454" s="12" t="s">
        <v>64</v>
      </c>
      <c r="F454" s="61" t="n">
        <v>320</v>
      </c>
      <c r="G454" s="11" t="s">
        <v>520</v>
      </c>
      <c r="H454" s="26" t="n">
        <v>1</v>
      </c>
    </row>
    <row r="455" customFormat="false" ht="30" hidden="false" customHeight="true" outlineLevel="0" collapsed="false">
      <c r="A455" s="60" t="n">
        <f aca="false">ROW()-3</f>
        <v>452</v>
      </c>
      <c r="B455" s="59" t="s">
        <v>128</v>
      </c>
      <c r="C455" s="60" t="s">
        <v>62</v>
      </c>
      <c r="D455" s="11" t="s">
        <v>510</v>
      </c>
      <c r="E455" s="12" t="s">
        <v>64</v>
      </c>
      <c r="F455" s="61" t="n">
        <v>320</v>
      </c>
      <c r="G455" s="11" t="s">
        <v>521</v>
      </c>
      <c r="H455" s="26" t="n">
        <v>1</v>
      </c>
    </row>
    <row r="456" customFormat="false" ht="30" hidden="false" customHeight="true" outlineLevel="0" collapsed="false">
      <c r="A456" s="60" t="n">
        <f aca="false">ROW()-3</f>
        <v>453</v>
      </c>
      <c r="B456" s="59" t="s">
        <v>128</v>
      </c>
      <c r="C456" s="60" t="s">
        <v>62</v>
      </c>
      <c r="D456" s="11" t="s">
        <v>510</v>
      </c>
      <c r="E456" s="12" t="s">
        <v>64</v>
      </c>
      <c r="F456" s="61" t="n">
        <v>320</v>
      </c>
      <c r="G456" s="11" t="s">
        <v>522</v>
      </c>
      <c r="H456" s="26" t="n">
        <v>1</v>
      </c>
    </row>
    <row r="457" customFormat="false" ht="30" hidden="false" customHeight="true" outlineLevel="0" collapsed="false">
      <c r="A457" s="60" t="n">
        <f aca="false">ROW()-3</f>
        <v>454</v>
      </c>
      <c r="B457" s="59" t="s">
        <v>128</v>
      </c>
      <c r="C457" s="60" t="s">
        <v>62</v>
      </c>
      <c r="D457" s="11" t="s">
        <v>510</v>
      </c>
      <c r="E457" s="12" t="s">
        <v>64</v>
      </c>
      <c r="F457" s="61" t="n">
        <v>320</v>
      </c>
      <c r="G457" s="11" t="s">
        <v>523</v>
      </c>
      <c r="H457" s="26" t="n">
        <v>1</v>
      </c>
    </row>
    <row r="458" customFormat="false" ht="30" hidden="false" customHeight="true" outlineLevel="0" collapsed="false">
      <c r="A458" s="60" t="n">
        <f aca="false">ROW()-3</f>
        <v>455</v>
      </c>
      <c r="B458" s="59" t="s">
        <v>128</v>
      </c>
      <c r="C458" s="60" t="s">
        <v>62</v>
      </c>
      <c r="D458" s="11" t="s">
        <v>510</v>
      </c>
      <c r="E458" s="12" t="s">
        <v>64</v>
      </c>
      <c r="F458" s="61" t="n">
        <v>320</v>
      </c>
      <c r="G458" s="11" t="s">
        <v>524</v>
      </c>
      <c r="H458" s="26" t="n">
        <v>1</v>
      </c>
    </row>
    <row r="459" customFormat="false" ht="30" hidden="false" customHeight="true" outlineLevel="0" collapsed="false">
      <c r="A459" s="60" t="n">
        <f aca="false">ROW()-3</f>
        <v>456</v>
      </c>
      <c r="B459" s="59" t="s">
        <v>128</v>
      </c>
      <c r="C459" s="60" t="s">
        <v>62</v>
      </c>
      <c r="D459" s="11" t="s">
        <v>510</v>
      </c>
      <c r="E459" s="12" t="s">
        <v>64</v>
      </c>
      <c r="F459" s="61" t="n">
        <v>320</v>
      </c>
      <c r="G459" s="11" t="s">
        <v>525</v>
      </c>
      <c r="H459" s="26" t="n">
        <v>1</v>
      </c>
    </row>
    <row r="460" customFormat="false" ht="30" hidden="false" customHeight="true" outlineLevel="0" collapsed="false">
      <c r="A460" s="60" t="n">
        <f aca="false">ROW()-3</f>
        <v>457</v>
      </c>
      <c r="B460" s="59" t="s">
        <v>128</v>
      </c>
      <c r="C460" s="60" t="s">
        <v>62</v>
      </c>
      <c r="D460" s="11" t="s">
        <v>510</v>
      </c>
      <c r="E460" s="12" t="s">
        <v>64</v>
      </c>
      <c r="F460" s="61" t="n">
        <v>320</v>
      </c>
      <c r="G460" s="11" t="s">
        <v>526</v>
      </c>
      <c r="H460" s="26" t="n">
        <v>1</v>
      </c>
    </row>
    <row r="461" customFormat="false" ht="30" hidden="false" customHeight="true" outlineLevel="0" collapsed="false">
      <c r="A461" s="60" t="n">
        <f aca="false">ROW()-3</f>
        <v>458</v>
      </c>
      <c r="B461" s="59" t="s">
        <v>128</v>
      </c>
      <c r="C461" s="60" t="s">
        <v>62</v>
      </c>
      <c r="D461" s="11" t="s">
        <v>510</v>
      </c>
      <c r="E461" s="12" t="s">
        <v>64</v>
      </c>
      <c r="F461" s="61" t="n">
        <v>320</v>
      </c>
      <c r="G461" s="11" t="s">
        <v>527</v>
      </c>
      <c r="H461" s="26" t="n">
        <v>1</v>
      </c>
    </row>
    <row r="462" customFormat="false" ht="30" hidden="false" customHeight="true" outlineLevel="0" collapsed="false">
      <c r="A462" s="60" t="n">
        <f aca="false">ROW()-3</f>
        <v>459</v>
      </c>
      <c r="B462" s="59" t="s">
        <v>128</v>
      </c>
      <c r="C462" s="60" t="s">
        <v>62</v>
      </c>
      <c r="D462" s="11" t="s">
        <v>510</v>
      </c>
      <c r="E462" s="12" t="s">
        <v>64</v>
      </c>
      <c r="F462" s="61" t="n">
        <v>320</v>
      </c>
      <c r="G462" s="11" t="s">
        <v>528</v>
      </c>
      <c r="H462" s="26" t="n">
        <v>1</v>
      </c>
    </row>
    <row r="463" customFormat="false" ht="30" hidden="false" customHeight="true" outlineLevel="0" collapsed="false">
      <c r="A463" s="60" t="n">
        <f aca="false">ROW()-3</f>
        <v>460</v>
      </c>
      <c r="B463" s="59" t="s">
        <v>128</v>
      </c>
      <c r="C463" s="60" t="s">
        <v>62</v>
      </c>
      <c r="D463" s="11" t="s">
        <v>510</v>
      </c>
      <c r="E463" s="12" t="s">
        <v>64</v>
      </c>
      <c r="F463" s="61" t="n">
        <v>320</v>
      </c>
      <c r="G463" s="11" t="s">
        <v>529</v>
      </c>
      <c r="H463" s="26" t="n">
        <v>1</v>
      </c>
    </row>
    <row r="464" customFormat="false" ht="30" hidden="false" customHeight="true" outlineLevel="0" collapsed="false">
      <c r="A464" s="60" t="n">
        <f aca="false">ROW()-3</f>
        <v>461</v>
      </c>
      <c r="B464" s="59" t="s">
        <v>128</v>
      </c>
      <c r="C464" s="60" t="s">
        <v>62</v>
      </c>
      <c r="D464" s="11" t="s">
        <v>510</v>
      </c>
      <c r="E464" s="12" t="s">
        <v>64</v>
      </c>
      <c r="F464" s="61" t="n">
        <v>320</v>
      </c>
      <c r="G464" s="11" t="s">
        <v>530</v>
      </c>
      <c r="H464" s="26" t="n">
        <v>1</v>
      </c>
    </row>
    <row r="465" customFormat="false" ht="30" hidden="false" customHeight="true" outlineLevel="0" collapsed="false">
      <c r="A465" s="60" t="n">
        <f aca="false">ROW()-3</f>
        <v>462</v>
      </c>
      <c r="B465" s="59" t="s">
        <v>128</v>
      </c>
      <c r="C465" s="60" t="s">
        <v>62</v>
      </c>
      <c r="D465" s="11" t="s">
        <v>510</v>
      </c>
      <c r="E465" s="12" t="s">
        <v>64</v>
      </c>
      <c r="F465" s="61" t="n">
        <v>320</v>
      </c>
      <c r="G465" s="11" t="s">
        <v>531</v>
      </c>
      <c r="H465" s="26" t="n">
        <v>1</v>
      </c>
    </row>
    <row r="466" customFormat="false" ht="30" hidden="false" customHeight="true" outlineLevel="0" collapsed="false">
      <c r="A466" s="60" t="n">
        <f aca="false">ROW()-3</f>
        <v>463</v>
      </c>
      <c r="B466" s="59" t="s">
        <v>128</v>
      </c>
      <c r="C466" s="60" t="s">
        <v>62</v>
      </c>
      <c r="D466" s="11" t="s">
        <v>510</v>
      </c>
      <c r="E466" s="12" t="s">
        <v>64</v>
      </c>
      <c r="F466" s="61" t="n">
        <v>320</v>
      </c>
      <c r="G466" s="11" t="s">
        <v>532</v>
      </c>
      <c r="H466" s="26" t="n">
        <v>1</v>
      </c>
    </row>
    <row r="467" customFormat="false" ht="30" hidden="false" customHeight="true" outlineLevel="0" collapsed="false">
      <c r="A467" s="60" t="n">
        <f aca="false">ROW()-3</f>
        <v>464</v>
      </c>
      <c r="B467" s="59" t="s">
        <v>128</v>
      </c>
      <c r="C467" s="60" t="s">
        <v>62</v>
      </c>
      <c r="D467" s="11" t="s">
        <v>510</v>
      </c>
      <c r="E467" s="12" t="s">
        <v>64</v>
      </c>
      <c r="F467" s="61" t="n">
        <v>320</v>
      </c>
      <c r="G467" s="11" t="s">
        <v>533</v>
      </c>
      <c r="H467" s="26" t="n">
        <v>1</v>
      </c>
    </row>
    <row r="468" customFormat="false" ht="30" hidden="false" customHeight="true" outlineLevel="0" collapsed="false">
      <c r="A468" s="60" t="n">
        <f aca="false">ROW()-3</f>
        <v>465</v>
      </c>
      <c r="B468" s="59" t="s">
        <v>128</v>
      </c>
      <c r="C468" s="60" t="s">
        <v>62</v>
      </c>
      <c r="D468" s="11" t="s">
        <v>510</v>
      </c>
      <c r="E468" s="12" t="s">
        <v>64</v>
      </c>
      <c r="F468" s="61" t="n">
        <v>320</v>
      </c>
      <c r="G468" s="11" t="s">
        <v>534</v>
      </c>
      <c r="H468" s="26" t="n">
        <v>1</v>
      </c>
    </row>
    <row r="469" customFormat="false" ht="30" hidden="false" customHeight="true" outlineLevel="0" collapsed="false">
      <c r="A469" s="60" t="n">
        <f aca="false">ROW()-3</f>
        <v>466</v>
      </c>
      <c r="B469" s="59" t="s">
        <v>128</v>
      </c>
      <c r="C469" s="60" t="s">
        <v>62</v>
      </c>
      <c r="D469" s="11" t="s">
        <v>510</v>
      </c>
      <c r="E469" s="12" t="s">
        <v>64</v>
      </c>
      <c r="F469" s="61" t="n">
        <v>320</v>
      </c>
      <c r="G469" s="11" t="s">
        <v>535</v>
      </c>
      <c r="H469" s="26" t="n">
        <v>1</v>
      </c>
    </row>
    <row r="470" customFormat="false" ht="30" hidden="false" customHeight="true" outlineLevel="0" collapsed="false">
      <c r="A470" s="60" t="n">
        <f aca="false">ROW()-3</f>
        <v>467</v>
      </c>
      <c r="B470" s="59" t="s">
        <v>128</v>
      </c>
      <c r="C470" s="60" t="s">
        <v>62</v>
      </c>
      <c r="D470" s="11" t="s">
        <v>510</v>
      </c>
      <c r="E470" s="12" t="s">
        <v>64</v>
      </c>
      <c r="F470" s="61" t="n">
        <v>320</v>
      </c>
      <c r="G470" s="11" t="s">
        <v>536</v>
      </c>
      <c r="H470" s="26" t="n">
        <v>1</v>
      </c>
    </row>
    <row r="471" customFormat="false" ht="30" hidden="false" customHeight="true" outlineLevel="0" collapsed="false">
      <c r="A471" s="60" t="n">
        <f aca="false">ROW()-3</f>
        <v>468</v>
      </c>
      <c r="B471" s="59" t="s">
        <v>128</v>
      </c>
      <c r="C471" s="60" t="s">
        <v>62</v>
      </c>
      <c r="D471" s="11" t="s">
        <v>510</v>
      </c>
      <c r="E471" s="12" t="s">
        <v>64</v>
      </c>
      <c r="F471" s="61" t="n">
        <v>320</v>
      </c>
      <c r="G471" s="11" t="s">
        <v>537</v>
      </c>
      <c r="H471" s="26" t="n">
        <v>1</v>
      </c>
    </row>
    <row r="472" customFormat="false" ht="30" hidden="false" customHeight="true" outlineLevel="0" collapsed="false">
      <c r="A472" s="60" t="n">
        <f aca="false">ROW()-3</f>
        <v>469</v>
      </c>
      <c r="B472" s="59" t="s">
        <v>128</v>
      </c>
      <c r="C472" s="60" t="s">
        <v>62</v>
      </c>
      <c r="D472" s="11" t="s">
        <v>510</v>
      </c>
      <c r="E472" s="12" t="s">
        <v>64</v>
      </c>
      <c r="F472" s="61" t="n">
        <v>320</v>
      </c>
      <c r="G472" s="11" t="s">
        <v>538</v>
      </c>
      <c r="H472" s="26" t="n">
        <v>1</v>
      </c>
    </row>
    <row r="473" customFormat="false" ht="30" hidden="false" customHeight="true" outlineLevel="0" collapsed="false">
      <c r="A473" s="60" t="n">
        <f aca="false">ROW()-3</f>
        <v>470</v>
      </c>
      <c r="B473" s="59" t="s">
        <v>128</v>
      </c>
      <c r="C473" s="60" t="s">
        <v>62</v>
      </c>
      <c r="D473" s="11" t="s">
        <v>510</v>
      </c>
      <c r="E473" s="12" t="s">
        <v>64</v>
      </c>
      <c r="F473" s="61" t="n">
        <v>320</v>
      </c>
      <c r="G473" s="11" t="s">
        <v>539</v>
      </c>
      <c r="H473" s="26" t="n">
        <v>1</v>
      </c>
    </row>
    <row r="474" customFormat="false" ht="30" hidden="false" customHeight="true" outlineLevel="0" collapsed="false">
      <c r="A474" s="60" t="n">
        <f aca="false">ROW()-3</f>
        <v>471</v>
      </c>
      <c r="B474" s="59" t="s">
        <v>128</v>
      </c>
      <c r="C474" s="60" t="s">
        <v>62</v>
      </c>
      <c r="D474" s="11" t="s">
        <v>510</v>
      </c>
      <c r="E474" s="12" t="s">
        <v>64</v>
      </c>
      <c r="F474" s="61" t="n">
        <v>320</v>
      </c>
      <c r="G474" s="11" t="s">
        <v>540</v>
      </c>
      <c r="H474" s="26" t="n">
        <v>1</v>
      </c>
    </row>
    <row r="475" customFormat="false" ht="30" hidden="false" customHeight="true" outlineLevel="0" collapsed="false">
      <c r="A475" s="60" t="n">
        <f aca="false">ROW()-3</f>
        <v>472</v>
      </c>
      <c r="B475" s="59" t="s">
        <v>128</v>
      </c>
      <c r="C475" s="60" t="s">
        <v>62</v>
      </c>
      <c r="D475" s="11" t="s">
        <v>510</v>
      </c>
      <c r="E475" s="12" t="s">
        <v>64</v>
      </c>
      <c r="F475" s="61" t="n">
        <v>320</v>
      </c>
      <c r="G475" s="11" t="s">
        <v>541</v>
      </c>
      <c r="H475" s="26" t="n">
        <v>1</v>
      </c>
    </row>
    <row r="476" customFormat="false" ht="30" hidden="false" customHeight="true" outlineLevel="0" collapsed="false">
      <c r="A476" s="60" t="n">
        <f aca="false">ROW()-3</f>
        <v>473</v>
      </c>
      <c r="B476" s="59" t="s">
        <v>128</v>
      </c>
      <c r="C476" s="60" t="s">
        <v>62</v>
      </c>
      <c r="D476" s="11" t="s">
        <v>510</v>
      </c>
      <c r="E476" s="12" t="s">
        <v>64</v>
      </c>
      <c r="F476" s="61" t="n">
        <v>320</v>
      </c>
      <c r="G476" s="11" t="s">
        <v>542</v>
      </c>
      <c r="H476" s="26" t="n">
        <v>1</v>
      </c>
    </row>
    <row r="477" customFormat="false" ht="30" hidden="false" customHeight="true" outlineLevel="0" collapsed="false">
      <c r="A477" s="60" t="n">
        <f aca="false">ROW()-3</f>
        <v>474</v>
      </c>
      <c r="B477" s="59" t="s">
        <v>128</v>
      </c>
      <c r="C477" s="60" t="s">
        <v>62</v>
      </c>
      <c r="D477" s="11" t="s">
        <v>543</v>
      </c>
      <c r="E477" s="12" t="s">
        <v>64</v>
      </c>
      <c r="F477" s="61" t="n">
        <v>320</v>
      </c>
      <c r="G477" s="11" t="s">
        <v>544</v>
      </c>
      <c r="H477" s="26" t="n">
        <v>1</v>
      </c>
    </row>
    <row r="478" customFormat="false" ht="30" hidden="false" customHeight="true" outlineLevel="0" collapsed="false">
      <c r="A478" s="60" t="n">
        <f aca="false">ROW()-3</f>
        <v>475</v>
      </c>
      <c r="B478" s="59" t="s">
        <v>128</v>
      </c>
      <c r="C478" s="60" t="s">
        <v>62</v>
      </c>
      <c r="D478" s="11" t="s">
        <v>543</v>
      </c>
      <c r="E478" s="12" t="s">
        <v>64</v>
      </c>
      <c r="F478" s="61" t="n">
        <v>320</v>
      </c>
      <c r="G478" s="11" t="s">
        <v>545</v>
      </c>
      <c r="H478" s="26" t="n">
        <v>1</v>
      </c>
    </row>
    <row r="479" customFormat="false" ht="30" hidden="false" customHeight="true" outlineLevel="0" collapsed="false">
      <c r="A479" s="60" t="n">
        <f aca="false">ROW()-3</f>
        <v>476</v>
      </c>
      <c r="B479" s="59" t="s">
        <v>128</v>
      </c>
      <c r="C479" s="60" t="s">
        <v>62</v>
      </c>
      <c r="D479" s="11" t="s">
        <v>543</v>
      </c>
      <c r="E479" s="12" t="s">
        <v>64</v>
      </c>
      <c r="F479" s="61" t="n">
        <v>320</v>
      </c>
      <c r="G479" s="11" t="s">
        <v>546</v>
      </c>
      <c r="H479" s="26" t="n">
        <v>1</v>
      </c>
    </row>
    <row r="480" customFormat="false" ht="30" hidden="false" customHeight="true" outlineLevel="0" collapsed="false">
      <c r="A480" s="60" t="n">
        <f aca="false">ROW()-3</f>
        <v>477</v>
      </c>
      <c r="B480" s="59" t="s">
        <v>128</v>
      </c>
      <c r="C480" s="60" t="s">
        <v>62</v>
      </c>
      <c r="D480" s="11" t="s">
        <v>543</v>
      </c>
      <c r="E480" s="12" t="s">
        <v>64</v>
      </c>
      <c r="F480" s="61" t="n">
        <v>320</v>
      </c>
      <c r="G480" s="11" t="s">
        <v>547</v>
      </c>
      <c r="H480" s="26" t="n">
        <v>1</v>
      </c>
    </row>
    <row r="481" customFormat="false" ht="30" hidden="false" customHeight="true" outlineLevel="0" collapsed="false">
      <c r="A481" s="60" t="n">
        <f aca="false">ROW()-3</f>
        <v>478</v>
      </c>
      <c r="B481" s="59" t="s">
        <v>128</v>
      </c>
      <c r="C481" s="60" t="s">
        <v>62</v>
      </c>
      <c r="D481" s="11" t="s">
        <v>543</v>
      </c>
      <c r="E481" s="12" t="s">
        <v>64</v>
      </c>
      <c r="F481" s="61" t="n">
        <v>320</v>
      </c>
      <c r="G481" s="11" t="s">
        <v>548</v>
      </c>
      <c r="H481" s="26" t="n">
        <v>1</v>
      </c>
    </row>
    <row r="482" customFormat="false" ht="30" hidden="false" customHeight="true" outlineLevel="0" collapsed="false">
      <c r="A482" s="60" t="n">
        <f aca="false">ROW()-3</f>
        <v>479</v>
      </c>
      <c r="B482" s="59" t="s">
        <v>128</v>
      </c>
      <c r="C482" s="60" t="s">
        <v>62</v>
      </c>
      <c r="D482" s="11" t="s">
        <v>543</v>
      </c>
      <c r="E482" s="12" t="s">
        <v>64</v>
      </c>
      <c r="F482" s="61" t="n">
        <v>320</v>
      </c>
      <c r="G482" s="11" t="s">
        <v>549</v>
      </c>
      <c r="H482" s="26" t="n">
        <v>1</v>
      </c>
    </row>
    <row r="483" customFormat="false" ht="30" hidden="false" customHeight="true" outlineLevel="0" collapsed="false">
      <c r="A483" s="60" t="n">
        <f aca="false">ROW()-3</f>
        <v>480</v>
      </c>
      <c r="B483" s="59" t="s">
        <v>128</v>
      </c>
      <c r="C483" s="60" t="s">
        <v>62</v>
      </c>
      <c r="D483" s="11" t="s">
        <v>543</v>
      </c>
      <c r="E483" s="12" t="s">
        <v>64</v>
      </c>
      <c r="F483" s="61" t="n">
        <v>320</v>
      </c>
      <c r="G483" s="11" t="s">
        <v>550</v>
      </c>
      <c r="H483" s="26" t="n">
        <v>1</v>
      </c>
    </row>
    <row r="484" customFormat="false" ht="30" hidden="false" customHeight="true" outlineLevel="0" collapsed="false">
      <c r="A484" s="60" t="n">
        <f aca="false">ROW()-3</f>
        <v>481</v>
      </c>
      <c r="B484" s="59" t="s">
        <v>128</v>
      </c>
      <c r="C484" s="60" t="s">
        <v>62</v>
      </c>
      <c r="D484" s="11" t="s">
        <v>543</v>
      </c>
      <c r="E484" s="12" t="s">
        <v>64</v>
      </c>
      <c r="F484" s="61" t="n">
        <v>320</v>
      </c>
      <c r="G484" s="11" t="s">
        <v>551</v>
      </c>
      <c r="H484" s="26" t="n">
        <v>1</v>
      </c>
    </row>
    <row r="485" customFormat="false" ht="30" hidden="false" customHeight="true" outlineLevel="0" collapsed="false">
      <c r="A485" s="60" t="n">
        <f aca="false">ROW()-3</f>
        <v>482</v>
      </c>
      <c r="B485" s="59" t="s">
        <v>128</v>
      </c>
      <c r="C485" s="60" t="s">
        <v>62</v>
      </c>
      <c r="D485" s="11" t="s">
        <v>543</v>
      </c>
      <c r="E485" s="12" t="s">
        <v>64</v>
      </c>
      <c r="F485" s="61" t="n">
        <v>320</v>
      </c>
      <c r="G485" s="11" t="s">
        <v>552</v>
      </c>
      <c r="H485" s="26" t="n">
        <v>1</v>
      </c>
    </row>
    <row r="486" customFormat="false" ht="30" hidden="false" customHeight="true" outlineLevel="0" collapsed="false">
      <c r="A486" s="60" t="n">
        <f aca="false">ROW()-3</f>
        <v>483</v>
      </c>
      <c r="B486" s="59" t="s">
        <v>128</v>
      </c>
      <c r="C486" s="60" t="s">
        <v>62</v>
      </c>
      <c r="D486" s="11" t="s">
        <v>543</v>
      </c>
      <c r="E486" s="12" t="s">
        <v>64</v>
      </c>
      <c r="F486" s="61" t="n">
        <v>320</v>
      </c>
      <c r="G486" s="11" t="s">
        <v>553</v>
      </c>
      <c r="H486" s="26" t="n">
        <v>1</v>
      </c>
    </row>
    <row r="487" customFormat="false" ht="30" hidden="false" customHeight="true" outlineLevel="0" collapsed="false">
      <c r="A487" s="60" t="n">
        <f aca="false">ROW()-3</f>
        <v>484</v>
      </c>
      <c r="B487" s="59" t="s">
        <v>128</v>
      </c>
      <c r="C487" s="60" t="s">
        <v>62</v>
      </c>
      <c r="D487" s="11" t="s">
        <v>543</v>
      </c>
      <c r="E487" s="12" t="s">
        <v>64</v>
      </c>
      <c r="F487" s="61" t="n">
        <v>320</v>
      </c>
      <c r="G487" s="11" t="s">
        <v>554</v>
      </c>
      <c r="H487" s="26" t="n">
        <v>1</v>
      </c>
    </row>
    <row r="488" customFormat="false" ht="30" hidden="false" customHeight="true" outlineLevel="0" collapsed="false">
      <c r="A488" s="60" t="n">
        <f aca="false">ROW()-3</f>
        <v>485</v>
      </c>
      <c r="B488" s="59" t="s">
        <v>128</v>
      </c>
      <c r="C488" s="60" t="s">
        <v>62</v>
      </c>
      <c r="D488" s="11" t="s">
        <v>543</v>
      </c>
      <c r="E488" s="12" t="s">
        <v>64</v>
      </c>
      <c r="F488" s="61" t="n">
        <v>320</v>
      </c>
      <c r="G488" s="11" t="s">
        <v>555</v>
      </c>
      <c r="H488" s="26" t="n">
        <v>1</v>
      </c>
    </row>
    <row r="489" customFormat="false" ht="30" hidden="false" customHeight="true" outlineLevel="0" collapsed="false">
      <c r="A489" s="60" t="n">
        <f aca="false">ROW()-3</f>
        <v>486</v>
      </c>
      <c r="B489" s="59" t="s">
        <v>128</v>
      </c>
      <c r="C489" s="60" t="s">
        <v>62</v>
      </c>
      <c r="D489" s="11" t="s">
        <v>543</v>
      </c>
      <c r="E489" s="12" t="s">
        <v>64</v>
      </c>
      <c r="F489" s="61" t="n">
        <v>320</v>
      </c>
      <c r="G489" s="11" t="s">
        <v>556</v>
      </c>
      <c r="H489" s="26" t="n">
        <v>1</v>
      </c>
    </row>
    <row r="490" customFormat="false" ht="30" hidden="false" customHeight="true" outlineLevel="0" collapsed="false">
      <c r="A490" s="60" t="n">
        <f aca="false">ROW()-3</f>
        <v>487</v>
      </c>
      <c r="B490" s="59" t="s">
        <v>128</v>
      </c>
      <c r="C490" s="60" t="s">
        <v>62</v>
      </c>
      <c r="D490" s="11" t="s">
        <v>543</v>
      </c>
      <c r="E490" s="12" t="s">
        <v>64</v>
      </c>
      <c r="F490" s="61" t="n">
        <v>320</v>
      </c>
      <c r="G490" s="11" t="s">
        <v>557</v>
      </c>
      <c r="H490" s="26" t="n">
        <v>1</v>
      </c>
    </row>
    <row r="491" customFormat="false" ht="30" hidden="false" customHeight="true" outlineLevel="0" collapsed="false">
      <c r="A491" s="60" t="n">
        <f aca="false">ROW()-3</f>
        <v>488</v>
      </c>
      <c r="B491" s="59" t="s">
        <v>128</v>
      </c>
      <c r="C491" s="60" t="s">
        <v>62</v>
      </c>
      <c r="D491" s="11" t="s">
        <v>543</v>
      </c>
      <c r="E491" s="12" t="s">
        <v>64</v>
      </c>
      <c r="F491" s="61" t="n">
        <v>320</v>
      </c>
      <c r="G491" s="11" t="s">
        <v>558</v>
      </c>
      <c r="H491" s="26" t="n">
        <v>1</v>
      </c>
    </row>
    <row r="492" customFormat="false" ht="30" hidden="false" customHeight="true" outlineLevel="0" collapsed="false">
      <c r="A492" s="60" t="n">
        <f aca="false">ROW()-3</f>
        <v>489</v>
      </c>
      <c r="B492" s="59" t="s">
        <v>128</v>
      </c>
      <c r="C492" s="60" t="s">
        <v>62</v>
      </c>
      <c r="D492" s="11" t="s">
        <v>543</v>
      </c>
      <c r="E492" s="12" t="s">
        <v>64</v>
      </c>
      <c r="F492" s="61" t="n">
        <v>320</v>
      </c>
      <c r="G492" s="11" t="s">
        <v>559</v>
      </c>
      <c r="H492" s="26" t="n">
        <v>1</v>
      </c>
    </row>
    <row r="493" customFormat="false" ht="30" hidden="false" customHeight="true" outlineLevel="0" collapsed="false">
      <c r="A493" s="60" t="n">
        <f aca="false">ROW()-3</f>
        <v>490</v>
      </c>
      <c r="B493" s="59" t="s">
        <v>128</v>
      </c>
      <c r="C493" s="60" t="s">
        <v>62</v>
      </c>
      <c r="D493" s="11" t="s">
        <v>543</v>
      </c>
      <c r="E493" s="12" t="s">
        <v>64</v>
      </c>
      <c r="F493" s="61" t="n">
        <v>320</v>
      </c>
      <c r="G493" s="11" t="s">
        <v>560</v>
      </c>
      <c r="H493" s="26" t="n">
        <v>1</v>
      </c>
    </row>
    <row r="494" customFormat="false" ht="30" hidden="false" customHeight="true" outlineLevel="0" collapsed="false">
      <c r="A494" s="60" t="n">
        <f aca="false">ROW()-3</f>
        <v>491</v>
      </c>
      <c r="B494" s="59" t="s">
        <v>128</v>
      </c>
      <c r="C494" s="60" t="s">
        <v>62</v>
      </c>
      <c r="D494" s="11" t="s">
        <v>543</v>
      </c>
      <c r="E494" s="12" t="s">
        <v>64</v>
      </c>
      <c r="F494" s="61" t="n">
        <v>320</v>
      </c>
      <c r="G494" s="11" t="s">
        <v>561</v>
      </c>
      <c r="H494" s="26" t="n">
        <v>1</v>
      </c>
    </row>
    <row r="495" customFormat="false" ht="30" hidden="false" customHeight="true" outlineLevel="0" collapsed="false">
      <c r="A495" s="60" t="n">
        <f aca="false">ROW()-3</f>
        <v>492</v>
      </c>
      <c r="B495" s="59" t="s">
        <v>128</v>
      </c>
      <c r="C495" s="60" t="s">
        <v>62</v>
      </c>
      <c r="D495" s="11" t="s">
        <v>543</v>
      </c>
      <c r="E495" s="12" t="s">
        <v>64</v>
      </c>
      <c r="F495" s="61" t="n">
        <v>320</v>
      </c>
      <c r="G495" s="11" t="s">
        <v>562</v>
      </c>
      <c r="H495" s="26" t="n">
        <v>1</v>
      </c>
    </row>
    <row r="496" customFormat="false" ht="30" hidden="false" customHeight="true" outlineLevel="0" collapsed="false">
      <c r="A496" s="60" t="n">
        <f aca="false">ROW()-3</f>
        <v>493</v>
      </c>
      <c r="B496" s="59" t="s">
        <v>128</v>
      </c>
      <c r="C496" s="60" t="s">
        <v>62</v>
      </c>
      <c r="D496" s="11" t="s">
        <v>543</v>
      </c>
      <c r="E496" s="12" t="s">
        <v>64</v>
      </c>
      <c r="F496" s="61" t="n">
        <v>320</v>
      </c>
      <c r="G496" s="11" t="s">
        <v>563</v>
      </c>
      <c r="H496" s="26" t="n">
        <v>1</v>
      </c>
    </row>
    <row r="497" customFormat="false" ht="30" hidden="false" customHeight="true" outlineLevel="0" collapsed="false">
      <c r="A497" s="60" t="n">
        <f aca="false">ROW()-3</f>
        <v>494</v>
      </c>
      <c r="B497" s="59" t="s">
        <v>128</v>
      </c>
      <c r="C497" s="60" t="s">
        <v>62</v>
      </c>
      <c r="D497" s="11" t="s">
        <v>543</v>
      </c>
      <c r="E497" s="12" t="s">
        <v>64</v>
      </c>
      <c r="F497" s="61" t="n">
        <v>320</v>
      </c>
      <c r="G497" s="11" t="s">
        <v>564</v>
      </c>
      <c r="H497" s="26" t="n">
        <v>1</v>
      </c>
    </row>
    <row r="498" customFormat="false" ht="30" hidden="false" customHeight="true" outlineLevel="0" collapsed="false">
      <c r="A498" s="60" t="n">
        <f aca="false">ROW()-3</f>
        <v>495</v>
      </c>
      <c r="B498" s="59" t="s">
        <v>128</v>
      </c>
      <c r="C498" s="60" t="s">
        <v>62</v>
      </c>
      <c r="D498" s="11" t="s">
        <v>543</v>
      </c>
      <c r="E498" s="12" t="s">
        <v>64</v>
      </c>
      <c r="F498" s="61" t="n">
        <v>320</v>
      </c>
      <c r="G498" s="11" t="s">
        <v>565</v>
      </c>
      <c r="H498" s="26" t="n">
        <v>1</v>
      </c>
    </row>
    <row r="499" customFormat="false" ht="30" hidden="false" customHeight="true" outlineLevel="0" collapsed="false">
      <c r="A499" s="60" t="n">
        <f aca="false">ROW()-3</f>
        <v>496</v>
      </c>
      <c r="B499" s="59" t="s">
        <v>128</v>
      </c>
      <c r="C499" s="60" t="s">
        <v>62</v>
      </c>
      <c r="D499" s="11" t="s">
        <v>543</v>
      </c>
      <c r="E499" s="12" t="s">
        <v>64</v>
      </c>
      <c r="F499" s="61" t="n">
        <v>320</v>
      </c>
      <c r="G499" s="11" t="s">
        <v>566</v>
      </c>
      <c r="H499" s="26" t="n">
        <v>1</v>
      </c>
    </row>
    <row r="500" customFormat="false" ht="30" hidden="false" customHeight="true" outlineLevel="0" collapsed="false">
      <c r="A500" s="60" t="n">
        <f aca="false">ROW()-3</f>
        <v>497</v>
      </c>
      <c r="B500" s="59" t="s">
        <v>128</v>
      </c>
      <c r="C500" s="60" t="s">
        <v>62</v>
      </c>
      <c r="D500" s="11" t="s">
        <v>543</v>
      </c>
      <c r="E500" s="12" t="s">
        <v>64</v>
      </c>
      <c r="F500" s="61" t="n">
        <v>320</v>
      </c>
      <c r="G500" s="11" t="s">
        <v>567</v>
      </c>
      <c r="H500" s="26" t="n">
        <v>1</v>
      </c>
    </row>
    <row r="501" customFormat="false" ht="30" hidden="false" customHeight="true" outlineLevel="0" collapsed="false">
      <c r="A501" s="60" t="n">
        <f aca="false">ROW()-3</f>
        <v>498</v>
      </c>
      <c r="B501" s="59" t="s">
        <v>128</v>
      </c>
      <c r="C501" s="60" t="s">
        <v>62</v>
      </c>
      <c r="D501" s="11" t="s">
        <v>543</v>
      </c>
      <c r="E501" s="12" t="s">
        <v>64</v>
      </c>
      <c r="F501" s="61" t="n">
        <v>320</v>
      </c>
      <c r="G501" s="11" t="s">
        <v>568</v>
      </c>
      <c r="H501" s="26" t="n">
        <v>1</v>
      </c>
    </row>
    <row r="502" customFormat="false" ht="30" hidden="false" customHeight="true" outlineLevel="0" collapsed="false">
      <c r="A502" s="60" t="n">
        <f aca="false">ROW()-3</f>
        <v>499</v>
      </c>
      <c r="B502" s="59" t="s">
        <v>128</v>
      </c>
      <c r="C502" s="60" t="s">
        <v>62</v>
      </c>
      <c r="D502" s="11" t="s">
        <v>543</v>
      </c>
      <c r="E502" s="12" t="s">
        <v>64</v>
      </c>
      <c r="F502" s="61" t="n">
        <v>320</v>
      </c>
      <c r="G502" s="11" t="s">
        <v>569</v>
      </c>
      <c r="H502" s="26" t="n">
        <v>1</v>
      </c>
    </row>
    <row r="503" customFormat="false" ht="30" hidden="false" customHeight="true" outlineLevel="0" collapsed="false">
      <c r="A503" s="60" t="n">
        <f aca="false">ROW()-3</f>
        <v>500</v>
      </c>
      <c r="B503" s="59" t="s">
        <v>128</v>
      </c>
      <c r="C503" s="60" t="s">
        <v>62</v>
      </c>
      <c r="D503" s="11" t="s">
        <v>543</v>
      </c>
      <c r="E503" s="12" t="s">
        <v>64</v>
      </c>
      <c r="F503" s="61" t="n">
        <v>320</v>
      </c>
      <c r="G503" s="11" t="s">
        <v>570</v>
      </c>
      <c r="H503" s="26" t="n">
        <v>1</v>
      </c>
    </row>
    <row r="504" customFormat="false" ht="30" hidden="false" customHeight="true" outlineLevel="0" collapsed="false">
      <c r="A504" s="60" t="n">
        <f aca="false">ROW()-3</f>
        <v>501</v>
      </c>
      <c r="B504" s="59" t="s">
        <v>128</v>
      </c>
      <c r="C504" s="60" t="s">
        <v>62</v>
      </c>
      <c r="D504" s="11" t="s">
        <v>543</v>
      </c>
      <c r="E504" s="12" t="s">
        <v>64</v>
      </c>
      <c r="F504" s="61" t="n">
        <v>320</v>
      </c>
      <c r="G504" s="11" t="s">
        <v>571</v>
      </c>
      <c r="H504" s="26" t="n">
        <v>1</v>
      </c>
    </row>
    <row r="505" customFormat="false" ht="30" hidden="false" customHeight="true" outlineLevel="0" collapsed="false">
      <c r="A505" s="60" t="n">
        <f aca="false">ROW()-3</f>
        <v>502</v>
      </c>
      <c r="B505" s="59" t="s">
        <v>128</v>
      </c>
      <c r="C505" s="60" t="s">
        <v>62</v>
      </c>
      <c r="D505" s="11" t="s">
        <v>543</v>
      </c>
      <c r="E505" s="12" t="s">
        <v>64</v>
      </c>
      <c r="F505" s="61" t="n">
        <v>320</v>
      </c>
      <c r="G505" s="11" t="s">
        <v>572</v>
      </c>
      <c r="H505" s="26" t="n">
        <v>1</v>
      </c>
    </row>
    <row r="506" customFormat="false" ht="30" hidden="false" customHeight="true" outlineLevel="0" collapsed="false">
      <c r="A506" s="60" t="n">
        <f aca="false">ROW()-3</f>
        <v>503</v>
      </c>
      <c r="B506" s="59" t="s">
        <v>128</v>
      </c>
      <c r="C506" s="60" t="s">
        <v>62</v>
      </c>
      <c r="D506" s="11" t="s">
        <v>543</v>
      </c>
      <c r="E506" s="12" t="s">
        <v>64</v>
      </c>
      <c r="F506" s="61" t="n">
        <v>320</v>
      </c>
      <c r="G506" s="11" t="s">
        <v>573</v>
      </c>
      <c r="H506" s="26" t="n">
        <v>1</v>
      </c>
    </row>
    <row r="507" customFormat="false" ht="30" hidden="false" customHeight="true" outlineLevel="0" collapsed="false">
      <c r="A507" s="60" t="n">
        <f aca="false">ROW()-3</f>
        <v>504</v>
      </c>
      <c r="B507" s="59" t="s">
        <v>128</v>
      </c>
      <c r="C507" s="60" t="s">
        <v>62</v>
      </c>
      <c r="D507" s="11" t="s">
        <v>543</v>
      </c>
      <c r="E507" s="12" t="s">
        <v>64</v>
      </c>
      <c r="F507" s="61" t="n">
        <v>320</v>
      </c>
      <c r="G507" s="11" t="s">
        <v>574</v>
      </c>
      <c r="H507" s="26" t="n">
        <v>1</v>
      </c>
    </row>
    <row r="508" customFormat="false" ht="30" hidden="false" customHeight="true" outlineLevel="0" collapsed="false">
      <c r="A508" s="60" t="n">
        <f aca="false">ROW()-3</f>
        <v>505</v>
      </c>
      <c r="B508" s="59" t="s">
        <v>128</v>
      </c>
      <c r="C508" s="60" t="s">
        <v>62</v>
      </c>
      <c r="D508" s="11" t="s">
        <v>543</v>
      </c>
      <c r="E508" s="12" t="s">
        <v>64</v>
      </c>
      <c r="F508" s="61" t="n">
        <v>320</v>
      </c>
      <c r="G508" s="11" t="s">
        <v>575</v>
      </c>
      <c r="H508" s="26" t="n">
        <v>1</v>
      </c>
    </row>
    <row r="509" customFormat="false" ht="30" hidden="false" customHeight="true" outlineLevel="0" collapsed="false">
      <c r="A509" s="60" t="n">
        <f aca="false">ROW()-3</f>
        <v>506</v>
      </c>
      <c r="B509" s="59" t="s">
        <v>128</v>
      </c>
      <c r="C509" s="60" t="s">
        <v>62</v>
      </c>
      <c r="D509" s="11" t="s">
        <v>543</v>
      </c>
      <c r="E509" s="12" t="s">
        <v>64</v>
      </c>
      <c r="F509" s="61" t="n">
        <v>320</v>
      </c>
      <c r="G509" s="11" t="s">
        <v>576</v>
      </c>
      <c r="H509" s="26" t="n">
        <v>1</v>
      </c>
    </row>
    <row r="510" customFormat="false" ht="30" hidden="false" customHeight="true" outlineLevel="0" collapsed="false">
      <c r="A510" s="60" t="n">
        <f aca="false">ROW()-3</f>
        <v>507</v>
      </c>
      <c r="B510" s="59" t="s">
        <v>128</v>
      </c>
      <c r="C510" s="60" t="s">
        <v>62</v>
      </c>
      <c r="D510" s="11" t="s">
        <v>543</v>
      </c>
      <c r="E510" s="12" t="s">
        <v>64</v>
      </c>
      <c r="F510" s="61" t="n">
        <v>320</v>
      </c>
      <c r="G510" s="11" t="s">
        <v>577</v>
      </c>
      <c r="H510" s="26" t="n">
        <v>1</v>
      </c>
    </row>
    <row r="511" customFormat="false" ht="30" hidden="false" customHeight="true" outlineLevel="0" collapsed="false">
      <c r="A511" s="60" t="n">
        <f aca="false">ROW()-3</f>
        <v>508</v>
      </c>
      <c r="B511" s="59" t="s">
        <v>128</v>
      </c>
      <c r="C511" s="60" t="s">
        <v>62</v>
      </c>
      <c r="D511" s="11" t="s">
        <v>543</v>
      </c>
      <c r="E511" s="12" t="s">
        <v>64</v>
      </c>
      <c r="F511" s="61" t="n">
        <v>320</v>
      </c>
      <c r="G511" s="11" t="s">
        <v>578</v>
      </c>
      <c r="H511" s="26" t="n">
        <v>1</v>
      </c>
    </row>
    <row r="512" customFormat="false" ht="30" hidden="false" customHeight="true" outlineLevel="0" collapsed="false">
      <c r="A512" s="60" t="n">
        <f aca="false">ROW()-3</f>
        <v>509</v>
      </c>
      <c r="B512" s="59" t="s">
        <v>128</v>
      </c>
      <c r="C512" s="60" t="s">
        <v>62</v>
      </c>
      <c r="D512" s="11" t="s">
        <v>543</v>
      </c>
      <c r="E512" s="12" t="s">
        <v>64</v>
      </c>
      <c r="F512" s="61" t="n">
        <v>320</v>
      </c>
      <c r="G512" s="11" t="s">
        <v>579</v>
      </c>
      <c r="H512" s="26" t="n">
        <v>1</v>
      </c>
    </row>
    <row r="513" customFormat="false" ht="30" hidden="false" customHeight="true" outlineLevel="0" collapsed="false">
      <c r="A513" s="60" t="n">
        <f aca="false">ROW()-3</f>
        <v>510</v>
      </c>
      <c r="B513" s="59" t="s">
        <v>128</v>
      </c>
      <c r="C513" s="60" t="s">
        <v>62</v>
      </c>
      <c r="D513" s="11" t="s">
        <v>543</v>
      </c>
      <c r="E513" s="12" t="s">
        <v>64</v>
      </c>
      <c r="F513" s="61" t="n">
        <v>320</v>
      </c>
      <c r="G513" s="11" t="s">
        <v>580</v>
      </c>
      <c r="H513" s="26" t="n">
        <v>1</v>
      </c>
    </row>
    <row r="514" customFormat="false" ht="30" hidden="false" customHeight="true" outlineLevel="0" collapsed="false">
      <c r="A514" s="60" t="n">
        <f aca="false">ROW()-3</f>
        <v>511</v>
      </c>
      <c r="B514" s="59" t="s">
        <v>128</v>
      </c>
      <c r="C514" s="60" t="s">
        <v>62</v>
      </c>
      <c r="D514" s="11" t="s">
        <v>543</v>
      </c>
      <c r="E514" s="12" t="s">
        <v>64</v>
      </c>
      <c r="F514" s="61" t="n">
        <v>320</v>
      </c>
      <c r="G514" s="11" t="s">
        <v>581</v>
      </c>
      <c r="H514" s="26" t="n">
        <v>1</v>
      </c>
    </row>
    <row r="515" customFormat="false" ht="30" hidden="false" customHeight="true" outlineLevel="0" collapsed="false">
      <c r="A515" s="60" t="n">
        <f aca="false">ROW()-3</f>
        <v>512</v>
      </c>
      <c r="B515" s="59" t="s">
        <v>128</v>
      </c>
      <c r="C515" s="60" t="s">
        <v>62</v>
      </c>
      <c r="D515" s="11" t="s">
        <v>543</v>
      </c>
      <c r="E515" s="12" t="s">
        <v>64</v>
      </c>
      <c r="F515" s="61" t="n">
        <v>320</v>
      </c>
      <c r="G515" s="11" t="s">
        <v>582</v>
      </c>
      <c r="H515" s="26" t="n">
        <v>1</v>
      </c>
    </row>
    <row r="516" customFormat="false" ht="30" hidden="false" customHeight="true" outlineLevel="0" collapsed="false">
      <c r="A516" s="60" t="n">
        <f aca="false">ROW()-3</f>
        <v>513</v>
      </c>
      <c r="B516" s="59" t="s">
        <v>128</v>
      </c>
      <c r="C516" s="60" t="s">
        <v>62</v>
      </c>
      <c r="D516" s="11" t="s">
        <v>543</v>
      </c>
      <c r="E516" s="12" t="s">
        <v>64</v>
      </c>
      <c r="F516" s="61" t="n">
        <v>320</v>
      </c>
      <c r="G516" s="11" t="s">
        <v>583</v>
      </c>
      <c r="H516" s="26" t="n">
        <v>1</v>
      </c>
    </row>
    <row r="517" customFormat="false" ht="30" hidden="false" customHeight="true" outlineLevel="0" collapsed="false">
      <c r="A517" s="60" t="n">
        <f aca="false">ROW()-3</f>
        <v>514</v>
      </c>
      <c r="B517" s="59" t="s">
        <v>128</v>
      </c>
      <c r="C517" s="60" t="s">
        <v>62</v>
      </c>
      <c r="D517" s="11" t="s">
        <v>543</v>
      </c>
      <c r="E517" s="12" t="s">
        <v>64</v>
      </c>
      <c r="F517" s="61" t="n">
        <v>320</v>
      </c>
      <c r="G517" s="11" t="s">
        <v>584</v>
      </c>
      <c r="H517" s="26" t="n">
        <v>1</v>
      </c>
    </row>
    <row r="518" customFormat="false" ht="30" hidden="false" customHeight="true" outlineLevel="0" collapsed="false">
      <c r="A518" s="60" t="n">
        <f aca="false">ROW()-3</f>
        <v>515</v>
      </c>
      <c r="B518" s="59" t="s">
        <v>128</v>
      </c>
      <c r="C518" s="60" t="s">
        <v>62</v>
      </c>
      <c r="D518" s="11" t="s">
        <v>543</v>
      </c>
      <c r="E518" s="12" t="s">
        <v>64</v>
      </c>
      <c r="F518" s="61" t="n">
        <v>320</v>
      </c>
      <c r="G518" s="11" t="s">
        <v>585</v>
      </c>
      <c r="H518" s="26" t="n">
        <v>1</v>
      </c>
    </row>
    <row r="519" customFormat="false" ht="30" hidden="false" customHeight="true" outlineLevel="0" collapsed="false">
      <c r="A519" s="60" t="n">
        <f aca="false">ROW()-3</f>
        <v>516</v>
      </c>
      <c r="B519" s="59" t="s">
        <v>128</v>
      </c>
      <c r="C519" s="60" t="s">
        <v>62</v>
      </c>
      <c r="D519" s="11" t="s">
        <v>543</v>
      </c>
      <c r="E519" s="12" t="s">
        <v>64</v>
      </c>
      <c r="F519" s="61" t="n">
        <v>320</v>
      </c>
      <c r="G519" s="11" t="s">
        <v>586</v>
      </c>
      <c r="H519" s="26" t="n">
        <v>1</v>
      </c>
    </row>
    <row r="520" customFormat="false" ht="30" hidden="false" customHeight="true" outlineLevel="0" collapsed="false">
      <c r="A520" s="60" t="n">
        <f aca="false">ROW()-3</f>
        <v>517</v>
      </c>
      <c r="B520" s="59" t="s">
        <v>128</v>
      </c>
      <c r="C520" s="60" t="s">
        <v>62</v>
      </c>
      <c r="D520" s="11" t="s">
        <v>543</v>
      </c>
      <c r="E520" s="12" t="s">
        <v>64</v>
      </c>
      <c r="F520" s="61" t="n">
        <v>320</v>
      </c>
      <c r="G520" s="11" t="s">
        <v>587</v>
      </c>
      <c r="H520" s="26" t="n">
        <v>1</v>
      </c>
    </row>
    <row r="521" customFormat="false" ht="30" hidden="false" customHeight="true" outlineLevel="0" collapsed="false">
      <c r="A521" s="60" t="n">
        <f aca="false">ROW()-3</f>
        <v>518</v>
      </c>
      <c r="B521" s="59" t="s">
        <v>128</v>
      </c>
      <c r="C521" s="60" t="s">
        <v>62</v>
      </c>
      <c r="D521" s="11" t="s">
        <v>588</v>
      </c>
      <c r="E521" s="12" t="s">
        <v>64</v>
      </c>
      <c r="F521" s="61" t="n">
        <v>320</v>
      </c>
      <c r="G521" s="11" t="s">
        <v>589</v>
      </c>
      <c r="H521" s="26" t="n">
        <v>1</v>
      </c>
    </row>
    <row r="522" customFormat="false" ht="30" hidden="false" customHeight="true" outlineLevel="0" collapsed="false">
      <c r="A522" s="60" t="n">
        <f aca="false">ROW()-3</f>
        <v>519</v>
      </c>
      <c r="B522" s="59" t="s">
        <v>128</v>
      </c>
      <c r="C522" s="60" t="s">
        <v>62</v>
      </c>
      <c r="D522" s="11" t="s">
        <v>588</v>
      </c>
      <c r="E522" s="12" t="s">
        <v>64</v>
      </c>
      <c r="F522" s="61" t="n">
        <v>320</v>
      </c>
      <c r="G522" s="11" t="s">
        <v>590</v>
      </c>
      <c r="H522" s="26" t="n">
        <v>1</v>
      </c>
    </row>
    <row r="523" customFormat="false" ht="30" hidden="false" customHeight="true" outlineLevel="0" collapsed="false">
      <c r="A523" s="60" t="n">
        <f aca="false">ROW()-3</f>
        <v>520</v>
      </c>
      <c r="B523" s="59" t="s">
        <v>128</v>
      </c>
      <c r="C523" s="60" t="s">
        <v>62</v>
      </c>
      <c r="D523" s="11" t="s">
        <v>588</v>
      </c>
      <c r="E523" s="12" t="s">
        <v>64</v>
      </c>
      <c r="F523" s="61" t="n">
        <v>320</v>
      </c>
      <c r="G523" s="11" t="s">
        <v>591</v>
      </c>
      <c r="H523" s="26" t="n">
        <v>1</v>
      </c>
    </row>
    <row r="524" customFormat="false" ht="30" hidden="false" customHeight="true" outlineLevel="0" collapsed="false">
      <c r="A524" s="60" t="n">
        <f aca="false">ROW()-3</f>
        <v>521</v>
      </c>
      <c r="B524" s="59" t="s">
        <v>128</v>
      </c>
      <c r="C524" s="60" t="s">
        <v>62</v>
      </c>
      <c r="D524" s="11" t="s">
        <v>588</v>
      </c>
      <c r="E524" s="12" t="s">
        <v>64</v>
      </c>
      <c r="F524" s="61" t="n">
        <v>320</v>
      </c>
      <c r="G524" s="11" t="s">
        <v>592</v>
      </c>
      <c r="H524" s="26" t="n">
        <v>1</v>
      </c>
    </row>
    <row r="525" customFormat="false" ht="30" hidden="false" customHeight="true" outlineLevel="0" collapsed="false">
      <c r="A525" s="60" t="n">
        <f aca="false">ROW()-3</f>
        <v>522</v>
      </c>
      <c r="B525" s="59" t="s">
        <v>128</v>
      </c>
      <c r="C525" s="60" t="s">
        <v>62</v>
      </c>
      <c r="D525" s="11" t="s">
        <v>588</v>
      </c>
      <c r="E525" s="12" t="s">
        <v>64</v>
      </c>
      <c r="F525" s="61" t="n">
        <v>320</v>
      </c>
      <c r="G525" s="11" t="s">
        <v>593</v>
      </c>
      <c r="H525" s="26" t="n">
        <v>1</v>
      </c>
    </row>
    <row r="526" customFormat="false" ht="30" hidden="false" customHeight="true" outlineLevel="0" collapsed="false">
      <c r="A526" s="60" t="n">
        <f aca="false">ROW()-3</f>
        <v>523</v>
      </c>
      <c r="B526" s="59" t="s">
        <v>128</v>
      </c>
      <c r="C526" s="60" t="s">
        <v>62</v>
      </c>
      <c r="D526" s="11" t="s">
        <v>588</v>
      </c>
      <c r="E526" s="12" t="s">
        <v>64</v>
      </c>
      <c r="F526" s="61" t="n">
        <v>320</v>
      </c>
      <c r="G526" s="11" t="s">
        <v>594</v>
      </c>
      <c r="H526" s="26" t="n">
        <v>1</v>
      </c>
    </row>
    <row r="527" customFormat="false" ht="30" hidden="false" customHeight="true" outlineLevel="0" collapsed="false">
      <c r="A527" s="60" t="n">
        <f aca="false">ROW()-3</f>
        <v>524</v>
      </c>
      <c r="B527" s="59" t="s">
        <v>128</v>
      </c>
      <c r="C527" s="60" t="s">
        <v>62</v>
      </c>
      <c r="D527" s="11" t="s">
        <v>588</v>
      </c>
      <c r="E527" s="12" t="s">
        <v>64</v>
      </c>
      <c r="F527" s="61" t="n">
        <v>320</v>
      </c>
      <c r="G527" s="11" t="s">
        <v>595</v>
      </c>
      <c r="H527" s="26" t="n">
        <v>1</v>
      </c>
    </row>
    <row r="528" customFormat="false" ht="30" hidden="false" customHeight="true" outlineLevel="0" collapsed="false">
      <c r="A528" s="60" t="n">
        <f aca="false">ROW()-3</f>
        <v>525</v>
      </c>
      <c r="B528" s="59" t="s">
        <v>128</v>
      </c>
      <c r="C528" s="60" t="s">
        <v>62</v>
      </c>
      <c r="D528" s="11" t="s">
        <v>588</v>
      </c>
      <c r="E528" s="12" t="s">
        <v>64</v>
      </c>
      <c r="F528" s="61" t="n">
        <v>320</v>
      </c>
      <c r="G528" s="11" t="s">
        <v>596</v>
      </c>
      <c r="H528" s="26" t="n">
        <v>1</v>
      </c>
    </row>
    <row r="529" customFormat="false" ht="30" hidden="false" customHeight="true" outlineLevel="0" collapsed="false">
      <c r="A529" s="60" t="n">
        <f aca="false">ROW()-3</f>
        <v>526</v>
      </c>
      <c r="B529" s="59" t="s">
        <v>128</v>
      </c>
      <c r="C529" s="60" t="s">
        <v>62</v>
      </c>
      <c r="D529" s="11" t="s">
        <v>588</v>
      </c>
      <c r="E529" s="12" t="s">
        <v>64</v>
      </c>
      <c r="F529" s="61" t="n">
        <v>320</v>
      </c>
      <c r="G529" s="11" t="s">
        <v>597</v>
      </c>
      <c r="H529" s="26" t="n">
        <v>1</v>
      </c>
    </row>
    <row r="530" customFormat="false" ht="30" hidden="false" customHeight="true" outlineLevel="0" collapsed="false">
      <c r="A530" s="60" t="n">
        <f aca="false">ROW()-3</f>
        <v>527</v>
      </c>
      <c r="B530" s="59" t="s">
        <v>128</v>
      </c>
      <c r="C530" s="60" t="s">
        <v>62</v>
      </c>
      <c r="D530" s="11" t="s">
        <v>588</v>
      </c>
      <c r="E530" s="12" t="s">
        <v>64</v>
      </c>
      <c r="F530" s="61" t="n">
        <v>320</v>
      </c>
      <c r="G530" s="11" t="s">
        <v>598</v>
      </c>
      <c r="H530" s="26" t="n">
        <v>1</v>
      </c>
    </row>
    <row r="531" customFormat="false" ht="30" hidden="false" customHeight="true" outlineLevel="0" collapsed="false">
      <c r="A531" s="60" t="n">
        <f aca="false">ROW()-3</f>
        <v>528</v>
      </c>
      <c r="B531" s="59" t="s">
        <v>128</v>
      </c>
      <c r="C531" s="60" t="s">
        <v>62</v>
      </c>
      <c r="D531" s="11" t="s">
        <v>588</v>
      </c>
      <c r="E531" s="12" t="s">
        <v>64</v>
      </c>
      <c r="F531" s="61" t="n">
        <v>320</v>
      </c>
      <c r="G531" s="11" t="s">
        <v>599</v>
      </c>
      <c r="H531" s="26" t="n">
        <v>1</v>
      </c>
    </row>
    <row r="532" customFormat="false" ht="30" hidden="false" customHeight="true" outlineLevel="0" collapsed="false">
      <c r="A532" s="60" t="n">
        <f aca="false">ROW()-3</f>
        <v>529</v>
      </c>
      <c r="B532" s="59" t="s">
        <v>128</v>
      </c>
      <c r="C532" s="60" t="s">
        <v>62</v>
      </c>
      <c r="D532" s="11" t="s">
        <v>588</v>
      </c>
      <c r="E532" s="12" t="s">
        <v>64</v>
      </c>
      <c r="F532" s="61" t="n">
        <v>320</v>
      </c>
      <c r="G532" s="11" t="s">
        <v>600</v>
      </c>
      <c r="H532" s="26" t="n">
        <v>1</v>
      </c>
    </row>
    <row r="533" customFormat="false" ht="30" hidden="false" customHeight="true" outlineLevel="0" collapsed="false">
      <c r="A533" s="60" t="n">
        <f aca="false">ROW()-3</f>
        <v>530</v>
      </c>
      <c r="B533" s="59" t="s">
        <v>128</v>
      </c>
      <c r="C533" s="60" t="s">
        <v>62</v>
      </c>
      <c r="D533" s="11" t="s">
        <v>588</v>
      </c>
      <c r="E533" s="12" t="s">
        <v>64</v>
      </c>
      <c r="F533" s="61" t="n">
        <v>320</v>
      </c>
      <c r="G533" s="11" t="s">
        <v>601</v>
      </c>
      <c r="H533" s="26" t="n">
        <v>1</v>
      </c>
    </row>
    <row r="534" customFormat="false" ht="30" hidden="false" customHeight="true" outlineLevel="0" collapsed="false">
      <c r="A534" s="60" t="n">
        <f aca="false">ROW()-3</f>
        <v>531</v>
      </c>
      <c r="B534" s="59" t="s">
        <v>128</v>
      </c>
      <c r="C534" s="60" t="s">
        <v>62</v>
      </c>
      <c r="D534" s="11" t="s">
        <v>588</v>
      </c>
      <c r="E534" s="12" t="s">
        <v>64</v>
      </c>
      <c r="F534" s="61" t="n">
        <v>320</v>
      </c>
      <c r="G534" s="11" t="s">
        <v>602</v>
      </c>
      <c r="H534" s="26" t="n">
        <v>1</v>
      </c>
    </row>
    <row r="535" customFormat="false" ht="30" hidden="false" customHeight="true" outlineLevel="0" collapsed="false">
      <c r="A535" s="60" t="n">
        <f aca="false">ROW()-3</f>
        <v>532</v>
      </c>
      <c r="B535" s="59" t="s">
        <v>128</v>
      </c>
      <c r="C535" s="60" t="s">
        <v>62</v>
      </c>
      <c r="D535" s="11" t="s">
        <v>588</v>
      </c>
      <c r="E535" s="12" t="s">
        <v>64</v>
      </c>
      <c r="F535" s="61" t="n">
        <v>320</v>
      </c>
      <c r="G535" s="11" t="s">
        <v>603</v>
      </c>
      <c r="H535" s="26" t="n">
        <v>1</v>
      </c>
    </row>
    <row r="536" customFormat="false" ht="30" hidden="false" customHeight="true" outlineLevel="0" collapsed="false">
      <c r="A536" s="60" t="n">
        <f aca="false">ROW()-3</f>
        <v>533</v>
      </c>
      <c r="B536" s="59" t="s">
        <v>128</v>
      </c>
      <c r="C536" s="60" t="s">
        <v>62</v>
      </c>
      <c r="D536" s="11" t="s">
        <v>588</v>
      </c>
      <c r="E536" s="12" t="s">
        <v>64</v>
      </c>
      <c r="F536" s="61" t="n">
        <v>320</v>
      </c>
      <c r="G536" s="11" t="s">
        <v>604</v>
      </c>
      <c r="H536" s="26" t="n">
        <v>1</v>
      </c>
    </row>
    <row r="537" customFormat="false" ht="30" hidden="false" customHeight="true" outlineLevel="0" collapsed="false">
      <c r="A537" s="60" t="n">
        <f aca="false">ROW()-3</f>
        <v>534</v>
      </c>
      <c r="B537" s="59" t="s">
        <v>128</v>
      </c>
      <c r="C537" s="60" t="s">
        <v>62</v>
      </c>
      <c r="D537" s="11" t="s">
        <v>588</v>
      </c>
      <c r="E537" s="12" t="s">
        <v>64</v>
      </c>
      <c r="F537" s="61" t="n">
        <v>320</v>
      </c>
      <c r="G537" s="11" t="s">
        <v>605</v>
      </c>
      <c r="H537" s="26" t="n">
        <v>1</v>
      </c>
    </row>
    <row r="538" customFormat="false" ht="30" hidden="false" customHeight="true" outlineLevel="0" collapsed="false">
      <c r="A538" s="60" t="n">
        <f aca="false">ROW()-3</f>
        <v>535</v>
      </c>
      <c r="B538" s="59" t="s">
        <v>128</v>
      </c>
      <c r="C538" s="60" t="s">
        <v>62</v>
      </c>
      <c r="D538" s="11" t="s">
        <v>588</v>
      </c>
      <c r="E538" s="12" t="s">
        <v>64</v>
      </c>
      <c r="F538" s="61" t="n">
        <v>320</v>
      </c>
      <c r="G538" s="11" t="s">
        <v>606</v>
      </c>
      <c r="H538" s="26" t="n">
        <v>1</v>
      </c>
    </row>
    <row r="539" customFormat="false" ht="30" hidden="false" customHeight="true" outlineLevel="0" collapsed="false">
      <c r="A539" s="60" t="n">
        <f aca="false">ROW()-3</f>
        <v>536</v>
      </c>
      <c r="B539" s="59" t="s">
        <v>128</v>
      </c>
      <c r="C539" s="60" t="s">
        <v>62</v>
      </c>
      <c r="D539" s="11" t="s">
        <v>588</v>
      </c>
      <c r="E539" s="12" t="s">
        <v>64</v>
      </c>
      <c r="F539" s="61" t="n">
        <v>320</v>
      </c>
      <c r="G539" s="11" t="s">
        <v>607</v>
      </c>
      <c r="H539" s="26" t="n">
        <v>1</v>
      </c>
    </row>
    <row r="540" customFormat="false" ht="30" hidden="false" customHeight="true" outlineLevel="0" collapsed="false">
      <c r="A540" s="60" t="n">
        <f aca="false">ROW()-3</f>
        <v>537</v>
      </c>
      <c r="B540" s="59" t="s">
        <v>128</v>
      </c>
      <c r="C540" s="60" t="s">
        <v>62</v>
      </c>
      <c r="D540" s="11" t="s">
        <v>588</v>
      </c>
      <c r="E540" s="12" t="s">
        <v>64</v>
      </c>
      <c r="F540" s="61" t="n">
        <v>320</v>
      </c>
      <c r="G540" s="11" t="s">
        <v>608</v>
      </c>
      <c r="H540" s="26" t="n">
        <v>1</v>
      </c>
    </row>
    <row r="541" customFormat="false" ht="30" hidden="false" customHeight="true" outlineLevel="0" collapsed="false">
      <c r="A541" s="60" t="n">
        <f aca="false">ROW()-3</f>
        <v>538</v>
      </c>
      <c r="B541" s="59" t="s">
        <v>128</v>
      </c>
      <c r="C541" s="60" t="s">
        <v>62</v>
      </c>
      <c r="D541" s="11" t="s">
        <v>588</v>
      </c>
      <c r="E541" s="12" t="s">
        <v>64</v>
      </c>
      <c r="F541" s="61" t="n">
        <v>320</v>
      </c>
      <c r="G541" s="11" t="s">
        <v>609</v>
      </c>
      <c r="H541" s="26" t="n">
        <v>1</v>
      </c>
    </row>
    <row r="542" customFormat="false" ht="30" hidden="false" customHeight="true" outlineLevel="0" collapsed="false">
      <c r="A542" s="60" t="n">
        <f aca="false">ROW()-3</f>
        <v>539</v>
      </c>
      <c r="B542" s="59" t="s">
        <v>128</v>
      </c>
      <c r="C542" s="60" t="s">
        <v>62</v>
      </c>
      <c r="D542" s="11" t="s">
        <v>588</v>
      </c>
      <c r="E542" s="12" t="s">
        <v>64</v>
      </c>
      <c r="F542" s="61" t="n">
        <v>320</v>
      </c>
      <c r="G542" s="11" t="s">
        <v>610</v>
      </c>
      <c r="H542" s="26" t="n">
        <v>1</v>
      </c>
    </row>
    <row r="543" customFormat="false" ht="30" hidden="false" customHeight="true" outlineLevel="0" collapsed="false">
      <c r="A543" s="60" t="n">
        <f aca="false">ROW()-3</f>
        <v>540</v>
      </c>
      <c r="B543" s="59" t="s">
        <v>128</v>
      </c>
      <c r="C543" s="60" t="s">
        <v>62</v>
      </c>
      <c r="D543" s="11" t="s">
        <v>588</v>
      </c>
      <c r="E543" s="12" t="s">
        <v>64</v>
      </c>
      <c r="F543" s="61" t="n">
        <v>320</v>
      </c>
      <c r="G543" s="11" t="s">
        <v>611</v>
      </c>
      <c r="H543" s="26" t="n">
        <v>1</v>
      </c>
    </row>
    <row r="544" customFormat="false" ht="30" hidden="false" customHeight="true" outlineLevel="0" collapsed="false">
      <c r="A544" s="60" t="n">
        <f aca="false">ROW()-3</f>
        <v>541</v>
      </c>
      <c r="B544" s="59" t="s">
        <v>128</v>
      </c>
      <c r="C544" s="60" t="s">
        <v>62</v>
      </c>
      <c r="D544" s="11" t="s">
        <v>588</v>
      </c>
      <c r="E544" s="12" t="s">
        <v>64</v>
      </c>
      <c r="F544" s="61" t="n">
        <v>320</v>
      </c>
      <c r="G544" s="11" t="s">
        <v>612</v>
      </c>
      <c r="H544" s="26" t="n">
        <v>1</v>
      </c>
    </row>
    <row r="545" customFormat="false" ht="30" hidden="false" customHeight="true" outlineLevel="0" collapsed="false">
      <c r="A545" s="60" t="n">
        <f aca="false">ROW()-3</f>
        <v>542</v>
      </c>
      <c r="B545" s="59" t="s">
        <v>128</v>
      </c>
      <c r="C545" s="60" t="s">
        <v>62</v>
      </c>
      <c r="D545" s="11" t="s">
        <v>588</v>
      </c>
      <c r="E545" s="12" t="s">
        <v>64</v>
      </c>
      <c r="F545" s="61" t="n">
        <v>320</v>
      </c>
      <c r="G545" s="11" t="s">
        <v>613</v>
      </c>
      <c r="H545" s="26" t="n">
        <v>1</v>
      </c>
    </row>
    <row r="546" customFormat="false" ht="30" hidden="false" customHeight="true" outlineLevel="0" collapsed="false">
      <c r="A546" s="60" t="n">
        <f aca="false">ROW()-3</f>
        <v>543</v>
      </c>
      <c r="B546" s="59" t="s">
        <v>128</v>
      </c>
      <c r="C546" s="60" t="s">
        <v>62</v>
      </c>
      <c r="D546" s="11" t="s">
        <v>588</v>
      </c>
      <c r="E546" s="12" t="s">
        <v>64</v>
      </c>
      <c r="F546" s="61" t="n">
        <v>320</v>
      </c>
      <c r="G546" s="11" t="s">
        <v>614</v>
      </c>
      <c r="H546" s="26" t="n">
        <v>1</v>
      </c>
    </row>
    <row r="547" customFormat="false" ht="30" hidden="false" customHeight="true" outlineLevel="0" collapsed="false">
      <c r="A547" s="60" t="n">
        <f aca="false">ROW()-3</f>
        <v>544</v>
      </c>
      <c r="B547" s="59" t="s">
        <v>128</v>
      </c>
      <c r="C547" s="60" t="s">
        <v>62</v>
      </c>
      <c r="D547" s="11" t="s">
        <v>588</v>
      </c>
      <c r="E547" s="12" t="s">
        <v>64</v>
      </c>
      <c r="F547" s="61" t="n">
        <v>320</v>
      </c>
      <c r="G547" s="11" t="s">
        <v>615</v>
      </c>
      <c r="H547" s="26" t="n">
        <v>1</v>
      </c>
    </row>
    <row r="548" customFormat="false" ht="30" hidden="false" customHeight="true" outlineLevel="0" collapsed="false">
      <c r="A548" s="60" t="n">
        <f aca="false">ROW()-3</f>
        <v>545</v>
      </c>
      <c r="B548" s="59" t="s">
        <v>128</v>
      </c>
      <c r="C548" s="60" t="s">
        <v>62</v>
      </c>
      <c r="D548" s="11" t="s">
        <v>588</v>
      </c>
      <c r="E548" s="12" t="s">
        <v>64</v>
      </c>
      <c r="F548" s="61" t="n">
        <v>320</v>
      </c>
      <c r="G548" s="11" t="s">
        <v>616</v>
      </c>
      <c r="H548" s="26" t="n">
        <v>1</v>
      </c>
    </row>
    <row r="549" customFormat="false" ht="30" hidden="false" customHeight="true" outlineLevel="0" collapsed="false">
      <c r="A549" s="60" t="n">
        <f aca="false">ROW()-3</f>
        <v>546</v>
      </c>
      <c r="B549" s="59" t="s">
        <v>128</v>
      </c>
      <c r="C549" s="60" t="s">
        <v>62</v>
      </c>
      <c r="D549" s="11" t="s">
        <v>588</v>
      </c>
      <c r="E549" s="12" t="s">
        <v>64</v>
      </c>
      <c r="F549" s="61" t="n">
        <v>320</v>
      </c>
      <c r="G549" s="11" t="s">
        <v>617</v>
      </c>
      <c r="H549" s="26" t="n">
        <v>1</v>
      </c>
    </row>
    <row r="550" customFormat="false" ht="30" hidden="false" customHeight="true" outlineLevel="0" collapsed="false">
      <c r="A550" s="60" t="n">
        <f aca="false">ROW()-3</f>
        <v>547</v>
      </c>
      <c r="B550" s="59" t="s">
        <v>128</v>
      </c>
      <c r="C550" s="60" t="s">
        <v>62</v>
      </c>
      <c r="D550" s="11" t="s">
        <v>588</v>
      </c>
      <c r="E550" s="12" t="s">
        <v>64</v>
      </c>
      <c r="F550" s="61" t="n">
        <v>320</v>
      </c>
      <c r="G550" s="11" t="s">
        <v>618</v>
      </c>
      <c r="H550" s="26" t="n">
        <v>1</v>
      </c>
    </row>
    <row r="551" customFormat="false" ht="30" hidden="false" customHeight="true" outlineLevel="0" collapsed="false">
      <c r="A551" s="60" t="n">
        <f aca="false">ROW()-3</f>
        <v>548</v>
      </c>
      <c r="B551" s="59" t="s">
        <v>128</v>
      </c>
      <c r="C551" s="60" t="s">
        <v>62</v>
      </c>
      <c r="D551" s="11" t="s">
        <v>588</v>
      </c>
      <c r="E551" s="12" t="s">
        <v>64</v>
      </c>
      <c r="F551" s="61" t="n">
        <v>320</v>
      </c>
      <c r="G551" s="11" t="s">
        <v>619</v>
      </c>
      <c r="H551" s="26" t="n">
        <v>1</v>
      </c>
    </row>
    <row r="552" customFormat="false" ht="30" hidden="false" customHeight="true" outlineLevel="0" collapsed="false">
      <c r="A552" s="60" t="n">
        <f aca="false">ROW()-3</f>
        <v>549</v>
      </c>
      <c r="B552" s="59" t="s">
        <v>128</v>
      </c>
      <c r="C552" s="60" t="s">
        <v>62</v>
      </c>
      <c r="D552" s="11" t="s">
        <v>620</v>
      </c>
      <c r="E552" s="12" t="s">
        <v>64</v>
      </c>
      <c r="F552" s="61" t="n">
        <v>320</v>
      </c>
      <c r="G552" s="11" t="s">
        <v>621</v>
      </c>
      <c r="H552" s="26" t="n">
        <v>1</v>
      </c>
    </row>
    <row r="553" customFormat="false" ht="30" hidden="false" customHeight="true" outlineLevel="0" collapsed="false">
      <c r="A553" s="60" t="n">
        <f aca="false">ROW()-3</f>
        <v>550</v>
      </c>
      <c r="B553" s="59" t="s">
        <v>128</v>
      </c>
      <c r="C553" s="60" t="s">
        <v>62</v>
      </c>
      <c r="D553" s="11" t="s">
        <v>620</v>
      </c>
      <c r="E553" s="12" t="s">
        <v>64</v>
      </c>
      <c r="F553" s="61" t="n">
        <v>320</v>
      </c>
      <c r="G553" s="11" t="s">
        <v>622</v>
      </c>
      <c r="H553" s="26" t="n">
        <v>1</v>
      </c>
    </row>
    <row r="554" customFormat="false" ht="30" hidden="false" customHeight="true" outlineLevel="0" collapsed="false">
      <c r="A554" s="60" t="n">
        <f aca="false">ROW()-3</f>
        <v>551</v>
      </c>
      <c r="B554" s="59" t="s">
        <v>128</v>
      </c>
      <c r="C554" s="60" t="s">
        <v>62</v>
      </c>
      <c r="D554" s="11" t="s">
        <v>620</v>
      </c>
      <c r="E554" s="12" t="s">
        <v>64</v>
      </c>
      <c r="F554" s="61" t="n">
        <v>320</v>
      </c>
      <c r="G554" s="11" t="s">
        <v>623</v>
      </c>
      <c r="H554" s="26" t="n">
        <v>1</v>
      </c>
    </row>
    <row r="555" customFormat="false" ht="30" hidden="false" customHeight="true" outlineLevel="0" collapsed="false">
      <c r="A555" s="60" t="n">
        <f aca="false">ROW()-3</f>
        <v>552</v>
      </c>
      <c r="B555" s="59" t="s">
        <v>128</v>
      </c>
      <c r="C555" s="60" t="s">
        <v>62</v>
      </c>
      <c r="D555" s="11" t="s">
        <v>620</v>
      </c>
      <c r="E555" s="12" t="s">
        <v>64</v>
      </c>
      <c r="F555" s="61" t="n">
        <v>320</v>
      </c>
      <c r="G555" s="11" t="s">
        <v>624</v>
      </c>
      <c r="H555" s="26" t="n">
        <v>1</v>
      </c>
    </row>
    <row r="556" customFormat="false" ht="30" hidden="false" customHeight="true" outlineLevel="0" collapsed="false">
      <c r="A556" s="60" t="n">
        <f aca="false">ROW()-3</f>
        <v>553</v>
      </c>
      <c r="B556" s="59" t="s">
        <v>128</v>
      </c>
      <c r="C556" s="60" t="s">
        <v>62</v>
      </c>
      <c r="D556" s="11" t="s">
        <v>620</v>
      </c>
      <c r="E556" s="12" t="s">
        <v>64</v>
      </c>
      <c r="F556" s="61" t="n">
        <v>320</v>
      </c>
      <c r="G556" s="11" t="s">
        <v>625</v>
      </c>
      <c r="H556" s="26" t="n">
        <v>1</v>
      </c>
    </row>
    <row r="557" customFormat="false" ht="30" hidden="false" customHeight="true" outlineLevel="0" collapsed="false">
      <c r="A557" s="60" t="n">
        <f aca="false">ROW()-3</f>
        <v>554</v>
      </c>
      <c r="B557" s="59" t="s">
        <v>128</v>
      </c>
      <c r="C557" s="60" t="s">
        <v>62</v>
      </c>
      <c r="D557" s="11" t="s">
        <v>620</v>
      </c>
      <c r="E557" s="12" t="s">
        <v>64</v>
      </c>
      <c r="F557" s="61" t="n">
        <v>320</v>
      </c>
      <c r="G557" s="11" t="s">
        <v>626</v>
      </c>
      <c r="H557" s="26" t="n">
        <v>1</v>
      </c>
    </row>
    <row r="558" customFormat="false" ht="30" hidden="false" customHeight="true" outlineLevel="0" collapsed="false">
      <c r="A558" s="60" t="n">
        <f aca="false">ROW()-3</f>
        <v>555</v>
      </c>
      <c r="B558" s="59" t="s">
        <v>128</v>
      </c>
      <c r="C558" s="60" t="s">
        <v>62</v>
      </c>
      <c r="D558" s="11" t="s">
        <v>620</v>
      </c>
      <c r="E558" s="12" t="s">
        <v>64</v>
      </c>
      <c r="F558" s="61" t="n">
        <v>320</v>
      </c>
      <c r="G558" s="11" t="s">
        <v>627</v>
      </c>
      <c r="H558" s="26" t="n">
        <v>1</v>
      </c>
    </row>
    <row r="559" customFormat="false" ht="30" hidden="false" customHeight="true" outlineLevel="0" collapsed="false">
      <c r="A559" s="60" t="n">
        <f aca="false">ROW()-3</f>
        <v>556</v>
      </c>
      <c r="B559" s="59" t="s">
        <v>128</v>
      </c>
      <c r="C559" s="60" t="s">
        <v>62</v>
      </c>
      <c r="D559" s="11" t="s">
        <v>620</v>
      </c>
      <c r="E559" s="12" t="s">
        <v>64</v>
      </c>
      <c r="F559" s="61" t="n">
        <v>320</v>
      </c>
      <c r="G559" s="11" t="s">
        <v>628</v>
      </c>
      <c r="H559" s="26" t="n">
        <v>1</v>
      </c>
    </row>
    <row r="560" customFormat="false" ht="30" hidden="false" customHeight="true" outlineLevel="0" collapsed="false">
      <c r="A560" s="60" t="n">
        <f aca="false">ROW()-3</f>
        <v>557</v>
      </c>
      <c r="B560" s="59" t="s">
        <v>128</v>
      </c>
      <c r="C560" s="60" t="s">
        <v>62</v>
      </c>
      <c r="D560" s="11" t="s">
        <v>620</v>
      </c>
      <c r="E560" s="12" t="s">
        <v>64</v>
      </c>
      <c r="F560" s="61" t="n">
        <v>320</v>
      </c>
      <c r="G560" s="11" t="s">
        <v>629</v>
      </c>
      <c r="H560" s="26" t="n">
        <v>1</v>
      </c>
    </row>
    <row r="561" customFormat="false" ht="30" hidden="false" customHeight="true" outlineLevel="0" collapsed="false">
      <c r="A561" s="60" t="n">
        <f aca="false">ROW()-3</f>
        <v>558</v>
      </c>
      <c r="B561" s="59" t="s">
        <v>128</v>
      </c>
      <c r="C561" s="60" t="s">
        <v>62</v>
      </c>
      <c r="D561" s="11" t="s">
        <v>620</v>
      </c>
      <c r="E561" s="12" t="s">
        <v>64</v>
      </c>
      <c r="F561" s="61" t="n">
        <v>320</v>
      </c>
      <c r="G561" s="11" t="s">
        <v>630</v>
      </c>
      <c r="H561" s="26" t="n">
        <v>1</v>
      </c>
    </row>
    <row r="562" customFormat="false" ht="30" hidden="false" customHeight="true" outlineLevel="0" collapsed="false">
      <c r="A562" s="60" t="n">
        <f aca="false">ROW()-3</f>
        <v>559</v>
      </c>
      <c r="B562" s="59" t="s">
        <v>128</v>
      </c>
      <c r="C562" s="60" t="s">
        <v>62</v>
      </c>
      <c r="D562" s="11" t="s">
        <v>631</v>
      </c>
      <c r="E562" s="12" t="s">
        <v>64</v>
      </c>
      <c r="F562" s="61" t="n">
        <v>320</v>
      </c>
      <c r="G562" s="11" t="s">
        <v>632</v>
      </c>
      <c r="H562" s="26" t="n">
        <v>1</v>
      </c>
    </row>
    <row r="563" customFormat="false" ht="30" hidden="false" customHeight="true" outlineLevel="0" collapsed="false">
      <c r="A563" s="60" t="n">
        <f aca="false">ROW()-3</f>
        <v>560</v>
      </c>
      <c r="B563" s="59" t="s">
        <v>128</v>
      </c>
      <c r="C563" s="60" t="s">
        <v>62</v>
      </c>
      <c r="D563" s="11" t="s">
        <v>631</v>
      </c>
      <c r="E563" s="12" t="s">
        <v>64</v>
      </c>
      <c r="F563" s="61" t="n">
        <v>320</v>
      </c>
      <c r="G563" s="11" t="s">
        <v>633</v>
      </c>
      <c r="H563" s="26" t="n">
        <v>1</v>
      </c>
    </row>
    <row r="564" customFormat="false" ht="30" hidden="false" customHeight="true" outlineLevel="0" collapsed="false">
      <c r="A564" s="60" t="n">
        <f aca="false">ROW()-3</f>
        <v>561</v>
      </c>
      <c r="B564" s="59" t="s">
        <v>128</v>
      </c>
      <c r="C564" s="60" t="s">
        <v>62</v>
      </c>
      <c r="D564" s="11" t="s">
        <v>631</v>
      </c>
      <c r="E564" s="12" t="s">
        <v>64</v>
      </c>
      <c r="F564" s="61" t="n">
        <v>320</v>
      </c>
      <c r="G564" s="11" t="s">
        <v>634</v>
      </c>
      <c r="H564" s="26" t="n">
        <v>1</v>
      </c>
    </row>
    <row r="565" customFormat="false" ht="30" hidden="false" customHeight="true" outlineLevel="0" collapsed="false">
      <c r="A565" s="60" t="n">
        <f aca="false">ROW()-3</f>
        <v>562</v>
      </c>
      <c r="B565" s="59" t="s">
        <v>128</v>
      </c>
      <c r="C565" s="60" t="s">
        <v>62</v>
      </c>
      <c r="D565" s="11" t="s">
        <v>631</v>
      </c>
      <c r="E565" s="12" t="s">
        <v>64</v>
      </c>
      <c r="F565" s="61" t="n">
        <v>320</v>
      </c>
      <c r="G565" s="11" t="s">
        <v>635</v>
      </c>
      <c r="H565" s="26" t="n">
        <v>1</v>
      </c>
    </row>
    <row r="566" customFormat="false" ht="30" hidden="false" customHeight="true" outlineLevel="0" collapsed="false">
      <c r="A566" s="60" t="n">
        <f aca="false">ROW()-3</f>
        <v>563</v>
      </c>
      <c r="B566" s="59" t="s">
        <v>128</v>
      </c>
      <c r="C566" s="60" t="s">
        <v>62</v>
      </c>
      <c r="D566" s="11" t="s">
        <v>631</v>
      </c>
      <c r="E566" s="12" t="s">
        <v>64</v>
      </c>
      <c r="F566" s="61" t="n">
        <v>320</v>
      </c>
      <c r="G566" s="11" t="s">
        <v>636</v>
      </c>
      <c r="H566" s="26" t="n">
        <v>1</v>
      </c>
    </row>
    <row r="567" customFormat="false" ht="30" hidden="false" customHeight="true" outlineLevel="0" collapsed="false">
      <c r="A567" s="60" t="n">
        <f aca="false">ROW()-3</f>
        <v>564</v>
      </c>
      <c r="B567" s="59" t="s">
        <v>128</v>
      </c>
      <c r="C567" s="60" t="s">
        <v>62</v>
      </c>
      <c r="D567" s="11" t="s">
        <v>631</v>
      </c>
      <c r="E567" s="12" t="s">
        <v>64</v>
      </c>
      <c r="F567" s="61" t="n">
        <v>320</v>
      </c>
      <c r="G567" s="11" t="s">
        <v>637</v>
      </c>
      <c r="H567" s="26" t="n">
        <v>1</v>
      </c>
    </row>
    <row r="568" customFormat="false" ht="30" hidden="false" customHeight="true" outlineLevel="0" collapsed="false">
      <c r="A568" s="60" t="n">
        <f aca="false">ROW()-3</f>
        <v>565</v>
      </c>
      <c r="B568" s="59" t="s">
        <v>128</v>
      </c>
      <c r="C568" s="60" t="s">
        <v>62</v>
      </c>
      <c r="D568" s="11" t="s">
        <v>631</v>
      </c>
      <c r="E568" s="12" t="s">
        <v>64</v>
      </c>
      <c r="F568" s="61" t="n">
        <v>320</v>
      </c>
      <c r="G568" s="11" t="s">
        <v>638</v>
      </c>
      <c r="H568" s="26" t="n">
        <v>1</v>
      </c>
    </row>
    <row r="569" customFormat="false" ht="30" hidden="false" customHeight="true" outlineLevel="0" collapsed="false">
      <c r="A569" s="60" t="n">
        <f aca="false">ROW()-3</f>
        <v>566</v>
      </c>
      <c r="B569" s="59" t="s">
        <v>128</v>
      </c>
      <c r="C569" s="60" t="s">
        <v>62</v>
      </c>
      <c r="D569" s="11" t="s">
        <v>631</v>
      </c>
      <c r="E569" s="12" t="s">
        <v>64</v>
      </c>
      <c r="F569" s="61" t="n">
        <v>320</v>
      </c>
      <c r="G569" s="11" t="s">
        <v>639</v>
      </c>
      <c r="H569" s="26" t="n">
        <v>1</v>
      </c>
    </row>
    <row r="570" customFormat="false" ht="30" hidden="false" customHeight="true" outlineLevel="0" collapsed="false">
      <c r="A570" s="60" t="n">
        <f aca="false">ROW()-3</f>
        <v>567</v>
      </c>
      <c r="B570" s="59" t="s">
        <v>128</v>
      </c>
      <c r="C570" s="60" t="s">
        <v>62</v>
      </c>
      <c r="D570" s="11" t="s">
        <v>631</v>
      </c>
      <c r="E570" s="12" t="s">
        <v>64</v>
      </c>
      <c r="F570" s="61" t="n">
        <v>320</v>
      </c>
      <c r="G570" s="11" t="s">
        <v>640</v>
      </c>
      <c r="H570" s="26" t="n">
        <v>1</v>
      </c>
    </row>
    <row r="571" customFormat="false" ht="30" hidden="false" customHeight="true" outlineLevel="0" collapsed="false">
      <c r="A571" s="60" t="n">
        <f aca="false">ROW()-3</f>
        <v>568</v>
      </c>
      <c r="B571" s="59" t="s">
        <v>128</v>
      </c>
      <c r="C571" s="60" t="s">
        <v>62</v>
      </c>
      <c r="D571" s="11" t="s">
        <v>631</v>
      </c>
      <c r="E571" s="12" t="s">
        <v>64</v>
      </c>
      <c r="F571" s="61" t="n">
        <v>320</v>
      </c>
      <c r="G571" s="11" t="s">
        <v>641</v>
      </c>
      <c r="H571" s="26" t="n">
        <v>1</v>
      </c>
    </row>
    <row r="572" customFormat="false" ht="30" hidden="false" customHeight="true" outlineLevel="0" collapsed="false">
      <c r="A572" s="60" t="n">
        <f aca="false">ROW()-3</f>
        <v>569</v>
      </c>
      <c r="B572" s="59" t="s">
        <v>128</v>
      </c>
      <c r="C572" s="60" t="s">
        <v>62</v>
      </c>
      <c r="D572" s="11" t="s">
        <v>631</v>
      </c>
      <c r="E572" s="12" t="s">
        <v>64</v>
      </c>
      <c r="F572" s="61" t="n">
        <v>320</v>
      </c>
      <c r="G572" s="11" t="s">
        <v>642</v>
      </c>
      <c r="H572" s="26" t="n">
        <v>1</v>
      </c>
    </row>
    <row r="573" customFormat="false" ht="30" hidden="false" customHeight="true" outlineLevel="0" collapsed="false">
      <c r="A573" s="60" t="n">
        <f aca="false">ROW()-3</f>
        <v>570</v>
      </c>
      <c r="B573" s="59" t="s">
        <v>128</v>
      </c>
      <c r="C573" s="60" t="s">
        <v>62</v>
      </c>
      <c r="D573" s="11" t="s">
        <v>631</v>
      </c>
      <c r="E573" s="12" t="s">
        <v>64</v>
      </c>
      <c r="F573" s="61" t="n">
        <v>320</v>
      </c>
      <c r="G573" s="11" t="s">
        <v>643</v>
      </c>
      <c r="H573" s="26" t="n">
        <v>1</v>
      </c>
    </row>
    <row r="574" customFormat="false" ht="30" hidden="false" customHeight="true" outlineLevel="0" collapsed="false">
      <c r="A574" s="60" t="n">
        <f aca="false">ROW()-3</f>
        <v>571</v>
      </c>
      <c r="B574" s="59" t="s">
        <v>128</v>
      </c>
      <c r="C574" s="60" t="s">
        <v>62</v>
      </c>
      <c r="D574" s="11" t="s">
        <v>631</v>
      </c>
      <c r="E574" s="12" t="s">
        <v>64</v>
      </c>
      <c r="F574" s="61" t="n">
        <v>320</v>
      </c>
      <c r="G574" s="11" t="s">
        <v>644</v>
      </c>
      <c r="H574" s="26" t="n">
        <v>1</v>
      </c>
    </row>
    <row r="575" customFormat="false" ht="30" hidden="false" customHeight="true" outlineLevel="0" collapsed="false">
      <c r="A575" s="60" t="n">
        <f aca="false">ROW()-3</f>
        <v>572</v>
      </c>
      <c r="B575" s="59" t="s">
        <v>128</v>
      </c>
      <c r="C575" s="60" t="s">
        <v>62</v>
      </c>
      <c r="D575" s="11" t="s">
        <v>631</v>
      </c>
      <c r="E575" s="12" t="s">
        <v>64</v>
      </c>
      <c r="F575" s="61" t="n">
        <v>320</v>
      </c>
      <c r="G575" s="11" t="s">
        <v>645</v>
      </c>
      <c r="H575" s="26" t="n">
        <v>1</v>
      </c>
    </row>
    <row r="576" customFormat="false" ht="30" hidden="false" customHeight="true" outlineLevel="0" collapsed="false">
      <c r="A576" s="60" t="n">
        <f aca="false">ROW()-3</f>
        <v>573</v>
      </c>
      <c r="B576" s="59" t="s">
        <v>128</v>
      </c>
      <c r="C576" s="60" t="s">
        <v>62</v>
      </c>
      <c r="D576" s="11" t="s">
        <v>631</v>
      </c>
      <c r="E576" s="12" t="s">
        <v>64</v>
      </c>
      <c r="F576" s="61" t="n">
        <v>320</v>
      </c>
      <c r="G576" s="11" t="s">
        <v>646</v>
      </c>
      <c r="H576" s="26" t="n">
        <v>1</v>
      </c>
    </row>
    <row r="577" customFormat="false" ht="30" hidden="false" customHeight="true" outlineLevel="0" collapsed="false">
      <c r="A577" s="60" t="n">
        <f aca="false">ROW()-3</f>
        <v>574</v>
      </c>
      <c r="B577" s="59" t="s">
        <v>128</v>
      </c>
      <c r="C577" s="60" t="s">
        <v>62</v>
      </c>
      <c r="D577" s="11" t="s">
        <v>631</v>
      </c>
      <c r="E577" s="12" t="s">
        <v>64</v>
      </c>
      <c r="F577" s="61" t="n">
        <v>320</v>
      </c>
      <c r="G577" s="11" t="s">
        <v>647</v>
      </c>
      <c r="H577" s="26" t="n">
        <v>1</v>
      </c>
    </row>
    <row r="578" customFormat="false" ht="30" hidden="false" customHeight="true" outlineLevel="0" collapsed="false">
      <c r="A578" s="60" t="n">
        <f aca="false">ROW()-3</f>
        <v>575</v>
      </c>
      <c r="B578" s="59" t="s">
        <v>128</v>
      </c>
      <c r="C578" s="60" t="s">
        <v>62</v>
      </c>
      <c r="D578" s="11" t="s">
        <v>631</v>
      </c>
      <c r="E578" s="12" t="s">
        <v>64</v>
      </c>
      <c r="F578" s="61" t="n">
        <v>320</v>
      </c>
      <c r="G578" s="11" t="s">
        <v>648</v>
      </c>
      <c r="H578" s="26" t="n">
        <v>1</v>
      </c>
    </row>
    <row r="579" customFormat="false" ht="30" hidden="false" customHeight="true" outlineLevel="0" collapsed="false">
      <c r="A579" s="60" t="n">
        <f aca="false">ROW()-3</f>
        <v>576</v>
      </c>
      <c r="B579" s="59" t="s">
        <v>128</v>
      </c>
      <c r="C579" s="60" t="s">
        <v>62</v>
      </c>
      <c r="D579" s="11" t="s">
        <v>631</v>
      </c>
      <c r="E579" s="12" t="s">
        <v>64</v>
      </c>
      <c r="F579" s="61" t="n">
        <v>320</v>
      </c>
      <c r="G579" s="11" t="s">
        <v>649</v>
      </c>
      <c r="H579" s="26" t="n">
        <v>1</v>
      </c>
    </row>
    <row r="580" customFormat="false" ht="30" hidden="false" customHeight="true" outlineLevel="0" collapsed="false">
      <c r="A580" s="60" t="n">
        <f aca="false">ROW()-3</f>
        <v>577</v>
      </c>
      <c r="B580" s="59" t="s">
        <v>128</v>
      </c>
      <c r="C580" s="60" t="s">
        <v>62</v>
      </c>
      <c r="D580" s="11" t="s">
        <v>631</v>
      </c>
      <c r="E580" s="12" t="s">
        <v>64</v>
      </c>
      <c r="F580" s="61" t="n">
        <v>320</v>
      </c>
      <c r="G580" s="11" t="s">
        <v>650</v>
      </c>
      <c r="H580" s="26" t="n">
        <v>1</v>
      </c>
    </row>
    <row r="581" customFormat="false" ht="30" hidden="false" customHeight="true" outlineLevel="0" collapsed="false">
      <c r="A581" s="60" t="n">
        <f aca="false">ROW()-3</f>
        <v>578</v>
      </c>
      <c r="B581" s="59" t="s">
        <v>128</v>
      </c>
      <c r="C581" s="60" t="s">
        <v>62</v>
      </c>
      <c r="D581" s="11" t="s">
        <v>631</v>
      </c>
      <c r="E581" s="12" t="s">
        <v>64</v>
      </c>
      <c r="F581" s="61" t="n">
        <v>320</v>
      </c>
      <c r="G581" s="11" t="s">
        <v>651</v>
      </c>
      <c r="H581" s="26" t="n">
        <v>1</v>
      </c>
    </row>
    <row r="582" customFormat="false" ht="30" hidden="false" customHeight="true" outlineLevel="0" collapsed="false">
      <c r="A582" s="60" t="n">
        <f aca="false">ROW()-3</f>
        <v>579</v>
      </c>
      <c r="B582" s="59" t="s">
        <v>128</v>
      </c>
      <c r="C582" s="60" t="s">
        <v>62</v>
      </c>
      <c r="D582" s="11" t="s">
        <v>631</v>
      </c>
      <c r="E582" s="12" t="s">
        <v>64</v>
      </c>
      <c r="F582" s="61" t="n">
        <v>320</v>
      </c>
      <c r="G582" s="11" t="s">
        <v>652</v>
      </c>
      <c r="H582" s="26" t="n">
        <v>1</v>
      </c>
    </row>
    <row r="583" customFormat="false" ht="30" hidden="false" customHeight="true" outlineLevel="0" collapsed="false">
      <c r="A583" s="60" t="n">
        <f aca="false">ROW()-3</f>
        <v>580</v>
      </c>
      <c r="B583" s="59" t="s">
        <v>128</v>
      </c>
      <c r="C583" s="60" t="s">
        <v>62</v>
      </c>
      <c r="D583" s="11" t="s">
        <v>631</v>
      </c>
      <c r="E583" s="12" t="s">
        <v>64</v>
      </c>
      <c r="F583" s="61" t="n">
        <v>320</v>
      </c>
      <c r="G583" s="11" t="s">
        <v>653</v>
      </c>
      <c r="H583" s="26" t="n">
        <v>1</v>
      </c>
    </row>
    <row r="584" customFormat="false" ht="30" hidden="false" customHeight="true" outlineLevel="0" collapsed="false">
      <c r="A584" s="60" t="n">
        <f aca="false">ROW()-3</f>
        <v>581</v>
      </c>
      <c r="B584" s="59" t="s">
        <v>128</v>
      </c>
      <c r="C584" s="60" t="s">
        <v>62</v>
      </c>
      <c r="D584" s="11" t="s">
        <v>631</v>
      </c>
      <c r="E584" s="12" t="s">
        <v>64</v>
      </c>
      <c r="F584" s="61" t="n">
        <v>320</v>
      </c>
      <c r="G584" s="11" t="s">
        <v>654</v>
      </c>
      <c r="H584" s="26" t="n">
        <v>1</v>
      </c>
    </row>
    <row r="585" customFormat="false" ht="30" hidden="false" customHeight="true" outlineLevel="0" collapsed="false">
      <c r="A585" s="60" t="n">
        <f aca="false">ROW()-3</f>
        <v>582</v>
      </c>
      <c r="B585" s="59" t="s">
        <v>128</v>
      </c>
      <c r="C585" s="60" t="s">
        <v>62</v>
      </c>
      <c r="D585" s="11" t="s">
        <v>631</v>
      </c>
      <c r="E585" s="12" t="s">
        <v>64</v>
      </c>
      <c r="F585" s="61" t="n">
        <v>320</v>
      </c>
      <c r="G585" s="11" t="s">
        <v>655</v>
      </c>
      <c r="H585" s="26" t="n">
        <v>1</v>
      </c>
    </row>
    <row r="586" customFormat="false" ht="30" hidden="false" customHeight="true" outlineLevel="0" collapsed="false">
      <c r="A586" s="60" t="n">
        <f aca="false">ROW()-3</f>
        <v>583</v>
      </c>
      <c r="B586" s="59" t="s">
        <v>128</v>
      </c>
      <c r="C586" s="60" t="s">
        <v>62</v>
      </c>
      <c r="D586" s="11" t="s">
        <v>631</v>
      </c>
      <c r="E586" s="12" t="s">
        <v>64</v>
      </c>
      <c r="F586" s="61" t="n">
        <v>320</v>
      </c>
      <c r="G586" s="11" t="s">
        <v>656</v>
      </c>
      <c r="H586" s="26" t="n">
        <v>1</v>
      </c>
    </row>
    <row r="587" customFormat="false" ht="30" hidden="false" customHeight="true" outlineLevel="0" collapsed="false">
      <c r="A587" s="60" t="n">
        <f aca="false">ROW()-3</f>
        <v>584</v>
      </c>
      <c r="B587" s="59" t="s">
        <v>128</v>
      </c>
      <c r="C587" s="60" t="s">
        <v>62</v>
      </c>
      <c r="D587" s="11" t="s">
        <v>631</v>
      </c>
      <c r="E587" s="12" t="s">
        <v>64</v>
      </c>
      <c r="F587" s="61" t="n">
        <v>320</v>
      </c>
      <c r="G587" s="11" t="s">
        <v>657</v>
      </c>
      <c r="H587" s="26" t="n">
        <v>1</v>
      </c>
    </row>
    <row r="588" customFormat="false" ht="30" hidden="false" customHeight="true" outlineLevel="0" collapsed="false">
      <c r="A588" s="60" t="n">
        <f aca="false">ROW()-3</f>
        <v>585</v>
      </c>
      <c r="B588" s="59" t="s">
        <v>128</v>
      </c>
      <c r="C588" s="60" t="s">
        <v>62</v>
      </c>
      <c r="D588" s="11" t="s">
        <v>631</v>
      </c>
      <c r="E588" s="12" t="s">
        <v>64</v>
      </c>
      <c r="F588" s="61" t="n">
        <v>320</v>
      </c>
      <c r="G588" s="11" t="s">
        <v>658</v>
      </c>
      <c r="H588" s="26" t="n">
        <v>1</v>
      </c>
    </row>
    <row r="589" customFormat="false" ht="30" hidden="false" customHeight="true" outlineLevel="0" collapsed="false">
      <c r="A589" s="60" t="n">
        <f aca="false">ROW()-3</f>
        <v>586</v>
      </c>
      <c r="B589" s="59" t="s">
        <v>128</v>
      </c>
      <c r="C589" s="60" t="s">
        <v>62</v>
      </c>
      <c r="D589" s="11" t="s">
        <v>631</v>
      </c>
      <c r="E589" s="12" t="s">
        <v>64</v>
      </c>
      <c r="F589" s="61" t="n">
        <v>320</v>
      </c>
      <c r="G589" s="11" t="s">
        <v>659</v>
      </c>
      <c r="H589" s="26" t="n">
        <v>1</v>
      </c>
    </row>
    <row r="590" customFormat="false" ht="30" hidden="false" customHeight="true" outlineLevel="0" collapsed="false">
      <c r="A590" s="60" t="n">
        <f aca="false">ROW()-3</f>
        <v>587</v>
      </c>
      <c r="B590" s="59" t="s">
        <v>128</v>
      </c>
      <c r="C590" s="60" t="s">
        <v>62</v>
      </c>
      <c r="D590" s="11" t="s">
        <v>631</v>
      </c>
      <c r="E590" s="12" t="s">
        <v>64</v>
      </c>
      <c r="F590" s="61" t="n">
        <v>320</v>
      </c>
      <c r="G590" s="11" t="s">
        <v>660</v>
      </c>
      <c r="H590" s="26" t="n">
        <v>1</v>
      </c>
    </row>
    <row r="591" customFormat="false" ht="30" hidden="false" customHeight="true" outlineLevel="0" collapsed="false">
      <c r="A591" s="60" t="n">
        <f aca="false">ROW()-3</f>
        <v>588</v>
      </c>
      <c r="B591" s="59" t="s">
        <v>128</v>
      </c>
      <c r="C591" s="60" t="s">
        <v>62</v>
      </c>
      <c r="D591" s="11" t="s">
        <v>631</v>
      </c>
      <c r="E591" s="12" t="s">
        <v>64</v>
      </c>
      <c r="F591" s="61" t="n">
        <v>320</v>
      </c>
      <c r="G591" s="11" t="s">
        <v>661</v>
      </c>
      <c r="H591" s="26" t="n">
        <v>1</v>
      </c>
    </row>
    <row r="592" customFormat="false" ht="30" hidden="false" customHeight="true" outlineLevel="0" collapsed="false">
      <c r="A592" s="60" t="n">
        <f aca="false">ROW()-3</f>
        <v>589</v>
      </c>
      <c r="B592" s="59" t="s">
        <v>128</v>
      </c>
      <c r="C592" s="60" t="s">
        <v>62</v>
      </c>
      <c r="D592" s="11" t="s">
        <v>631</v>
      </c>
      <c r="E592" s="12" t="s">
        <v>64</v>
      </c>
      <c r="F592" s="61" t="n">
        <v>320</v>
      </c>
      <c r="G592" s="11" t="s">
        <v>662</v>
      </c>
      <c r="H592" s="26" t="n">
        <v>1</v>
      </c>
    </row>
    <row r="593" customFormat="false" ht="30" hidden="false" customHeight="true" outlineLevel="0" collapsed="false">
      <c r="A593" s="60" t="n">
        <f aca="false">ROW()-3</f>
        <v>590</v>
      </c>
      <c r="B593" s="59" t="s">
        <v>128</v>
      </c>
      <c r="C593" s="60" t="s">
        <v>62</v>
      </c>
      <c r="D593" s="11" t="s">
        <v>631</v>
      </c>
      <c r="E593" s="12" t="s">
        <v>64</v>
      </c>
      <c r="F593" s="61" t="n">
        <v>320</v>
      </c>
      <c r="G593" s="11" t="s">
        <v>663</v>
      </c>
      <c r="H593" s="26" t="n">
        <v>1</v>
      </c>
    </row>
    <row r="594" customFormat="false" ht="30" hidden="false" customHeight="true" outlineLevel="0" collapsed="false">
      <c r="A594" s="60" t="n">
        <f aca="false">ROW()-3</f>
        <v>591</v>
      </c>
      <c r="B594" s="59" t="s">
        <v>128</v>
      </c>
      <c r="C594" s="60" t="s">
        <v>62</v>
      </c>
      <c r="D594" s="11" t="s">
        <v>631</v>
      </c>
      <c r="E594" s="12" t="s">
        <v>64</v>
      </c>
      <c r="F594" s="61" t="n">
        <v>320</v>
      </c>
      <c r="G594" s="11" t="s">
        <v>664</v>
      </c>
      <c r="H594" s="26" t="n">
        <v>1</v>
      </c>
    </row>
    <row r="595" customFormat="false" ht="30" hidden="false" customHeight="true" outlineLevel="0" collapsed="false">
      <c r="A595" s="60" t="n">
        <f aca="false">ROW()-3</f>
        <v>592</v>
      </c>
      <c r="B595" s="59" t="s">
        <v>128</v>
      </c>
      <c r="C595" s="60" t="s">
        <v>62</v>
      </c>
      <c r="D595" s="11" t="s">
        <v>631</v>
      </c>
      <c r="E595" s="12" t="s">
        <v>64</v>
      </c>
      <c r="F595" s="61" t="n">
        <v>320</v>
      </c>
      <c r="G595" s="11" t="s">
        <v>665</v>
      </c>
      <c r="H595" s="26" t="n">
        <v>1</v>
      </c>
    </row>
    <row r="596" customFormat="false" ht="30" hidden="false" customHeight="true" outlineLevel="0" collapsed="false">
      <c r="A596" s="60" t="n">
        <f aca="false">ROW()-3</f>
        <v>593</v>
      </c>
      <c r="B596" s="59" t="s">
        <v>128</v>
      </c>
      <c r="C596" s="60" t="s">
        <v>62</v>
      </c>
      <c r="D596" s="11" t="s">
        <v>631</v>
      </c>
      <c r="E596" s="12" t="s">
        <v>64</v>
      </c>
      <c r="F596" s="61" t="n">
        <v>320</v>
      </c>
      <c r="G596" s="11" t="s">
        <v>666</v>
      </c>
      <c r="H596" s="26" t="n">
        <v>1</v>
      </c>
    </row>
    <row r="597" customFormat="false" ht="30" hidden="false" customHeight="true" outlineLevel="0" collapsed="false">
      <c r="A597" s="60" t="n">
        <f aca="false">ROW()-3</f>
        <v>594</v>
      </c>
      <c r="B597" s="59" t="s">
        <v>128</v>
      </c>
      <c r="C597" s="60" t="s">
        <v>62</v>
      </c>
      <c r="D597" s="11" t="s">
        <v>631</v>
      </c>
      <c r="E597" s="12" t="s">
        <v>64</v>
      </c>
      <c r="F597" s="61" t="n">
        <v>320</v>
      </c>
      <c r="G597" s="11" t="s">
        <v>667</v>
      </c>
      <c r="H597" s="26" t="n">
        <v>1</v>
      </c>
    </row>
    <row r="598" customFormat="false" ht="30" hidden="false" customHeight="true" outlineLevel="0" collapsed="false">
      <c r="A598" s="60" t="n">
        <f aca="false">ROW()-3</f>
        <v>595</v>
      </c>
      <c r="B598" s="59" t="s">
        <v>128</v>
      </c>
      <c r="C598" s="60" t="s">
        <v>62</v>
      </c>
      <c r="D598" s="11" t="s">
        <v>631</v>
      </c>
      <c r="E598" s="12" t="s">
        <v>64</v>
      </c>
      <c r="F598" s="61" t="n">
        <v>320</v>
      </c>
      <c r="G598" s="11" t="s">
        <v>668</v>
      </c>
      <c r="H598" s="26" t="n">
        <v>1</v>
      </c>
    </row>
    <row r="599" customFormat="false" ht="30" hidden="false" customHeight="true" outlineLevel="0" collapsed="false">
      <c r="A599" s="60" t="n">
        <f aca="false">ROW()-3</f>
        <v>596</v>
      </c>
      <c r="B599" s="59" t="s">
        <v>128</v>
      </c>
      <c r="C599" s="60" t="s">
        <v>62</v>
      </c>
      <c r="D599" s="11" t="s">
        <v>631</v>
      </c>
      <c r="E599" s="12" t="s">
        <v>64</v>
      </c>
      <c r="F599" s="61" t="n">
        <v>320</v>
      </c>
      <c r="G599" s="11" t="s">
        <v>669</v>
      </c>
      <c r="H599" s="26" t="n">
        <v>1</v>
      </c>
    </row>
    <row r="600" customFormat="false" ht="30" hidden="false" customHeight="true" outlineLevel="0" collapsed="false">
      <c r="A600" s="60" t="n">
        <f aca="false">ROW()-3</f>
        <v>597</v>
      </c>
      <c r="B600" s="59" t="s">
        <v>128</v>
      </c>
      <c r="C600" s="60" t="s">
        <v>62</v>
      </c>
      <c r="D600" s="11" t="s">
        <v>670</v>
      </c>
      <c r="E600" s="12" t="s">
        <v>64</v>
      </c>
      <c r="F600" s="61" t="n">
        <v>320</v>
      </c>
      <c r="G600" s="11" t="s">
        <v>671</v>
      </c>
      <c r="H600" s="26" t="n">
        <v>1</v>
      </c>
    </row>
    <row r="601" customFormat="false" ht="30" hidden="false" customHeight="true" outlineLevel="0" collapsed="false">
      <c r="A601" s="60" t="n">
        <f aca="false">ROW()-3</f>
        <v>598</v>
      </c>
      <c r="B601" s="59" t="s">
        <v>128</v>
      </c>
      <c r="C601" s="60" t="s">
        <v>62</v>
      </c>
      <c r="D601" s="11" t="s">
        <v>670</v>
      </c>
      <c r="E601" s="12" t="s">
        <v>64</v>
      </c>
      <c r="F601" s="61" t="n">
        <v>320</v>
      </c>
      <c r="G601" s="11" t="s">
        <v>672</v>
      </c>
      <c r="H601" s="26" t="n">
        <v>1</v>
      </c>
    </row>
    <row r="602" customFormat="false" ht="30" hidden="false" customHeight="true" outlineLevel="0" collapsed="false">
      <c r="A602" s="60" t="n">
        <f aca="false">ROW()-3</f>
        <v>599</v>
      </c>
      <c r="B602" s="59" t="s">
        <v>128</v>
      </c>
      <c r="C602" s="60" t="s">
        <v>62</v>
      </c>
      <c r="D602" s="11" t="s">
        <v>670</v>
      </c>
      <c r="E602" s="12" t="s">
        <v>64</v>
      </c>
      <c r="F602" s="61" t="n">
        <v>320</v>
      </c>
      <c r="G602" s="11" t="s">
        <v>673</v>
      </c>
      <c r="H602" s="26" t="n">
        <v>1</v>
      </c>
    </row>
    <row r="603" customFormat="false" ht="30" hidden="false" customHeight="true" outlineLevel="0" collapsed="false">
      <c r="A603" s="60" t="n">
        <f aca="false">ROW()-3</f>
        <v>600</v>
      </c>
      <c r="B603" s="59" t="s">
        <v>128</v>
      </c>
      <c r="C603" s="60" t="s">
        <v>62</v>
      </c>
      <c r="D603" s="11" t="s">
        <v>670</v>
      </c>
      <c r="E603" s="12" t="s">
        <v>64</v>
      </c>
      <c r="F603" s="61" t="n">
        <v>320</v>
      </c>
      <c r="G603" s="11" t="s">
        <v>674</v>
      </c>
      <c r="H603" s="26" t="n">
        <v>1</v>
      </c>
    </row>
    <row r="604" customFormat="false" ht="30" hidden="false" customHeight="true" outlineLevel="0" collapsed="false">
      <c r="A604" s="60" t="n">
        <f aca="false">ROW()-3</f>
        <v>601</v>
      </c>
      <c r="B604" s="59" t="s">
        <v>128</v>
      </c>
      <c r="C604" s="60" t="s">
        <v>62</v>
      </c>
      <c r="D604" s="11" t="s">
        <v>675</v>
      </c>
      <c r="E604" s="12" t="s">
        <v>64</v>
      </c>
      <c r="F604" s="61" t="n">
        <v>320</v>
      </c>
      <c r="G604" s="11" t="s">
        <v>676</v>
      </c>
      <c r="H604" s="26" t="n">
        <v>1</v>
      </c>
    </row>
    <row r="605" customFormat="false" ht="30" hidden="false" customHeight="true" outlineLevel="0" collapsed="false">
      <c r="A605" s="60" t="n">
        <f aca="false">ROW()-3</f>
        <v>602</v>
      </c>
      <c r="B605" s="59" t="s">
        <v>128</v>
      </c>
      <c r="C605" s="60" t="s">
        <v>62</v>
      </c>
      <c r="D605" s="11" t="s">
        <v>675</v>
      </c>
      <c r="E605" s="12" t="s">
        <v>64</v>
      </c>
      <c r="F605" s="61" t="n">
        <v>320</v>
      </c>
      <c r="G605" s="11" t="s">
        <v>677</v>
      </c>
      <c r="H605" s="26" t="n">
        <v>1</v>
      </c>
    </row>
    <row r="606" customFormat="false" ht="30" hidden="false" customHeight="true" outlineLevel="0" collapsed="false">
      <c r="A606" s="60" t="n">
        <f aca="false">ROW()-3</f>
        <v>603</v>
      </c>
      <c r="B606" s="59" t="s">
        <v>128</v>
      </c>
      <c r="C606" s="60" t="s">
        <v>62</v>
      </c>
      <c r="D606" s="11" t="s">
        <v>675</v>
      </c>
      <c r="E606" s="12" t="s">
        <v>64</v>
      </c>
      <c r="F606" s="61" t="n">
        <v>320</v>
      </c>
      <c r="G606" s="11" t="s">
        <v>678</v>
      </c>
      <c r="H606" s="26" t="n">
        <v>1</v>
      </c>
    </row>
    <row r="607" customFormat="false" ht="30" hidden="false" customHeight="true" outlineLevel="0" collapsed="false">
      <c r="A607" s="60" t="n">
        <f aca="false">ROW()-3</f>
        <v>604</v>
      </c>
      <c r="B607" s="59" t="s">
        <v>128</v>
      </c>
      <c r="C607" s="60" t="s">
        <v>62</v>
      </c>
      <c r="D607" s="11" t="s">
        <v>675</v>
      </c>
      <c r="E607" s="12" t="s">
        <v>64</v>
      </c>
      <c r="F607" s="61" t="n">
        <v>320</v>
      </c>
      <c r="G607" s="11" t="s">
        <v>679</v>
      </c>
      <c r="H607" s="26" t="n">
        <v>1</v>
      </c>
    </row>
    <row r="608" customFormat="false" ht="30" hidden="false" customHeight="true" outlineLevel="0" collapsed="false">
      <c r="A608" s="60" t="n">
        <f aca="false">ROW()-3</f>
        <v>605</v>
      </c>
      <c r="B608" s="59" t="s">
        <v>128</v>
      </c>
      <c r="C608" s="60" t="s">
        <v>62</v>
      </c>
      <c r="D608" s="11" t="s">
        <v>675</v>
      </c>
      <c r="E608" s="12" t="s">
        <v>64</v>
      </c>
      <c r="F608" s="61" t="n">
        <v>320</v>
      </c>
      <c r="G608" s="11" t="s">
        <v>680</v>
      </c>
      <c r="H608" s="26" t="n">
        <v>1</v>
      </c>
    </row>
    <row r="609" customFormat="false" ht="30" hidden="false" customHeight="true" outlineLevel="0" collapsed="false">
      <c r="A609" s="60" t="n">
        <f aca="false">ROW()-3</f>
        <v>606</v>
      </c>
      <c r="B609" s="59" t="s">
        <v>128</v>
      </c>
      <c r="C609" s="60" t="s">
        <v>62</v>
      </c>
      <c r="D609" s="11" t="s">
        <v>675</v>
      </c>
      <c r="E609" s="12" t="s">
        <v>64</v>
      </c>
      <c r="F609" s="61" t="n">
        <v>320</v>
      </c>
      <c r="G609" s="11" t="s">
        <v>681</v>
      </c>
      <c r="H609" s="26" t="n">
        <v>1</v>
      </c>
    </row>
    <row r="610" customFormat="false" ht="30" hidden="false" customHeight="true" outlineLevel="0" collapsed="false">
      <c r="A610" s="60" t="n">
        <f aca="false">ROW()-3</f>
        <v>607</v>
      </c>
      <c r="B610" s="59" t="s">
        <v>128</v>
      </c>
      <c r="C610" s="60" t="s">
        <v>62</v>
      </c>
      <c r="D610" s="11" t="s">
        <v>675</v>
      </c>
      <c r="E610" s="12" t="s">
        <v>64</v>
      </c>
      <c r="F610" s="61" t="n">
        <v>320</v>
      </c>
      <c r="G610" s="11" t="s">
        <v>682</v>
      </c>
      <c r="H610" s="26" t="n">
        <v>1</v>
      </c>
    </row>
    <row r="611" customFormat="false" ht="30" hidden="false" customHeight="true" outlineLevel="0" collapsed="false">
      <c r="A611" s="60" t="n">
        <f aca="false">ROW()-3</f>
        <v>608</v>
      </c>
      <c r="B611" s="59" t="s">
        <v>128</v>
      </c>
      <c r="C611" s="60" t="s">
        <v>62</v>
      </c>
      <c r="D611" s="11" t="s">
        <v>675</v>
      </c>
      <c r="E611" s="12" t="s">
        <v>64</v>
      </c>
      <c r="F611" s="61" t="n">
        <v>320</v>
      </c>
      <c r="G611" s="11" t="s">
        <v>683</v>
      </c>
      <c r="H611" s="26" t="n">
        <v>1</v>
      </c>
    </row>
    <row r="612" customFormat="false" ht="30" hidden="false" customHeight="true" outlineLevel="0" collapsed="false">
      <c r="A612" s="60" t="n">
        <f aca="false">ROW()-3</f>
        <v>609</v>
      </c>
      <c r="B612" s="59" t="s">
        <v>128</v>
      </c>
      <c r="C612" s="60" t="s">
        <v>62</v>
      </c>
      <c r="D612" s="11" t="s">
        <v>675</v>
      </c>
      <c r="E612" s="12" t="s">
        <v>64</v>
      </c>
      <c r="F612" s="61" t="n">
        <v>320</v>
      </c>
      <c r="G612" s="11" t="s">
        <v>684</v>
      </c>
      <c r="H612" s="26" t="n">
        <v>1</v>
      </c>
    </row>
    <row r="613" customFormat="false" ht="30" hidden="false" customHeight="true" outlineLevel="0" collapsed="false">
      <c r="A613" s="60" t="n">
        <f aca="false">ROW()-3</f>
        <v>610</v>
      </c>
      <c r="B613" s="59" t="s">
        <v>128</v>
      </c>
      <c r="C613" s="60" t="s">
        <v>62</v>
      </c>
      <c r="D613" s="11" t="s">
        <v>675</v>
      </c>
      <c r="E613" s="12" t="s">
        <v>64</v>
      </c>
      <c r="F613" s="61" t="n">
        <v>320</v>
      </c>
      <c r="G613" s="11" t="s">
        <v>685</v>
      </c>
      <c r="H613" s="26" t="n">
        <v>1</v>
      </c>
    </row>
    <row r="614" customFormat="false" ht="30" hidden="false" customHeight="true" outlineLevel="0" collapsed="false">
      <c r="A614" s="60" t="n">
        <f aca="false">ROW()-3</f>
        <v>611</v>
      </c>
      <c r="B614" s="59" t="s">
        <v>128</v>
      </c>
      <c r="C614" s="60" t="s">
        <v>62</v>
      </c>
      <c r="D614" s="11" t="s">
        <v>675</v>
      </c>
      <c r="E614" s="12" t="s">
        <v>64</v>
      </c>
      <c r="F614" s="61" t="n">
        <v>320</v>
      </c>
      <c r="G614" s="11" t="s">
        <v>686</v>
      </c>
      <c r="H614" s="26" t="n">
        <v>1</v>
      </c>
    </row>
    <row r="615" customFormat="false" ht="30" hidden="false" customHeight="true" outlineLevel="0" collapsed="false">
      <c r="A615" s="60" t="n">
        <f aca="false">ROW()-3</f>
        <v>612</v>
      </c>
      <c r="B615" s="59" t="s">
        <v>128</v>
      </c>
      <c r="C615" s="60" t="s">
        <v>62</v>
      </c>
      <c r="D615" s="11" t="s">
        <v>675</v>
      </c>
      <c r="E615" s="12" t="s">
        <v>64</v>
      </c>
      <c r="F615" s="61" t="n">
        <v>320</v>
      </c>
      <c r="G615" s="11" t="s">
        <v>687</v>
      </c>
      <c r="H615" s="26" t="n">
        <v>1</v>
      </c>
    </row>
    <row r="616" customFormat="false" ht="30" hidden="false" customHeight="true" outlineLevel="0" collapsed="false">
      <c r="A616" s="60" t="n">
        <f aca="false">ROW()-3</f>
        <v>613</v>
      </c>
      <c r="B616" s="59" t="s">
        <v>128</v>
      </c>
      <c r="C616" s="60" t="s">
        <v>62</v>
      </c>
      <c r="D616" s="11" t="s">
        <v>675</v>
      </c>
      <c r="E616" s="12" t="s">
        <v>64</v>
      </c>
      <c r="F616" s="61" t="n">
        <v>320</v>
      </c>
      <c r="G616" s="11" t="s">
        <v>688</v>
      </c>
      <c r="H616" s="26" t="n">
        <v>1</v>
      </c>
    </row>
    <row r="617" customFormat="false" ht="30" hidden="false" customHeight="true" outlineLevel="0" collapsed="false">
      <c r="A617" s="60" t="n">
        <f aca="false">ROW()-3</f>
        <v>614</v>
      </c>
      <c r="B617" s="59" t="s">
        <v>128</v>
      </c>
      <c r="C617" s="60" t="s">
        <v>62</v>
      </c>
      <c r="D617" s="11" t="s">
        <v>675</v>
      </c>
      <c r="E617" s="12" t="s">
        <v>64</v>
      </c>
      <c r="F617" s="61" t="n">
        <v>320</v>
      </c>
      <c r="G617" s="11" t="s">
        <v>689</v>
      </c>
      <c r="H617" s="26" t="n">
        <v>1</v>
      </c>
    </row>
    <row r="618" customFormat="false" ht="30" hidden="false" customHeight="true" outlineLevel="0" collapsed="false">
      <c r="A618" s="60" t="n">
        <f aca="false">ROW()-3</f>
        <v>615</v>
      </c>
      <c r="B618" s="59" t="s">
        <v>128</v>
      </c>
      <c r="C618" s="60" t="s">
        <v>62</v>
      </c>
      <c r="D618" s="11" t="s">
        <v>675</v>
      </c>
      <c r="E618" s="12" t="s">
        <v>64</v>
      </c>
      <c r="F618" s="61" t="n">
        <v>320</v>
      </c>
      <c r="G618" s="11" t="s">
        <v>690</v>
      </c>
      <c r="H618" s="26" t="n">
        <v>1</v>
      </c>
    </row>
    <row r="619" customFormat="false" ht="30" hidden="false" customHeight="true" outlineLevel="0" collapsed="false">
      <c r="A619" s="60" t="n">
        <f aca="false">ROW()-3</f>
        <v>616</v>
      </c>
      <c r="B619" s="59" t="s">
        <v>128</v>
      </c>
      <c r="C619" s="60" t="s">
        <v>62</v>
      </c>
      <c r="D619" s="11" t="s">
        <v>675</v>
      </c>
      <c r="E619" s="12" t="s">
        <v>64</v>
      </c>
      <c r="F619" s="61" t="n">
        <v>320</v>
      </c>
      <c r="G619" s="11" t="s">
        <v>691</v>
      </c>
      <c r="H619" s="26" t="n">
        <v>1</v>
      </c>
    </row>
    <row r="620" customFormat="false" ht="30" hidden="false" customHeight="true" outlineLevel="0" collapsed="false">
      <c r="A620" s="60" t="n">
        <f aca="false">ROW()-3</f>
        <v>617</v>
      </c>
      <c r="B620" s="59" t="s">
        <v>128</v>
      </c>
      <c r="C620" s="60" t="s">
        <v>62</v>
      </c>
      <c r="D620" s="11" t="s">
        <v>675</v>
      </c>
      <c r="E620" s="12" t="s">
        <v>64</v>
      </c>
      <c r="F620" s="61" t="n">
        <v>320</v>
      </c>
      <c r="G620" s="11" t="s">
        <v>692</v>
      </c>
      <c r="H620" s="26" t="n">
        <v>1</v>
      </c>
    </row>
    <row r="621" customFormat="false" ht="30" hidden="false" customHeight="true" outlineLevel="0" collapsed="false">
      <c r="A621" s="60" t="n">
        <f aca="false">ROW()-3</f>
        <v>618</v>
      </c>
      <c r="B621" s="59" t="s">
        <v>128</v>
      </c>
      <c r="C621" s="60" t="s">
        <v>62</v>
      </c>
      <c r="D621" s="11" t="s">
        <v>675</v>
      </c>
      <c r="E621" s="12" t="s">
        <v>64</v>
      </c>
      <c r="F621" s="61" t="n">
        <v>320</v>
      </c>
      <c r="G621" s="11" t="s">
        <v>693</v>
      </c>
      <c r="H621" s="26" t="n">
        <v>1</v>
      </c>
    </row>
    <row r="622" customFormat="false" ht="30" hidden="false" customHeight="true" outlineLevel="0" collapsed="false">
      <c r="A622" s="60" t="n">
        <f aca="false">ROW()-3</f>
        <v>619</v>
      </c>
      <c r="B622" s="59" t="s">
        <v>128</v>
      </c>
      <c r="C622" s="60" t="s">
        <v>62</v>
      </c>
      <c r="D622" s="11" t="s">
        <v>694</v>
      </c>
      <c r="E622" s="12" t="s">
        <v>64</v>
      </c>
      <c r="F622" s="61" t="n">
        <v>320</v>
      </c>
      <c r="G622" s="11" t="s">
        <v>695</v>
      </c>
      <c r="H622" s="26" t="n">
        <v>1</v>
      </c>
    </row>
    <row r="623" customFormat="false" ht="30" hidden="false" customHeight="true" outlineLevel="0" collapsed="false">
      <c r="A623" s="60" t="n">
        <f aca="false">ROW()-3</f>
        <v>620</v>
      </c>
      <c r="B623" s="59" t="s">
        <v>128</v>
      </c>
      <c r="C623" s="60" t="s">
        <v>62</v>
      </c>
      <c r="D623" s="11" t="s">
        <v>694</v>
      </c>
      <c r="E623" s="12" t="s">
        <v>64</v>
      </c>
      <c r="F623" s="61" t="n">
        <v>320</v>
      </c>
      <c r="G623" s="11" t="s">
        <v>696</v>
      </c>
      <c r="H623" s="26" t="n">
        <v>1</v>
      </c>
    </row>
    <row r="624" customFormat="false" ht="30" hidden="false" customHeight="true" outlineLevel="0" collapsed="false">
      <c r="A624" s="60" t="n">
        <f aca="false">ROW()-3</f>
        <v>621</v>
      </c>
      <c r="B624" s="59" t="s">
        <v>128</v>
      </c>
      <c r="C624" s="60" t="s">
        <v>62</v>
      </c>
      <c r="D624" s="11" t="s">
        <v>694</v>
      </c>
      <c r="E624" s="12" t="s">
        <v>64</v>
      </c>
      <c r="F624" s="61" t="n">
        <v>320</v>
      </c>
      <c r="G624" s="11" t="s">
        <v>697</v>
      </c>
      <c r="H624" s="26" t="n">
        <v>1</v>
      </c>
    </row>
    <row r="625" customFormat="false" ht="30" hidden="false" customHeight="true" outlineLevel="0" collapsed="false">
      <c r="A625" s="60" t="n">
        <f aca="false">ROW()-3</f>
        <v>622</v>
      </c>
      <c r="B625" s="59" t="s">
        <v>128</v>
      </c>
      <c r="C625" s="60" t="s">
        <v>62</v>
      </c>
      <c r="D625" s="11" t="s">
        <v>694</v>
      </c>
      <c r="E625" s="12" t="s">
        <v>64</v>
      </c>
      <c r="F625" s="61" t="n">
        <v>320</v>
      </c>
      <c r="G625" s="11" t="s">
        <v>698</v>
      </c>
      <c r="H625" s="26" t="n">
        <v>1</v>
      </c>
    </row>
    <row r="626" customFormat="false" ht="30" hidden="false" customHeight="true" outlineLevel="0" collapsed="false">
      <c r="A626" s="60" t="n">
        <f aca="false">ROW()-3</f>
        <v>623</v>
      </c>
      <c r="B626" s="59" t="s">
        <v>128</v>
      </c>
      <c r="C626" s="60" t="s">
        <v>62</v>
      </c>
      <c r="D626" s="11" t="s">
        <v>694</v>
      </c>
      <c r="E626" s="12" t="s">
        <v>64</v>
      </c>
      <c r="F626" s="61" t="n">
        <v>320</v>
      </c>
      <c r="G626" s="11" t="s">
        <v>699</v>
      </c>
      <c r="H626" s="26" t="n">
        <v>1</v>
      </c>
    </row>
    <row r="627" customFormat="false" ht="30" hidden="false" customHeight="true" outlineLevel="0" collapsed="false">
      <c r="A627" s="60" t="n">
        <f aca="false">ROW()-3</f>
        <v>624</v>
      </c>
      <c r="B627" s="59" t="s">
        <v>128</v>
      </c>
      <c r="C627" s="60" t="s">
        <v>62</v>
      </c>
      <c r="D627" s="11" t="s">
        <v>694</v>
      </c>
      <c r="E627" s="12" t="s">
        <v>64</v>
      </c>
      <c r="F627" s="61" t="n">
        <v>320</v>
      </c>
      <c r="G627" s="11" t="s">
        <v>700</v>
      </c>
      <c r="H627" s="26" t="n">
        <v>1</v>
      </c>
    </row>
    <row r="628" customFormat="false" ht="30" hidden="false" customHeight="true" outlineLevel="0" collapsed="false">
      <c r="A628" s="60" t="n">
        <f aca="false">ROW()-3</f>
        <v>625</v>
      </c>
      <c r="B628" s="59" t="s">
        <v>128</v>
      </c>
      <c r="C628" s="60" t="s">
        <v>62</v>
      </c>
      <c r="D628" s="11" t="s">
        <v>694</v>
      </c>
      <c r="E628" s="12" t="s">
        <v>64</v>
      </c>
      <c r="F628" s="61" t="n">
        <v>320</v>
      </c>
      <c r="G628" s="11" t="s">
        <v>701</v>
      </c>
      <c r="H628" s="26" t="n">
        <v>1</v>
      </c>
    </row>
    <row r="629" customFormat="false" ht="30" hidden="false" customHeight="true" outlineLevel="0" collapsed="false">
      <c r="A629" s="60" t="n">
        <f aca="false">ROW()-3</f>
        <v>626</v>
      </c>
      <c r="B629" s="59" t="s">
        <v>128</v>
      </c>
      <c r="C629" s="60" t="s">
        <v>62</v>
      </c>
      <c r="D629" s="11" t="s">
        <v>694</v>
      </c>
      <c r="E629" s="12" t="s">
        <v>64</v>
      </c>
      <c r="F629" s="61" t="n">
        <v>320</v>
      </c>
      <c r="G629" s="11" t="s">
        <v>702</v>
      </c>
      <c r="H629" s="26" t="n">
        <v>1</v>
      </c>
    </row>
    <row r="630" customFormat="false" ht="30" hidden="false" customHeight="true" outlineLevel="0" collapsed="false">
      <c r="A630" s="60" t="n">
        <f aca="false">ROW()-3</f>
        <v>627</v>
      </c>
      <c r="B630" s="59" t="s">
        <v>128</v>
      </c>
      <c r="C630" s="60" t="s">
        <v>62</v>
      </c>
      <c r="D630" s="11" t="s">
        <v>694</v>
      </c>
      <c r="E630" s="12" t="s">
        <v>64</v>
      </c>
      <c r="F630" s="61" t="n">
        <v>320</v>
      </c>
      <c r="G630" s="11" t="s">
        <v>703</v>
      </c>
      <c r="H630" s="26" t="n">
        <v>1</v>
      </c>
    </row>
    <row r="631" customFormat="false" ht="30" hidden="false" customHeight="true" outlineLevel="0" collapsed="false">
      <c r="A631" s="60" t="n">
        <f aca="false">ROW()-3</f>
        <v>628</v>
      </c>
      <c r="B631" s="59" t="s">
        <v>128</v>
      </c>
      <c r="C631" s="60" t="s">
        <v>62</v>
      </c>
      <c r="D631" s="11" t="s">
        <v>694</v>
      </c>
      <c r="E631" s="12" t="s">
        <v>64</v>
      </c>
      <c r="F631" s="61" t="n">
        <v>320</v>
      </c>
      <c r="G631" s="11" t="s">
        <v>704</v>
      </c>
      <c r="H631" s="26" t="n">
        <v>1</v>
      </c>
    </row>
    <row r="632" customFormat="false" ht="30" hidden="false" customHeight="true" outlineLevel="0" collapsed="false">
      <c r="A632" s="60" t="n">
        <f aca="false">ROW()-3</f>
        <v>629</v>
      </c>
      <c r="B632" s="59" t="s">
        <v>128</v>
      </c>
      <c r="C632" s="60" t="s">
        <v>62</v>
      </c>
      <c r="D632" s="11" t="s">
        <v>694</v>
      </c>
      <c r="E632" s="12" t="s">
        <v>64</v>
      </c>
      <c r="F632" s="61" t="n">
        <v>320</v>
      </c>
      <c r="G632" s="11" t="s">
        <v>705</v>
      </c>
      <c r="H632" s="26" t="n">
        <v>1</v>
      </c>
    </row>
    <row r="633" customFormat="false" ht="30" hidden="false" customHeight="true" outlineLevel="0" collapsed="false">
      <c r="A633" s="60" t="n">
        <f aca="false">ROW()-3</f>
        <v>630</v>
      </c>
      <c r="B633" s="59" t="s">
        <v>128</v>
      </c>
      <c r="C633" s="60" t="s">
        <v>62</v>
      </c>
      <c r="D633" s="11" t="s">
        <v>694</v>
      </c>
      <c r="E633" s="12" t="s">
        <v>64</v>
      </c>
      <c r="F633" s="61" t="n">
        <v>320</v>
      </c>
      <c r="G633" s="11" t="s">
        <v>706</v>
      </c>
      <c r="H633" s="26" t="n">
        <v>1</v>
      </c>
    </row>
    <row r="634" customFormat="false" ht="30" hidden="false" customHeight="true" outlineLevel="0" collapsed="false">
      <c r="A634" s="60" t="n">
        <f aca="false">ROW()-3</f>
        <v>631</v>
      </c>
      <c r="B634" s="59" t="s">
        <v>128</v>
      </c>
      <c r="C634" s="60" t="s">
        <v>62</v>
      </c>
      <c r="D634" s="11" t="s">
        <v>694</v>
      </c>
      <c r="E634" s="12" t="s">
        <v>64</v>
      </c>
      <c r="F634" s="61" t="n">
        <v>320</v>
      </c>
      <c r="G634" s="11" t="s">
        <v>707</v>
      </c>
      <c r="H634" s="26" t="n">
        <v>1</v>
      </c>
    </row>
    <row r="635" customFormat="false" ht="30" hidden="false" customHeight="true" outlineLevel="0" collapsed="false">
      <c r="A635" s="60" t="n">
        <f aca="false">ROW()-3</f>
        <v>632</v>
      </c>
      <c r="B635" s="59" t="s">
        <v>128</v>
      </c>
      <c r="C635" s="60" t="s">
        <v>62</v>
      </c>
      <c r="D635" s="11" t="s">
        <v>694</v>
      </c>
      <c r="E635" s="12" t="s">
        <v>64</v>
      </c>
      <c r="F635" s="61" t="n">
        <v>320</v>
      </c>
      <c r="G635" s="11" t="s">
        <v>708</v>
      </c>
      <c r="H635" s="26" t="n">
        <v>1</v>
      </c>
    </row>
    <row r="636" customFormat="false" ht="30" hidden="false" customHeight="true" outlineLevel="0" collapsed="false">
      <c r="A636" s="60" t="n">
        <f aca="false">ROW()-3</f>
        <v>633</v>
      </c>
      <c r="B636" s="59" t="s">
        <v>128</v>
      </c>
      <c r="C636" s="60" t="s">
        <v>62</v>
      </c>
      <c r="D636" s="11" t="s">
        <v>694</v>
      </c>
      <c r="E636" s="12" t="s">
        <v>64</v>
      </c>
      <c r="F636" s="61" t="n">
        <v>320</v>
      </c>
      <c r="G636" s="11" t="s">
        <v>709</v>
      </c>
      <c r="H636" s="26" t="n">
        <v>1</v>
      </c>
    </row>
    <row r="637" customFormat="false" ht="30" hidden="false" customHeight="true" outlineLevel="0" collapsed="false">
      <c r="A637" s="60" t="n">
        <f aca="false">ROW()-3</f>
        <v>634</v>
      </c>
      <c r="B637" s="59" t="s">
        <v>128</v>
      </c>
      <c r="C637" s="60" t="s">
        <v>62</v>
      </c>
      <c r="D637" s="11" t="s">
        <v>694</v>
      </c>
      <c r="E637" s="12" t="s">
        <v>64</v>
      </c>
      <c r="F637" s="61" t="n">
        <v>320</v>
      </c>
      <c r="G637" s="11" t="s">
        <v>710</v>
      </c>
      <c r="H637" s="26" t="n">
        <v>1</v>
      </c>
    </row>
    <row r="638" customFormat="false" ht="30" hidden="false" customHeight="true" outlineLevel="0" collapsed="false">
      <c r="A638" s="60" t="n">
        <f aca="false">ROW()-3</f>
        <v>635</v>
      </c>
      <c r="B638" s="59" t="s">
        <v>128</v>
      </c>
      <c r="C638" s="60" t="s">
        <v>62</v>
      </c>
      <c r="D638" s="11" t="s">
        <v>694</v>
      </c>
      <c r="E638" s="12" t="s">
        <v>64</v>
      </c>
      <c r="F638" s="61" t="n">
        <v>320</v>
      </c>
      <c r="G638" s="11" t="s">
        <v>711</v>
      </c>
      <c r="H638" s="26" t="n">
        <v>1</v>
      </c>
    </row>
    <row r="639" customFormat="false" ht="30" hidden="false" customHeight="true" outlineLevel="0" collapsed="false">
      <c r="A639" s="60" t="n">
        <f aca="false">ROW()-3</f>
        <v>636</v>
      </c>
      <c r="B639" s="59" t="s">
        <v>128</v>
      </c>
      <c r="C639" s="60" t="s">
        <v>62</v>
      </c>
      <c r="D639" s="11" t="s">
        <v>694</v>
      </c>
      <c r="E639" s="12" t="s">
        <v>64</v>
      </c>
      <c r="F639" s="61" t="n">
        <v>320</v>
      </c>
      <c r="G639" s="11" t="s">
        <v>712</v>
      </c>
      <c r="H639" s="26" t="n">
        <v>1</v>
      </c>
    </row>
    <row r="640" customFormat="false" ht="30" hidden="false" customHeight="true" outlineLevel="0" collapsed="false">
      <c r="A640" s="60" t="n">
        <f aca="false">ROW()-3</f>
        <v>637</v>
      </c>
      <c r="B640" s="59" t="s">
        <v>128</v>
      </c>
      <c r="C640" s="60" t="s">
        <v>62</v>
      </c>
      <c r="D640" s="11" t="s">
        <v>694</v>
      </c>
      <c r="E640" s="12" t="s">
        <v>64</v>
      </c>
      <c r="F640" s="61" t="n">
        <v>320</v>
      </c>
      <c r="G640" s="11" t="s">
        <v>713</v>
      </c>
      <c r="H640" s="26" t="n">
        <v>1</v>
      </c>
    </row>
    <row r="641" customFormat="false" ht="30" hidden="false" customHeight="true" outlineLevel="0" collapsed="false">
      <c r="A641" s="60" t="n">
        <f aca="false">ROW()-3</f>
        <v>638</v>
      </c>
      <c r="B641" s="59" t="s">
        <v>128</v>
      </c>
      <c r="C641" s="60" t="s">
        <v>62</v>
      </c>
      <c r="D641" s="11" t="s">
        <v>694</v>
      </c>
      <c r="E641" s="12" t="s">
        <v>64</v>
      </c>
      <c r="F641" s="61" t="n">
        <v>320</v>
      </c>
      <c r="G641" s="11" t="s">
        <v>714</v>
      </c>
      <c r="H641" s="26" t="n">
        <v>1</v>
      </c>
    </row>
    <row r="642" customFormat="false" ht="30" hidden="false" customHeight="true" outlineLevel="0" collapsed="false">
      <c r="A642" s="60" t="n">
        <f aca="false">ROW()-3</f>
        <v>639</v>
      </c>
      <c r="B642" s="59" t="s">
        <v>128</v>
      </c>
      <c r="C642" s="60" t="s">
        <v>62</v>
      </c>
      <c r="D642" s="11" t="s">
        <v>694</v>
      </c>
      <c r="E642" s="12" t="s">
        <v>64</v>
      </c>
      <c r="F642" s="61" t="n">
        <v>320</v>
      </c>
      <c r="G642" s="11" t="s">
        <v>715</v>
      </c>
      <c r="H642" s="26" t="n">
        <v>1</v>
      </c>
    </row>
    <row r="643" customFormat="false" ht="30" hidden="false" customHeight="true" outlineLevel="0" collapsed="false">
      <c r="A643" s="60" t="n">
        <f aca="false">ROW()-3</f>
        <v>640</v>
      </c>
      <c r="B643" s="59" t="s">
        <v>128</v>
      </c>
      <c r="C643" s="60" t="s">
        <v>62</v>
      </c>
      <c r="D643" s="11" t="s">
        <v>694</v>
      </c>
      <c r="E643" s="12" t="s">
        <v>64</v>
      </c>
      <c r="F643" s="61" t="n">
        <v>320</v>
      </c>
      <c r="G643" s="11" t="s">
        <v>716</v>
      </c>
      <c r="H643" s="26" t="n">
        <v>1</v>
      </c>
    </row>
    <row r="644" customFormat="false" ht="30" hidden="false" customHeight="true" outlineLevel="0" collapsed="false">
      <c r="A644" s="60" t="n">
        <f aca="false">ROW()-3</f>
        <v>641</v>
      </c>
      <c r="B644" s="59" t="s">
        <v>128</v>
      </c>
      <c r="C644" s="60" t="s">
        <v>62</v>
      </c>
      <c r="D644" s="11" t="s">
        <v>694</v>
      </c>
      <c r="E644" s="12" t="s">
        <v>64</v>
      </c>
      <c r="F644" s="61" t="n">
        <v>320</v>
      </c>
      <c r="G644" s="11" t="s">
        <v>717</v>
      </c>
      <c r="H644" s="26" t="n">
        <v>1</v>
      </c>
    </row>
    <row r="645" customFormat="false" ht="30" hidden="false" customHeight="true" outlineLevel="0" collapsed="false">
      <c r="A645" s="60" t="n">
        <f aca="false">ROW()-3</f>
        <v>642</v>
      </c>
      <c r="B645" s="59" t="s">
        <v>128</v>
      </c>
      <c r="C645" s="60" t="s">
        <v>62</v>
      </c>
      <c r="D645" s="11" t="s">
        <v>694</v>
      </c>
      <c r="E645" s="12" t="s">
        <v>64</v>
      </c>
      <c r="F645" s="61" t="n">
        <v>320</v>
      </c>
      <c r="G645" s="11" t="s">
        <v>718</v>
      </c>
      <c r="H645" s="26" t="n">
        <v>1</v>
      </c>
    </row>
    <row r="646" customFormat="false" ht="30" hidden="false" customHeight="true" outlineLevel="0" collapsed="false">
      <c r="A646" s="60" t="n">
        <f aca="false">ROW()-3</f>
        <v>643</v>
      </c>
      <c r="B646" s="59" t="s">
        <v>128</v>
      </c>
      <c r="C646" s="60" t="s">
        <v>62</v>
      </c>
      <c r="D646" s="11" t="s">
        <v>694</v>
      </c>
      <c r="E646" s="12" t="s">
        <v>64</v>
      </c>
      <c r="F646" s="61" t="n">
        <v>320</v>
      </c>
      <c r="G646" s="11" t="s">
        <v>719</v>
      </c>
      <c r="H646" s="26" t="n">
        <v>1</v>
      </c>
    </row>
    <row r="647" customFormat="false" ht="30" hidden="false" customHeight="true" outlineLevel="0" collapsed="false">
      <c r="A647" s="60" t="n">
        <f aca="false">ROW()-3</f>
        <v>644</v>
      </c>
      <c r="B647" s="59" t="s">
        <v>128</v>
      </c>
      <c r="C647" s="60" t="s">
        <v>62</v>
      </c>
      <c r="D647" s="11" t="s">
        <v>694</v>
      </c>
      <c r="E647" s="12" t="s">
        <v>64</v>
      </c>
      <c r="F647" s="61" t="n">
        <v>320</v>
      </c>
      <c r="G647" s="11" t="s">
        <v>720</v>
      </c>
      <c r="H647" s="26" t="n">
        <v>1</v>
      </c>
    </row>
    <row r="648" customFormat="false" ht="30" hidden="false" customHeight="true" outlineLevel="0" collapsed="false">
      <c r="A648" s="60" t="n">
        <f aca="false">ROW()-3</f>
        <v>645</v>
      </c>
      <c r="B648" s="59" t="s">
        <v>128</v>
      </c>
      <c r="C648" s="60" t="s">
        <v>62</v>
      </c>
      <c r="D648" s="11" t="s">
        <v>694</v>
      </c>
      <c r="E648" s="12" t="s">
        <v>64</v>
      </c>
      <c r="F648" s="61" t="n">
        <v>320</v>
      </c>
      <c r="G648" s="11" t="s">
        <v>721</v>
      </c>
      <c r="H648" s="26" t="n">
        <v>1</v>
      </c>
    </row>
    <row r="649" customFormat="false" ht="30" hidden="false" customHeight="true" outlineLevel="0" collapsed="false">
      <c r="A649" s="60" t="n">
        <f aca="false">ROW()-3</f>
        <v>646</v>
      </c>
      <c r="B649" s="59" t="s">
        <v>128</v>
      </c>
      <c r="C649" s="60" t="s">
        <v>62</v>
      </c>
      <c r="D649" s="11" t="s">
        <v>722</v>
      </c>
      <c r="E649" s="12" t="s">
        <v>64</v>
      </c>
      <c r="F649" s="61" t="n">
        <v>320</v>
      </c>
      <c r="G649" s="11" t="s">
        <v>723</v>
      </c>
      <c r="H649" s="26" t="n">
        <v>1</v>
      </c>
    </row>
    <row r="650" customFormat="false" ht="30" hidden="false" customHeight="true" outlineLevel="0" collapsed="false">
      <c r="A650" s="60" t="n">
        <f aca="false">ROW()-3</f>
        <v>647</v>
      </c>
      <c r="B650" s="59" t="s">
        <v>128</v>
      </c>
      <c r="C650" s="60" t="s">
        <v>62</v>
      </c>
      <c r="D650" s="11" t="s">
        <v>722</v>
      </c>
      <c r="E650" s="12" t="s">
        <v>64</v>
      </c>
      <c r="F650" s="61" t="n">
        <v>320</v>
      </c>
      <c r="G650" s="11" t="s">
        <v>724</v>
      </c>
      <c r="H650" s="26" t="n">
        <v>1</v>
      </c>
    </row>
    <row r="651" customFormat="false" ht="30" hidden="false" customHeight="true" outlineLevel="0" collapsed="false">
      <c r="A651" s="60" t="n">
        <f aca="false">ROW()-3</f>
        <v>648</v>
      </c>
      <c r="B651" s="59" t="s">
        <v>128</v>
      </c>
      <c r="C651" s="60" t="s">
        <v>62</v>
      </c>
      <c r="D651" s="11" t="s">
        <v>722</v>
      </c>
      <c r="E651" s="12" t="s">
        <v>64</v>
      </c>
      <c r="F651" s="61" t="n">
        <v>320</v>
      </c>
      <c r="G651" s="11" t="s">
        <v>725</v>
      </c>
      <c r="H651" s="26" t="n">
        <v>1</v>
      </c>
    </row>
    <row r="652" customFormat="false" ht="30" hidden="false" customHeight="true" outlineLevel="0" collapsed="false">
      <c r="A652" s="60" t="n">
        <f aca="false">ROW()-3</f>
        <v>649</v>
      </c>
      <c r="B652" s="59" t="s">
        <v>128</v>
      </c>
      <c r="C652" s="60" t="s">
        <v>62</v>
      </c>
      <c r="D652" s="11" t="s">
        <v>722</v>
      </c>
      <c r="E652" s="12" t="s">
        <v>64</v>
      </c>
      <c r="F652" s="61" t="n">
        <v>320</v>
      </c>
      <c r="G652" s="11" t="s">
        <v>726</v>
      </c>
      <c r="H652" s="26" t="n">
        <v>1</v>
      </c>
    </row>
    <row r="653" customFormat="false" ht="30" hidden="false" customHeight="true" outlineLevel="0" collapsed="false">
      <c r="A653" s="60" t="n">
        <f aca="false">ROW()-3</f>
        <v>650</v>
      </c>
      <c r="B653" s="59" t="s">
        <v>128</v>
      </c>
      <c r="C653" s="60" t="s">
        <v>62</v>
      </c>
      <c r="D653" s="11" t="s">
        <v>722</v>
      </c>
      <c r="E653" s="12" t="s">
        <v>64</v>
      </c>
      <c r="F653" s="61" t="n">
        <v>320</v>
      </c>
      <c r="G653" s="11" t="s">
        <v>727</v>
      </c>
      <c r="H653" s="26" t="n">
        <v>1</v>
      </c>
    </row>
    <row r="654" customFormat="false" ht="30" hidden="false" customHeight="true" outlineLevel="0" collapsed="false">
      <c r="A654" s="60" t="n">
        <f aca="false">ROW()-3</f>
        <v>651</v>
      </c>
      <c r="B654" s="59" t="s">
        <v>128</v>
      </c>
      <c r="C654" s="60" t="s">
        <v>62</v>
      </c>
      <c r="D654" s="11" t="s">
        <v>722</v>
      </c>
      <c r="E654" s="12" t="s">
        <v>64</v>
      </c>
      <c r="F654" s="61" t="n">
        <v>320</v>
      </c>
      <c r="G654" s="11" t="s">
        <v>728</v>
      </c>
      <c r="H654" s="26" t="n">
        <v>1</v>
      </c>
    </row>
    <row r="655" customFormat="false" ht="30" hidden="false" customHeight="true" outlineLevel="0" collapsed="false">
      <c r="A655" s="60" t="n">
        <f aca="false">ROW()-3</f>
        <v>652</v>
      </c>
      <c r="B655" s="59" t="s">
        <v>128</v>
      </c>
      <c r="C655" s="60" t="s">
        <v>62</v>
      </c>
      <c r="D655" s="11" t="s">
        <v>722</v>
      </c>
      <c r="E655" s="12" t="s">
        <v>64</v>
      </c>
      <c r="F655" s="61" t="n">
        <v>320</v>
      </c>
      <c r="G655" s="11" t="s">
        <v>729</v>
      </c>
      <c r="H655" s="26" t="n">
        <v>1</v>
      </c>
    </row>
    <row r="656" customFormat="false" ht="30" hidden="false" customHeight="true" outlineLevel="0" collapsed="false">
      <c r="A656" s="60" t="n">
        <f aca="false">ROW()-3</f>
        <v>653</v>
      </c>
      <c r="B656" s="59" t="s">
        <v>128</v>
      </c>
      <c r="C656" s="60" t="s">
        <v>62</v>
      </c>
      <c r="D656" s="11" t="s">
        <v>722</v>
      </c>
      <c r="E656" s="12" t="s">
        <v>64</v>
      </c>
      <c r="F656" s="61" t="n">
        <v>320</v>
      </c>
      <c r="G656" s="11" t="s">
        <v>730</v>
      </c>
      <c r="H656" s="26" t="n">
        <v>1</v>
      </c>
    </row>
    <row r="657" customFormat="false" ht="30" hidden="false" customHeight="true" outlineLevel="0" collapsed="false">
      <c r="A657" s="60" t="n">
        <f aca="false">ROW()-3</f>
        <v>654</v>
      </c>
      <c r="B657" s="59" t="s">
        <v>128</v>
      </c>
      <c r="C657" s="60" t="s">
        <v>62</v>
      </c>
      <c r="D657" s="11" t="s">
        <v>722</v>
      </c>
      <c r="E657" s="12" t="s">
        <v>64</v>
      </c>
      <c r="F657" s="61" t="n">
        <v>320</v>
      </c>
      <c r="G657" s="11" t="s">
        <v>731</v>
      </c>
      <c r="H657" s="26" t="n">
        <v>1</v>
      </c>
    </row>
    <row r="658" customFormat="false" ht="30" hidden="false" customHeight="true" outlineLevel="0" collapsed="false">
      <c r="A658" s="60" t="n">
        <f aca="false">ROW()-3</f>
        <v>655</v>
      </c>
      <c r="B658" s="59" t="s">
        <v>128</v>
      </c>
      <c r="C658" s="60" t="s">
        <v>62</v>
      </c>
      <c r="D658" s="11" t="s">
        <v>722</v>
      </c>
      <c r="E658" s="12" t="s">
        <v>64</v>
      </c>
      <c r="F658" s="61" t="n">
        <v>320</v>
      </c>
      <c r="G658" s="11" t="s">
        <v>732</v>
      </c>
      <c r="H658" s="26" t="n">
        <v>1</v>
      </c>
    </row>
    <row r="659" customFormat="false" ht="30" hidden="false" customHeight="true" outlineLevel="0" collapsed="false">
      <c r="A659" s="60" t="n">
        <f aca="false">ROW()-3</f>
        <v>656</v>
      </c>
      <c r="B659" s="59" t="s">
        <v>128</v>
      </c>
      <c r="C659" s="60" t="s">
        <v>62</v>
      </c>
      <c r="D659" s="11" t="s">
        <v>722</v>
      </c>
      <c r="E659" s="12" t="s">
        <v>64</v>
      </c>
      <c r="F659" s="61" t="n">
        <v>320</v>
      </c>
      <c r="G659" s="11" t="s">
        <v>733</v>
      </c>
      <c r="H659" s="26" t="n">
        <v>1</v>
      </c>
    </row>
    <row r="660" customFormat="false" ht="30" hidden="false" customHeight="true" outlineLevel="0" collapsed="false">
      <c r="A660" s="60" t="n">
        <f aca="false">ROW()-3</f>
        <v>657</v>
      </c>
      <c r="B660" s="59" t="s">
        <v>128</v>
      </c>
      <c r="C660" s="60" t="s">
        <v>62</v>
      </c>
      <c r="D660" s="11" t="s">
        <v>722</v>
      </c>
      <c r="E660" s="12" t="s">
        <v>64</v>
      </c>
      <c r="F660" s="61" t="n">
        <v>320</v>
      </c>
      <c r="G660" s="11" t="s">
        <v>734</v>
      </c>
      <c r="H660" s="26" t="n">
        <v>1</v>
      </c>
    </row>
    <row r="661" customFormat="false" ht="30" hidden="false" customHeight="true" outlineLevel="0" collapsed="false">
      <c r="A661" s="60" t="n">
        <f aca="false">ROW()-3</f>
        <v>658</v>
      </c>
      <c r="B661" s="59" t="s">
        <v>128</v>
      </c>
      <c r="C661" s="60" t="s">
        <v>62</v>
      </c>
      <c r="D661" s="11" t="s">
        <v>722</v>
      </c>
      <c r="E661" s="12" t="s">
        <v>64</v>
      </c>
      <c r="F661" s="61" t="n">
        <v>320</v>
      </c>
      <c r="G661" s="11" t="s">
        <v>735</v>
      </c>
      <c r="H661" s="26" t="n">
        <v>1</v>
      </c>
    </row>
    <row r="662" customFormat="false" ht="30" hidden="false" customHeight="true" outlineLevel="0" collapsed="false">
      <c r="A662" s="60" t="n">
        <f aca="false">ROW()-3</f>
        <v>659</v>
      </c>
      <c r="B662" s="59" t="s">
        <v>128</v>
      </c>
      <c r="C662" s="60" t="s">
        <v>62</v>
      </c>
      <c r="D662" s="11" t="s">
        <v>722</v>
      </c>
      <c r="E662" s="12" t="s">
        <v>64</v>
      </c>
      <c r="F662" s="61" t="n">
        <v>320</v>
      </c>
      <c r="G662" s="11" t="s">
        <v>736</v>
      </c>
      <c r="H662" s="26" t="n">
        <v>1</v>
      </c>
    </row>
    <row r="663" customFormat="false" ht="30" hidden="false" customHeight="true" outlineLevel="0" collapsed="false">
      <c r="A663" s="60" t="n">
        <f aca="false">ROW()-3</f>
        <v>660</v>
      </c>
      <c r="B663" s="59" t="s">
        <v>128</v>
      </c>
      <c r="C663" s="60" t="s">
        <v>62</v>
      </c>
      <c r="D663" s="11" t="s">
        <v>722</v>
      </c>
      <c r="E663" s="12" t="s">
        <v>64</v>
      </c>
      <c r="F663" s="61" t="n">
        <v>320</v>
      </c>
      <c r="G663" s="11" t="s">
        <v>737</v>
      </c>
      <c r="H663" s="26" t="n">
        <v>1</v>
      </c>
    </row>
    <row r="664" customFormat="false" ht="30" hidden="false" customHeight="true" outlineLevel="0" collapsed="false">
      <c r="A664" s="60" t="n">
        <f aca="false">ROW()-3</f>
        <v>661</v>
      </c>
      <c r="B664" s="59" t="s">
        <v>128</v>
      </c>
      <c r="C664" s="60" t="s">
        <v>62</v>
      </c>
      <c r="D664" s="11" t="s">
        <v>722</v>
      </c>
      <c r="E664" s="12" t="s">
        <v>64</v>
      </c>
      <c r="F664" s="61" t="n">
        <v>320</v>
      </c>
      <c r="G664" s="11" t="s">
        <v>738</v>
      </c>
      <c r="H664" s="26" t="n">
        <v>1</v>
      </c>
    </row>
    <row r="665" customFormat="false" ht="30" hidden="false" customHeight="true" outlineLevel="0" collapsed="false">
      <c r="A665" s="60" t="n">
        <f aca="false">ROW()-3</f>
        <v>662</v>
      </c>
      <c r="B665" s="59" t="s">
        <v>128</v>
      </c>
      <c r="C665" s="60" t="s">
        <v>62</v>
      </c>
      <c r="D665" s="11" t="s">
        <v>722</v>
      </c>
      <c r="E665" s="12" t="s">
        <v>64</v>
      </c>
      <c r="F665" s="61" t="n">
        <v>320</v>
      </c>
      <c r="G665" s="11" t="s">
        <v>739</v>
      </c>
      <c r="H665" s="26" t="n">
        <v>1</v>
      </c>
    </row>
    <row r="666" customFormat="false" ht="30" hidden="false" customHeight="true" outlineLevel="0" collapsed="false">
      <c r="A666" s="60" t="n">
        <f aca="false">ROW()-3</f>
        <v>663</v>
      </c>
      <c r="B666" s="59" t="s">
        <v>128</v>
      </c>
      <c r="C666" s="60" t="s">
        <v>62</v>
      </c>
      <c r="D666" s="11" t="s">
        <v>722</v>
      </c>
      <c r="E666" s="12" t="s">
        <v>64</v>
      </c>
      <c r="F666" s="61" t="n">
        <v>320</v>
      </c>
      <c r="G666" s="11" t="s">
        <v>740</v>
      </c>
      <c r="H666" s="26" t="n">
        <v>1</v>
      </c>
    </row>
    <row r="667" customFormat="false" ht="30" hidden="false" customHeight="true" outlineLevel="0" collapsed="false">
      <c r="A667" s="60" t="n">
        <f aca="false">ROW()-3</f>
        <v>664</v>
      </c>
      <c r="B667" s="59" t="s">
        <v>128</v>
      </c>
      <c r="C667" s="60" t="s">
        <v>62</v>
      </c>
      <c r="D667" s="11" t="s">
        <v>722</v>
      </c>
      <c r="E667" s="12" t="s">
        <v>64</v>
      </c>
      <c r="F667" s="61" t="n">
        <v>320</v>
      </c>
      <c r="G667" s="11" t="s">
        <v>741</v>
      </c>
      <c r="H667" s="26" t="n">
        <v>1</v>
      </c>
    </row>
    <row r="668" customFormat="false" ht="30" hidden="false" customHeight="true" outlineLevel="0" collapsed="false">
      <c r="A668" s="60" t="n">
        <f aca="false">ROW()-3</f>
        <v>665</v>
      </c>
      <c r="B668" s="59" t="s">
        <v>128</v>
      </c>
      <c r="C668" s="60" t="s">
        <v>62</v>
      </c>
      <c r="D668" s="11" t="s">
        <v>722</v>
      </c>
      <c r="E668" s="12" t="s">
        <v>64</v>
      </c>
      <c r="F668" s="61" t="n">
        <v>320</v>
      </c>
      <c r="G668" s="11" t="s">
        <v>742</v>
      </c>
      <c r="H668" s="26" t="n">
        <v>1</v>
      </c>
    </row>
    <row r="669" customFormat="false" ht="30" hidden="false" customHeight="true" outlineLevel="0" collapsed="false">
      <c r="A669" s="60" t="n">
        <f aca="false">ROW()-3</f>
        <v>666</v>
      </c>
      <c r="B669" s="59" t="s">
        <v>128</v>
      </c>
      <c r="C669" s="60" t="s">
        <v>62</v>
      </c>
      <c r="D669" s="11" t="s">
        <v>722</v>
      </c>
      <c r="E669" s="12" t="s">
        <v>64</v>
      </c>
      <c r="F669" s="61" t="n">
        <v>320</v>
      </c>
      <c r="G669" s="11" t="s">
        <v>743</v>
      </c>
      <c r="H669" s="26" t="n">
        <v>1</v>
      </c>
    </row>
    <row r="670" customFormat="false" ht="30" hidden="false" customHeight="true" outlineLevel="0" collapsed="false">
      <c r="A670" s="60" t="n">
        <f aca="false">ROW()-3</f>
        <v>667</v>
      </c>
      <c r="B670" s="59" t="s">
        <v>128</v>
      </c>
      <c r="C670" s="60" t="s">
        <v>62</v>
      </c>
      <c r="D670" s="11" t="s">
        <v>722</v>
      </c>
      <c r="E670" s="12" t="s">
        <v>64</v>
      </c>
      <c r="F670" s="61" t="n">
        <v>320</v>
      </c>
      <c r="G670" s="11" t="s">
        <v>744</v>
      </c>
      <c r="H670" s="26" t="n">
        <v>1</v>
      </c>
    </row>
    <row r="671" customFormat="false" ht="30" hidden="false" customHeight="true" outlineLevel="0" collapsed="false">
      <c r="A671" s="60" t="n">
        <f aca="false">ROW()-3</f>
        <v>668</v>
      </c>
      <c r="B671" s="59" t="s">
        <v>128</v>
      </c>
      <c r="C671" s="60" t="s">
        <v>62</v>
      </c>
      <c r="D671" s="11" t="s">
        <v>722</v>
      </c>
      <c r="E671" s="12" t="s">
        <v>64</v>
      </c>
      <c r="F671" s="61" t="n">
        <v>320</v>
      </c>
      <c r="G671" s="11" t="s">
        <v>745</v>
      </c>
      <c r="H671" s="26" t="n">
        <v>1</v>
      </c>
    </row>
    <row r="672" customFormat="false" ht="30" hidden="false" customHeight="true" outlineLevel="0" collapsed="false">
      <c r="A672" s="60" t="n">
        <f aca="false">ROW()-3</f>
        <v>669</v>
      </c>
      <c r="B672" s="59" t="s">
        <v>128</v>
      </c>
      <c r="C672" s="60" t="s">
        <v>62</v>
      </c>
      <c r="D672" s="11" t="s">
        <v>722</v>
      </c>
      <c r="E672" s="12" t="s">
        <v>64</v>
      </c>
      <c r="F672" s="61" t="n">
        <v>320</v>
      </c>
      <c r="G672" s="11" t="s">
        <v>746</v>
      </c>
      <c r="H672" s="26" t="n">
        <v>1</v>
      </c>
    </row>
    <row r="673" customFormat="false" ht="30" hidden="false" customHeight="true" outlineLevel="0" collapsed="false">
      <c r="A673" s="60" t="n">
        <f aca="false">ROW()-3</f>
        <v>670</v>
      </c>
      <c r="B673" s="59" t="s">
        <v>128</v>
      </c>
      <c r="C673" s="60" t="s">
        <v>62</v>
      </c>
      <c r="D673" s="11" t="s">
        <v>722</v>
      </c>
      <c r="E673" s="12" t="s">
        <v>64</v>
      </c>
      <c r="F673" s="61" t="n">
        <v>320</v>
      </c>
      <c r="G673" s="11" t="s">
        <v>747</v>
      </c>
      <c r="H673" s="26" t="n">
        <v>1</v>
      </c>
    </row>
    <row r="674" customFormat="false" ht="30" hidden="false" customHeight="true" outlineLevel="0" collapsed="false">
      <c r="A674" s="60" t="n">
        <f aca="false">ROW()-3</f>
        <v>671</v>
      </c>
      <c r="B674" s="59" t="s">
        <v>128</v>
      </c>
      <c r="C674" s="60" t="s">
        <v>62</v>
      </c>
      <c r="D674" s="11" t="s">
        <v>722</v>
      </c>
      <c r="E674" s="12" t="s">
        <v>64</v>
      </c>
      <c r="F674" s="61" t="n">
        <v>320</v>
      </c>
      <c r="G674" s="11" t="s">
        <v>748</v>
      </c>
      <c r="H674" s="26" t="n">
        <v>1</v>
      </c>
    </row>
    <row r="675" customFormat="false" ht="30" hidden="false" customHeight="true" outlineLevel="0" collapsed="false">
      <c r="A675" s="60" t="n">
        <f aca="false">ROW()-3</f>
        <v>672</v>
      </c>
      <c r="B675" s="59" t="s">
        <v>128</v>
      </c>
      <c r="C675" s="60" t="s">
        <v>62</v>
      </c>
      <c r="D675" s="11" t="s">
        <v>722</v>
      </c>
      <c r="E675" s="12" t="s">
        <v>64</v>
      </c>
      <c r="F675" s="61" t="n">
        <v>320</v>
      </c>
      <c r="G675" s="11" t="s">
        <v>749</v>
      </c>
      <c r="H675" s="26" t="n">
        <v>1</v>
      </c>
    </row>
    <row r="676" customFormat="false" ht="30" hidden="false" customHeight="true" outlineLevel="0" collapsed="false">
      <c r="A676" s="60" t="n">
        <f aca="false">ROW()-3</f>
        <v>673</v>
      </c>
      <c r="B676" s="59" t="s">
        <v>128</v>
      </c>
      <c r="C676" s="60" t="s">
        <v>62</v>
      </c>
      <c r="D676" s="11" t="s">
        <v>722</v>
      </c>
      <c r="E676" s="12" t="s">
        <v>64</v>
      </c>
      <c r="F676" s="61" t="n">
        <v>320</v>
      </c>
      <c r="G676" s="11" t="s">
        <v>750</v>
      </c>
      <c r="H676" s="26" t="n">
        <v>1</v>
      </c>
    </row>
    <row r="677" customFormat="false" ht="30" hidden="false" customHeight="true" outlineLevel="0" collapsed="false">
      <c r="A677" s="60" t="n">
        <f aca="false">ROW()-3</f>
        <v>674</v>
      </c>
      <c r="B677" s="59" t="s">
        <v>128</v>
      </c>
      <c r="C677" s="60" t="s">
        <v>62</v>
      </c>
      <c r="D677" s="11" t="s">
        <v>722</v>
      </c>
      <c r="E677" s="12" t="s">
        <v>64</v>
      </c>
      <c r="F677" s="61" t="n">
        <v>320</v>
      </c>
      <c r="G677" s="11" t="s">
        <v>751</v>
      </c>
      <c r="H677" s="26" t="n">
        <v>1</v>
      </c>
    </row>
    <row r="678" customFormat="false" ht="30" hidden="false" customHeight="true" outlineLevel="0" collapsed="false">
      <c r="A678" s="60" t="n">
        <f aca="false">ROW()-3</f>
        <v>675</v>
      </c>
      <c r="B678" s="59" t="s">
        <v>128</v>
      </c>
      <c r="C678" s="60" t="s">
        <v>62</v>
      </c>
      <c r="D678" s="11" t="s">
        <v>722</v>
      </c>
      <c r="E678" s="12" t="s">
        <v>64</v>
      </c>
      <c r="F678" s="61" t="n">
        <v>320</v>
      </c>
      <c r="G678" s="11" t="s">
        <v>752</v>
      </c>
      <c r="H678" s="26" t="n">
        <v>1</v>
      </c>
    </row>
    <row r="679" customFormat="false" ht="30" hidden="false" customHeight="true" outlineLevel="0" collapsed="false">
      <c r="A679" s="60" t="n">
        <f aca="false">ROW()-3</f>
        <v>676</v>
      </c>
      <c r="B679" s="59" t="s">
        <v>128</v>
      </c>
      <c r="C679" s="60" t="s">
        <v>62</v>
      </c>
      <c r="D679" s="11" t="s">
        <v>722</v>
      </c>
      <c r="E679" s="12" t="s">
        <v>64</v>
      </c>
      <c r="F679" s="61" t="n">
        <v>320</v>
      </c>
      <c r="G679" s="11" t="s">
        <v>753</v>
      </c>
      <c r="H679" s="26" t="n">
        <v>1</v>
      </c>
    </row>
    <row r="680" customFormat="false" ht="30" hidden="false" customHeight="true" outlineLevel="0" collapsed="false">
      <c r="A680" s="60" t="n">
        <f aca="false">ROW()-3</f>
        <v>677</v>
      </c>
      <c r="B680" s="59" t="s">
        <v>128</v>
      </c>
      <c r="C680" s="60" t="s">
        <v>62</v>
      </c>
      <c r="D680" s="11" t="s">
        <v>722</v>
      </c>
      <c r="E680" s="12" t="s">
        <v>64</v>
      </c>
      <c r="F680" s="61" t="n">
        <v>320</v>
      </c>
      <c r="G680" s="11" t="s">
        <v>754</v>
      </c>
      <c r="H680" s="26" t="n">
        <v>1</v>
      </c>
    </row>
    <row r="681" customFormat="false" ht="30" hidden="false" customHeight="true" outlineLevel="0" collapsed="false">
      <c r="A681" s="60" t="n">
        <f aca="false">ROW()-3</f>
        <v>678</v>
      </c>
      <c r="B681" s="59" t="s">
        <v>128</v>
      </c>
      <c r="C681" s="60" t="s">
        <v>62</v>
      </c>
      <c r="D681" s="11" t="s">
        <v>722</v>
      </c>
      <c r="E681" s="12" t="s">
        <v>64</v>
      </c>
      <c r="F681" s="61" t="n">
        <v>320</v>
      </c>
      <c r="G681" s="11" t="s">
        <v>755</v>
      </c>
      <c r="H681" s="26" t="n">
        <v>1</v>
      </c>
    </row>
    <row r="682" customFormat="false" ht="30" hidden="false" customHeight="true" outlineLevel="0" collapsed="false">
      <c r="A682" s="60" t="n">
        <f aca="false">ROW()-3</f>
        <v>679</v>
      </c>
      <c r="B682" s="59" t="s">
        <v>128</v>
      </c>
      <c r="C682" s="60" t="s">
        <v>62</v>
      </c>
      <c r="D682" s="11" t="s">
        <v>722</v>
      </c>
      <c r="E682" s="12" t="s">
        <v>64</v>
      </c>
      <c r="F682" s="61" t="n">
        <v>320</v>
      </c>
      <c r="G682" s="11" t="s">
        <v>756</v>
      </c>
      <c r="H682" s="26" t="n">
        <v>1</v>
      </c>
    </row>
    <row r="683" customFormat="false" ht="30" hidden="false" customHeight="true" outlineLevel="0" collapsed="false">
      <c r="A683" s="60" t="n">
        <f aca="false">ROW()-3</f>
        <v>680</v>
      </c>
      <c r="B683" s="59" t="s">
        <v>128</v>
      </c>
      <c r="C683" s="60" t="s">
        <v>62</v>
      </c>
      <c r="D683" s="11" t="s">
        <v>722</v>
      </c>
      <c r="E683" s="12" t="s">
        <v>64</v>
      </c>
      <c r="F683" s="61" t="n">
        <v>320</v>
      </c>
      <c r="G683" s="11" t="s">
        <v>757</v>
      </c>
      <c r="H683" s="26" t="n">
        <v>1</v>
      </c>
    </row>
    <row r="684" customFormat="false" ht="30" hidden="false" customHeight="true" outlineLevel="0" collapsed="false">
      <c r="A684" s="60" t="n">
        <f aca="false">ROW()-3</f>
        <v>681</v>
      </c>
      <c r="B684" s="59" t="s">
        <v>128</v>
      </c>
      <c r="C684" s="60" t="s">
        <v>62</v>
      </c>
      <c r="D684" s="11" t="s">
        <v>722</v>
      </c>
      <c r="E684" s="12" t="s">
        <v>64</v>
      </c>
      <c r="F684" s="61" t="n">
        <v>320</v>
      </c>
      <c r="G684" s="11" t="s">
        <v>758</v>
      </c>
      <c r="H684" s="26" t="n">
        <v>1</v>
      </c>
    </row>
    <row r="685" customFormat="false" ht="30" hidden="false" customHeight="true" outlineLevel="0" collapsed="false">
      <c r="A685" s="60" t="n">
        <f aca="false">ROW()-3</f>
        <v>682</v>
      </c>
      <c r="B685" s="59" t="s">
        <v>128</v>
      </c>
      <c r="C685" s="60" t="s">
        <v>62</v>
      </c>
      <c r="D685" s="11" t="s">
        <v>722</v>
      </c>
      <c r="E685" s="12" t="s">
        <v>64</v>
      </c>
      <c r="F685" s="61" t="n">
        <v>320</v>
      </c>
      <c r="G685" s="11" t="s">
        <v>759</v>
      </c>
      <c r="H685" s="26" t="n">
        <v>1</v>
      </c>
    </row>
    <row r="686" customFormat="false" ht="30" hidden="false" customHeight="true" outlineLevel="0" collapsed="false">
      <c r="A686" s="60" t="n">
        <f aca="false">ROW()-3</f>
        <v>683</v>
      </c>
      <c r="B686" s="59" t="s">
        <v>128</v>
      </c>
      <c r="C686" s="60" t="s">
        <v>62</v>
      </c>
      <c r="D686" s="11" t="s">
        <v>722</v>
      </c>
      <c r="E686" s="12" t="s">
        <v>64</v>
      </c>
      <c r="F686" s="61" t="n">
        <v>320</v>
      </c>
      <c r="G686" s="11" t="s">
        <v>760</v>
      </c>
      <c r="H686" s="26" t="n">
        <v>1</v>
      </c>
    </row>
    <row r="687" customFormat="false" ht="30" hidden="false" customHeight="true" outlineLevel="0" collapsed="false">
      <c r="A687" s="60" t="n">
        <f aca="false">ROW()-3</f>
        <v>684</v>
      </c>
      <c r="B687" s="59" t="s">
        <v>128</v>
      </c>
      <c r="C687" s="60" t="s">
        <v>62</v>
      </c>
      <c r="D687" s="11" t="s">
        <v>722</v>
      </c>
      <c r="E687" s="12" t="s">
        <v>64</v>
      </c>
      <c r="F687" s="61" t="n">
        <v>320</v>
      </c>
      <c r="G687" s="11" t="s">
        <v>761</v>
      </c>
      <c r="H687" s="26" t="n">
        <v>1</v>
      </c>
    </row>
    <row r="688" customFormat="false" ht="30" hidden="false" customHeight="true" outlineLevel="0" collapsed="false">
      <c r="A688" s="60" t="n">
        <f aca="false">ROW()-3</f>
        <v>685</v>
      </c>
      <c r="B688" s="59" t="s">
        <v>128</v>
      </c>
      <c r="C688" s="60" t="s">
        <v>62</v>
      </c>
      <c r="D688" s="11" t="s">
        <v>722</v>
      </c>
      <c r="E688" s="12" t="s">
        <v>64</v>
      </c>
      <c r="F688" s="61" t="n">
        <v>320</v>
      </c>
      <c r="G688" s="11" t="s">
        <v>762</v>
      </c>
      <c r="H688" s="26" t="n">
        <v>1</v>
      </c>
    </row>
    <row r="689" customFormat="false" ht="30" hidden="false" customHeight="true" outlineLevel="0" collapsed="false">
      <c r="A689" s="60" t="n">
        <f aca="false">ROW()-3</f>
        <v>686</v>
      </c>
      <c r="B689" s="59" t="s">
        <v>128</v>
      </c>
      <c r="C689" s="60" t="s">
        <v>62</v>
      </c>
      <c r="D689" s="11" t="s">
        <v>722</v>
      </c>
      <c r="E689" s="12" t="s">
        <v>64</v>
      </c>
      <c r="F689" s="61" t="n">
        <v>320</v>
      </c>
      <c r="G689" s="11" t="s">
        <v>763</v>
      </c>
      <c r="H689" s="26" t="n">
        <v>1</v>
      </c>
    </row>
    <row r="690" customFormat="false" ht="30" hidden="false" customHeight="true" outlineLevel="0" collapsed="false">
      <c r="A690" s="60" t="n">
        <f aca="false">ROW()-3</f>
        <v>687</v>
      </c>
      <c r="B690" s="59" t="s">
        <v>128</v>
      </c>
      <c r="C690" s="60" t="s">
        <v>62</v>
      </c>
      <c r="D690" s="11" t="s">
        <v>722</v>
      </c>
      <c r="E690" s="12" t="s">
        <v>64</v>
      </c>
      <c r="F690" s="61" t="n">
        <v>320</v>
      </c>
      <c r="G690" s="11" t="s">
        <v>764</v>
      </c>
      <c r="H690" s="26" t="n">
        <v>1</v>
      </c>
    </row>
    <row r="691" customFormat="false" ht="30" hidden="false" customHeight="true" outlineLevel="0" collapsed="false">
      <c r="A691" s="60" t="n">
        <f aca="false">ROW()-3</f>
        <v>688</v>
      </c>
      <c r="B691" s="59" t="s">
        <v>128</v>
      </c>
      <c r="C691" s="60" t="s">
        <v>62</v>
      </c>
      <c r="D691" s="11" t="s">
        <v>722</v>
      </c>
      <c r="E691" s="12" t="s">
        <v>64</v>
      </c>
      <c r="F691" s="61" t="n">
        <v>320</v>
      </c>
      <c r="G691" s="11" t="s">
        <v>765</v>
      </c>
      <c r="H691" s="26" t="n">
        <v>1</v>
      </c>
    </row>
    <row r="692" customFormat="false" ht="30" hidden="false" customHeight="true" outlineLevel="0" collapsed="false">
      <c r="A692" s="60" t="n">
        <f aca="false">ROW()-3</f>
        <v>689</v>
      </c>
      <c r="B692" s="59" t="s">
        <v>128</v>
      </c>
      <c r="C692" s="60" t="s">
        <v>62</v>
      </c>
      <c r="D692" s="11" t="s">
        <v>722</v>
      </c>
      <c r="E692" s="12" t="s">
        <v>64</v>
      </c>
      <c r="F692" s="61" t="n">
        <v>320</v>
      </c>
      <c r="G692" s="11" t="s">
        <v>766</v>
      </c>
      <c r="H692" s="26" t="n">
        <v>1</v>
      </c>
    </row>
    <row r="693" customFormat="false" ht="30" hidden="false" customHeight="true" outlineLevel="0" collapsed="false">
      <c r="A693" s="60" t="n">
        <f aca="false">ROW()-3</f>
        <v>690</v>
      </c>
      <c r="B693" s="59" t="s">
        <v>128</v>
      </c>
      <c r="C693" s="60" t="s">
        <v>62</v>
      </c>
      <c r="D693" s="11" t="s">
        <v>722</v>
      </c>
      <c r="E693" s="12" t="s">
        <v>64</v>
      </c>
      <c r="F693" s="61" t="n">
        <v>320</v>
      </c>
      <c r="G693" s="11" t="s">
        <v>767</v>
      </c>
      <c r="H693" s="26" t="n">
        <v>1</v>
      </c>
    </row>
    <row r="694" customFormat="false" ht="30" hidden="false" customHeight="true" outlineLevel="0" collapsed="false">
      <c r="A694" s="60" t="n">
        <f aca="false">ROW()-3</f>
        <v>691</v>
      </c>
      <c r="B694" s="59" t="s">
        <v>128</v>
      </c>
      <c r="C694" s="60" t="s">
        <v>62</v>
      </c>
      <c r="D694" s="11" t="s">
        <v>722</v>
      </c>
      <c r="E694" s="12" t="s">
        <v>64</v>
      </c>
      <c r="F694" s="61" t="n">
        <v>320</v>
      </c>
      <c r="G694" s="11" t="s">
        <v>768</v>
      </c>
      <c r="H694" s="26" t="n">
        <v>1</v>
      </c>
    </row>
    <row r="695" customFormat="false" ht="30" hidden="false" customHeight="true" outlineLevel="0" collapsed="false">
      <c r="A695" s="60" t="n">
        <f aca="false">ROW()-3</f>
        <v>692</v>
      </c>
      <c r="B695" s="59" t="s">
        <v>128</v>
      </c>
      <c r="C695" s="60" t="s">
        <v>62</v>
      </c>
      <c r="D695" s="11" t="s">
        <v>769</v>
      </c>
      <c r="E695" s="12" t="s">
        <v>64</v>
      </c>
      <c r="F695" s="61" t="n">
        <v>320</v>
      </c>
      <c r="G695" s="11" t="s">
        <v>770</v>
      </c>
      <c r="H695" s="26" t="n">
        <v>1</v>
      </c>
    </row>
    <row r="696" customFormat="false" ht="30" hidden="false" customHeight="true" outlineLevel="0" collapsed="false">
      <c r="A696" s="60" t="n">
        <f aca="false">ROW()-3</f>
        <v>693</v>
      </c>
      <c r="B696" s="59" t="s">
        <v>128</v>
      </c>
      <c r="C696" s="60" t="s">
        <v>62</v>
      </c>
      <c r="D696" s="11" t="s">
        <v>769</v>
      </c>
      <c r="E696" s="12" t="s">
        <v>64</v>
      </c>
      <c r="F696" s="61" t="n">
        <v>320</v>
      </c>
      <c r="G696" s="11" t="s">
        <v>771</v>
      </c>
      <c r="H696" s="26" t="n">
        <v>1</v>
      </c>
    </row>
    <row r="697" customFormat="false" ht="30" hidden="false" customHeight="true" outlineLevel="0" collapsed="false">
      <c r="A697" s="60" t="n">
        <f aca="false">ROW()-3</f>
        <v>694</v>
      </c>
      <c r="B697" s="59" t="s">
        <v>128</v>
      </c>
      <c r="C697" s="60" t="s">
        <v>62</v>
      </c>
      <c r="D697" s="11" t="s">
        <v>769</v>
      </c>
      <c r="E697" s="12" t="s">
        <v>64</v>
      </c>
      <c r="F697" s="61" t="n">
        <v>320</v>
      </c>
      <c r="G697" s="11" t="s">
        <v>772</v>
      </c>
      <c r="H697" s="26" t="n">
        <v>1</v>
      </c>
    </row>
    <row r="698" customFormat="false" ht="30" hidden="false" customHeight="true" outlineLevel="0" collapsed="false">
      <c r="A698" s="60" t="n">
        <f aca="false">ROW()-3</f>
        <v>695</v>
      </c>
      <c r="B698" s="59" t="s">
        <v>128</v>
      </c>
      <c r="C698" s="60" t="s">
        <v>62</v>
      </c>
      <c r="D698" s="11" t="s">
        <v>769</v>
      </c>
      <c r="E698" s="12" t="s">
        <v>64</v>
      </c>
      <c r="F698" s="61" t="n">
        <v>320</v>
      </c>
      <c r="G698" s="11" t="s">
        <v>773</v>
      </c>
      <c r="H698" s="26" t="n">
        <v>1</v>
      </c>
    </row>
    <row r="699" customFormat="false" ht="30" hidden="false" customHeight="true" outlineLevel="0" collapsed="false">
      <c r="A699" s="60" t="n">
        <f aca="false">ROW()-3</f>
        <v>696</v>
      </c>
      <c r="B699" s="59" t="s">
        <v>128</v>
      </c>
      <c r="C699" s="60" t="s">
        <v>62</v>
      </c>
      <c r="D699" s="11" t="s">
        <v>769</v>
      </c>
      <c r="E699" s="12" t="s">
        <v>64</v>
      </c>
      <c r="F699" s="61" t="n">
        <v>320</v>
      </c>
      <c r="G699" s="11" t="s">
        <v>774</v>
      </c>
      <c r="H699" s="26" t="n">
        <v>1</v>
      </c>
    </row>
    <row r="700" customFormat="false" ht="30" hidden="false" customHeight="true" outlineLevel="0" collapsed="false">
      <c r="A700" s="60" t="n">
        <f aca="false">ROW()-3</f>
        <v>697</v>
      </c>
      <c r="B700" s="59" t="s">
        <v>128</v>
      </c>
      <c r="C700" s="60" t="s">
        <v>62</v>
      </c>
      <c r="D700" s="11" t="s">
        <v>769</v>
      </c>
      <c r="E700" s="12" t="s">
        <v>64</v>
      </c>
      <c r="F700" s="61" t="n">
        <v>320</v>
      </c>
      <c r="G700" s="11" t="s">
        <v>775</v>
      </c>
      <c r="H700" s="26" t="n">
        <v>1</v>
      </c>
    </row>
    <row r="701" customFormat="false" ht="30" hidden="false" customHeight="true" outlineLevel="0" collapsed="false">
      <c r="A701" s="60" t="n">
        <f aca="false">ROW()-3</f>
        <v>698</v>
      </c>
      <c r="B701" s="59" t="s">
        <v>128</v>
      </c>
      <c r="C701" s="60" t="s">
        <v>62</v>
      </c>
      <c r="D701" s="11" t="s">
        <v>769</v>
      </c>
      <c r="E701" s="12" t="s">
        <v>64</v>
      </c>
      <c r="F701" s="61" t="n">
        <v>320</v>
      </c>
      <c r="G701" s="11" t="s">
        <v>776</v>
      </c>
      <c r="H701" s="26" t="n">
        <v>1</v>
      </c>
    </row>
    <row r="702" customFormat="false" ht="30" hidden="false" customHeight="true" outlineLevel="0" collapsed="false">
      <c r="A702" s="60" t="n">
        <f aca="false">ROW()-3</f>
        <v>699</v>
      </c>
      <c r="B702" s="59" t="s">
        <v>128</v>
      </c>
      <c r="C702" s="60" t="s">
        <v>62</v>
      </c>
      <c r="D702" s="11" t="s">
        <v>769</v>
      </c>
      <c r="E702" s="12" t="s">
        <v>64</v>
      </c>
      <c r="F702" s="61" t="n">
        <v>320</v>
      </c>
      <c r="G702" s="11" t="s">
        <v>777</v>
      </c>
      <c r="H702" s="26" t="n">
        <v>1</v>
      </c>
    </row>
    <row r="703" customFormat="false" ht="30" hidden="false" customHeight="true" outlineLevel="0" collapsed="false">
      <c r="A703" s="60" t="n">
        <f aca="false">ROW()-3</f>
        <v>700</v>
      </c>
      <c r="B703" s="59" t="s">
        <v>128</v>
      </c>
      <c r="C703" s="60" t="s">
        <v>62</v>
      </c>
      <c r="D703" s="11" t="s">
        <v>769</v>
      </c>
      <c r="E703" s="12" t="s">
        <v>64</v>
      </c>
      <c r="F703" s="61" t="n">
        <v>320</v>
      </c>
      <c r="G703" s="11" t="s">
        <v>778</v>
      </c>
      <c r="H703" s="26" t="n">
        <v>1</v>
      </c>
    </row>
    <row r="704" customFormat="false" ht="30" hidden="false" customHeight="true" outlineLevel="0" collapsed="false">
      <c r="A704" s="60" t="n">
        <f aca="false">ROW()-3</f>
        <v>701</v>
      </c>
      <c r="B704" s="59" t="s">
        <v>128</v>
      </c>
      <c r="C704" s="60" t="s">
        <v>62</v>
      </c>
      <c r="D704" s="11" t="s">
        <v>769</v>
      </c>
      <c r="E704" s="12" t="s">
        <v>64</v>
      </c>
      <c r="F704" s="61" t="n">
        <v>320</v>
      </c>
      <c r="G704" s="11" t="s">
        <v>779</v>
      </c>
      <c r="H704" s="26" t="n">
        <v>1</v>
      </c>
    </row>
    <row r="705" customFormat="false" ht="30" hidden="false" customHeight="true" outlineLevel="0" collapsed="false">
      <c r="A705" s="60" t="n">
        <f aca="false">ROW()-3</f>
        <v>702</v>
      </c>
      <c r="B705" s="59" t="s">
        <v>128</v>
      </c>
      <c r="C705" s="60" t="s">
        <v>62</v>
      </c>
      <c r="D705" s="11" t="s">
        <v>769</v>
      </c>
      <c r="E705" s="12" t="s">
        <v>64</v>
      </c>
      <c r="F705" s="61" t="n">
        <v>320</v>
      </c>
      <c r="G705" s="11" t="s">
        <v>780</v>
      </c>
      <c r="H705" s="26" t="n">
        <v>1</v>
      </c>
    </row>
    <row r="706" customFormat="false" ht="30" hidden="false" customHeight="true" outlineLevel="0" collapsed="false">
      <c r="A706" s="60" t="n">
        <f aca="false">ROW()-3</f>
        <v>703</v>
      </c>
      <c r="B706" s="59" t="s">
        <v>128</v>
      </c>
      <c r="C706" s="60" t="s">
        <v>62</v>
      </c>
      <c r="D706" s="11" t="s">
        <v>769</v>
      </c>
      <c r="E706" s="12" t="s">
        <v>64</v>
      </c>
      <c r="F706" s="61" t="n">
        <v>320</v>
      </c>
      <c r="G706" s="11" t="s">
        <v>781</v>
      </c>
      <c r="H706" s="26" t="n">
        <v>1</v>
      </c>
    </row>
    <row r="707" customFormat="false" ht="30" hidden="false" customHeight="true" outlineLevel="0" collapsed="false">
      <c r="A707" s="60" t="n">
        <f aca="false">ROW()-3</f>
        <v>704</v>
      </c>
      <c r="B707" s="59" t="s">
        <v>128</v>
      </c>
      <c r="C707" s="60" t="s">
        <v>62</v>
      </c>
      <c r="D707" s="11" t="s">
        <v>769</v>
      </c>
      <c r="E707" s="12" t="s">
        <v>64</v>
      </c>
      <c r="F707" s="61" t="n">
        <v>320</v>
      </c>
      <c r="G707" s="11" t="s">
        <v>782</v>
      </c>
      <c r="H707" s="26" t="n">
        <v>1</v>
      </c>
    </row>
    <row r="708" customFormat="false" ht="30" hidden="false" customHeight="true" outlineLevel="0" collapsed="false">
      <c r="A708" s="60" t="n">
        <f aca="false">ROW()-3</f>
        <v>705</v>
      </c>
      <c r="B708" s="59" t="s">
        <v>128</v>
      </c>
      <c r="C708" s="60" t="s">
        <v>62</v>
      </c>
      <c r="D708" s="11" t="s">
        <v>769</v>
      </c>
      <c r="E708" s="12" t="s">
        <v>64</v>
      </c>
      <c r="F708" s="61" t="n">
        <v>320</v>
      </c>
      <c r="G708" s="11" t="s">
        <v>783</v>
      </c>
      <c r="H708" s="26" t="n">
        <v>1</v>
      </c>
    </row>
    <row r="709" customFormat="false" ht="30" hidden="false" customHeight="true" outlineLevel="0" collapsed="false">
      <c r="A709" s="60" t="n">
        <f aca="false">ROW()-3</f>
        <v>706</v>
      </c>
      <c r="B709" s="59" t="s">
        <v>128</v>
      </c>
      <c r="C709" s="60" t="s">
        <v>62</v>
      </c>
      <c r="D709" s="11" t="s">
        <v>769</v>
      </c>
      <c r="E709" s="12" t="s">
        <v>64</v>
      </c>
      <c r="F709" s="61" t="n">
        <v>320</v>
      </c>
      <c r="G709" s="11" t="s">
        <v>784</v>
      </c>
      <c r="H709" s="26" t="n">
        <v>1</v>
      </c>
    </row>
    <row r="710" customFormat="false" ht="30" hidden="false" customHeight="true" outlineLevel="0" collapsed="false">
      <c r="A710" s="60" t="n">
        <f aca="false">ROW()-3</f>
        <v>707</v>
      </c>
      <c r="B710" s="59" t="s">
        <v>128</v>
      </c>
      <c r="C710" s="60" t="s">
        <v>62</v>
      </c>
      <c r="D710" s="11" t="s">
        <v>769</v>
      </c>
      <c r="E710" s="12" t="s">
        <v>64</v>
      </c>
      <c r="F710" s="61" t="n">
        <v>320</v>
      </c>
      <c r="G710" s="11" t="s">
        <v>785</v>
      </c>
      <c r="H710" s="26" t="n">
        <v>1</v>
      </c>
    </row>
    <row r="711" customFormat="false" ht="30" hidden="false" customHeight="true" outlineLevel="0" collapsed="false">
      <c r="A711" s="60" t="n">
        <f aca="false">ROW()-3</f>
        <v>708</v>
      </c>
      <c r="B711" s="59" t="s">
        <v>128</v>
      </c>
      <c r="C711" s="60" t="s">
        <v>62</v>
      </c>
      <c r="D711" s="11" t="s">
        <v>769</v>
      </c>
      <c r="E711" s="12" t="s">
        <v>64</v>
      </c>
      <c r="F711" s="61" t="n">
        <v>320</v>
      </c>
      <c r="G711" s="11" t="s">
        <v>786</v>
      </c>
      <c r="H711" s="26" t="n">
        <v>1</v>
      </c>
    </row>
    <row r="712" customFormat="false" ht="30" hidden="false" customHeight="true" outlineLevel="0" collapsed="false">
      <c r="A712" s="60" t="n">
        <f aca="false">ROW()-3</f>
        <v>709</v>
      </c>
      <c r="B712" s="59" t="s">
        <v>128</v>
      </c>
      <c r="C712" s="60" t="s">
        <v>62</v>
      </c>
      <c r="D712" s="11" t="s">
        <v>769</v>
      </c>
      <c r="E712" s="12" t="s">
        <v>64</v>
      </c>
      <c r="F712" s="61" t="n">
        <v>320</v>
      </c>
      <c r="G712" s="11" t="s">
        <v>787</v>
      </c>
      <c r="H712" s="26" t="n">
        <v>1</v>
      </c>
    </row>
    <row r="713" customFormat="false" ht="30" hidden="false" customHeight="true" outlineLevel="0" collapsed="false">
      <c r="A713" s="60" t="n">
        <f aca="false">ROW()-3</f>
        <v>710</v>
      </c>
      <c r="B713" s="59" t="s">
        <v>128</v>
      </c>
      <c r="C713" s="60" t="s">
        <v>62</v>
      </c>
      <c r="D713" s="11" t="s">
        <v>769</v>
      </c>
      <c r="E713" s="12" t="s">
        <v>64</v>
      </c>
      <c r="F713" s="61" t="n">
        <v>320</v>
      </c>
      <c r="G713" s="11" t="s">
        <v>788</v>
      </c>
      <c r="H713" s="26" t="n">
        <v>1</v>
      </c>
    </row>
    <row r="714" customFormat="false" ht="30" hidden="false" customHeight="true" outlineLevel="0" collapsed="false">
      <c r="A714" s="60" t="n">
        <f aca="false">ROW()-3</f>
        <v>711</v>
      </c>
      <c r="B714" s="59" t="s">
        <v>128</v>
      </c>
      <c r="C714" s="60" t="s">
        <v>62</v>
      </c>
      <c r="D714" s="11" t="s">
        <v>769</v>
      </c>
      <c r="E714" s="12" t="s">
        <v>64</v>
      </c>
      <c r="F714" s="61" t="n">
        <v>320</v>
      </c>
      <c r="G714" s="11" t="s">
        <v>789</v>
      </c>
      <c r="H714" s="26" t="n">
        <v>1</v>
      </c>
    </row>
    <row r="715" customFormat="false" ht="30" hidden="false" customHeight="true" outlineLevel="0" collapsed="false">
      <c r="A715" s="60" t="n">
        <f aca="false">ROW()-3</f>
        <v>712</v>
      </c>
      <c r="B715" s="59" t="s">
        <v>128</v>
      </c>
      <c r="C715" s="60" t="s">
        <v>62</v>
      </c>
      <c r="D715" s="11" t="s">
        <v>769</v>
      </c>
      <c r="E715" s="12" t="s">
        <v>64</v>
      </c>
      <c r="F715" s="61" t="n">
        <v>320</v>
      </c>
      <c r="G715" s="11" t="s">
        <v>790</v>
      </c>
      <c r="H715" s="26" t="n">
        <v>1</v>
      </c>
    </row>
    <row r="716" customFormat="false" ht="30" hidden="false" customHeight="true" outlineLevel="0" collapsed="false">
      <c r="A716" s="60" t="n">
        <f aca="false">ROW()-3</f>
        <v>713</v>
      </c>
      <c r="B716" s="59" t="s">
        <v>128</v>
      </c>
      <c r="C716" s="60" t="s">
        <v>62</v>
      </c>
      <c r="D716" s="11" t="s">
        <v>769</v>
      </c>
      <c r="E716" s="12" t="s">
        <v>64</v>
      </c>
      <c r="F716" s="61" t="n">
        <v>320</v>
      </c>
      <c r="G716" s="11" t="s">
        <v>791</v>
      </c>
      <c r="H716" s="26" t="n">
        <v>1</v>
      </c>
    </row>
    <row r="717" customFormat="false" ht="30" hidden="false" customHeight="true" outlineLevel="0" collapsed="false">
      <c r="A717" s="60" t="n">
        <f aca="false">ROW()-3</f>
        <v>714</v>
      </c>
      <c r="B717" s="59" t="s">
        <v>128</v>
      </c>
      <c r="C717" s="60" t="s">
        <v>62</v>
      </c>
      <c r="D717" s="11" t="s">
        <v>769</v>
      </c>
      <c r="E717" s="12" t="s">
        <v>64</v>
      </c>
      <c r="F717" s="61" t="n">
        <v>320</v>
      </c>
      <c r="G717" s="11" t="s">
        <v>792</v>
      </c>
      <c r="H717" s="26" t="n">
        <v>1</v>
      </c>
    </row>
    <row r="718" customFormat="false" ht="30" hidden="false" customHeight="true" outlineLevel="0" collapsed="false">
      <c r="A718" s="60" t="n">
        <f aca="false">ROW()-3</f>
        <v>715</v>
      </c>
      <c r="B718" s="59" t="s">
        <v>128</v>
      </c>
      <c r="C718" s="60" t="s">
        <v>62</v>
      </c>
      <c r="D718" s="11" t="s">
        <v>769</v>
      </c>
      <c r="E718" s="12" t="s">
        <v>64</v>
      </c>
      <c r="F718" s="61" t="n">
        <v>320</v>
      </c>
      <c r="G718" s="11" t="s">
        <v>793</v>
      </c>
      <c r="H718" s="26" t="n">
        <v>1</v>
      </c>
    </row>
    <row r="719" customFormat="false" ht="30" hidden="false" customHeight="true" outlineLevel="0" collapsed="false">
      <c r="A719" s="60" t="n">
        <f aca="false">ROW()-3</f>
        <v>716</v>
      </c>
      <c r="B719" s="59" t="s">
        <v>128</v>
      </c>
      <c r="C719" s="60" t="s">
        <v>62</v>
      </c>
      <c r="D719" s="11" t="s">
        <v>769</v>
      </c>
      <c r="E719" s="12" t="s">
        <v>64</v>
      </c>
      <c r="F719" s="61" t="n">
        <v>320</v>
      </c>
      <c r="G719" s="11" t="s">
        <v>794</v>
      </c>
      <c r="H719" s="26" t="n">
        <v>1</v>
      </c>
    </row>
    <row r="720" customFormat="false" ht="30" hidden="false" customHeight="true" outlineLevel="0" collapsed="false">
      <c r="A720" s="60" t="n">
        <f aca="false">ROW()-3</f>
        <v>717</v>
      </c>
      <c r="B720" s="59" t="s">
        <v>128</v>
      </c>
      <c r="C720" s="60" t="s">
        <v>62</v>
      </c>
      <c r="D720" s="11" t="s">
        <v>769</v>
      </c>
      <c r="E720" s="12" t="s">
        <v>64</v>
      </c>
      <c r="F720" s="61" t="n">
        <v>320</v>
      </c>
      <c r="G720" s="11" t="s">
        <v>795</v>
      </c>
      <c r="H720" s="26" t="n">
        <v>1</v>
      </c>
    </row>
    <row r="721" customFormat="false" ht="30" hidden="false" customHeight="true" outlineLevel="0" collapsed="false">
      <c r="A721" s="60" t="n">
        <f aca="false">ROW()-3</f>
        <v>718</v>
      </c>
      <c r="B721" s="59" t="s">
        <v>128</v>
      </c>
      <c r="C721" s="60" t="s">
        <v>62</v>
      </c>
      <c r="D721" s="11" t="s">
        <v>769</v>
      </c>
      <c r="E721" s="12" t="s">
        <v>64</v>
      </c>
      <c r="F721" s="61" t="n">
        <v>320</v>
      </c>
      <c r="G721" s="11" t="s">
        <v>796</v>
      </c>
      <c r="H721" s="26" t="n">
        <v>1</v>
      </c>
    </row>
    <row r="722" customFormat="false" ht="30" hidden="false" customHeight="true" outlineLevel="0" collapsed="false">
      <c r="A722" s="60" t="n">
        <f aca="false">ROW()-3</f>
        <v>719</v>
      </c>
      <c r="B722" s="59" t="s">
        <v>128</v>
      </c>
      <c r="C722" s="60" t="s">
        <v>62</v>
      </c>
      <c r="D722" s="11" t="s">
        <v>769</v>
      </c>
      <c r="E722" s="12" t="s">
        <v>64</v>
      </c>
      <c r="F722" s="61" t="n">
        <v>320</v>
      </c>
      <c r="G722" s="11" t="s">
        <v>797</v>
      </c>
      <c r="H722" s="26" t="n">
        <v>1</v>
      </c>
    </row>
    <row r="723" customFormat="false" ht="30" hidden="false" customHeight="true" outlineLevel="0" collapsed="false">
      <c r="A723" s="60" t="n">
        <f aca="false">ROW()-3</f>
        <v>720</v>
      </c>
      <c r="B723" s="59" t="s">
        <v>128</v>
      </c>
      <c r="C723" s="60" t="s">
        <v>62</v>
      </c>
      <c r="D723" s="11" t="s">
        <v>769</v>
      </c>
      <c r="E723" s="12" t="s">
        <v>64</v>
      </c>
      <c r="F723" s="61" t="n">
        <v>320</v>
      </c>
      <c r="G723" s="11" t="s">
        <v>52</v>
      </c>
      <c r="H723" s="26" t="n">
        <v>1</v>
      </c>
    </row>
    <row r="724" customFormat="false" ht="30" hidden="false" customHeight="true" outlineLevel="0" collapsed="false">
      <c r="A724" s="60" t="n">
        <f aca="false">ROW()-3</f>
        <v>721</v>
      </c>
      <c r="B724" s="59" t="s">
        <v>128</v>
      </c>
      <c r="C724" s="60" t="s">
        <v>62</v>
      </c>
      <c r="D724" s="11" t="s">
        <v>769</v>
      </c>
      <c r="E724" s="12" t="s">
        <v>64</v>
      </c>
      <c r="F724" s="61" t="n">
        <v>320</v>
      </c>
      <c r="G724" s="11" t="s">
        <v>798</v>
      </c>
      <c r="H724" s="26" t="n">
        <v>1</v>
      </c>
    </row>
    <row r="725" customFormat="false" ht="30" hidden="false" customHeight="true" outlineLevel="0" collapsed="false">
      <c r="A725" s="60" t="n">
        <f aca="false">ROW()-3</f>
        <v>722</v>
      </c>
      <c r="B725" s="59" t="s">
        <v>128</v>
      </c>
      <c r="C725" s="60" t="s">
        <v>62</v>
      </c>
      <c r="D725" s="11" t="s">
        <v>769</v>
      </c>
      <c r="E725" s="12" t="s">
        <v>64</v>
      </c>
      <c r="F725" s="61" t="n">
        <v>320</v>
      </c>
      <c r="G725" s="11" t="s">
        <v>799</v>
      </c>
      <c r="H725" s="26" t="n">
        <v>1</v>
      </c>
    </row>
    <row r="726" customFormat="false" ht="30" hidden="false" customHeight="true" outlineLevel="0" collapsed="false">
      <c r="A726" s="60" t="n">
        <f aca="false">ROW()-3</f>
        <v>723</v>
      </c>
      <c r="B726" s="59" t="s">
        <v>128</v>
      </c>
      <c r="C726" s="60" t="s">
        <v>62</v>
      </c>
      <c r="D726" s="11" t="s">
        <v>769</v>
      </c>
      <c r="E726" s="12" t="s">
        <v>64</v>
      </c>
      <c r="F726" s="61" t="n">
        <v>320</v>
      </c>
      <c r="G726" s="11" t="s">
        <v>800</v>
      </c>
      <c r="H726" s="26" t="n">
        <v>1</v>
      </c>
    </row>
    <row r="727" customFormat="false" ht="30" hidden="false" customHeight="true" outlineLevel="0" collapsed="false">
      <c r="A727" s="60" t="n">
        <f aca="false">ROW()-3</f>
        <v>724</v>
      </c>
      <c r="B727" s="59" t="s">
        <v>128</v>
      </c>
      <c r="C727" s="60" t="s">
        <v>62</v>
      </c>
      <c r="D727" s="11" t="s">
        <v>769</v>
      </c>
      <c r="E727" s="12" t="s">
        <v>64</v>
      </c>
      <c r="F727" s="61" t="n">
        <v>320</v>
      </c>
      <c r="G727" s="11" t="s">
        <v>529</v>
      </c>
      <c r="H727" s="26" t="n">
        <v>1</v>
      </c>
    </row>
    <row r="728" customFormat="false" ht="30" hidden="false" customHeight="true" outlineLevel="0" collapsed="false">
      <c r="A728" s="60" t="n">
        <f aca="false">ROW()-3</f>
        <v>725</v>
      </c>
      <c r="B728" s="59" t="s">
        <v>128</v>
      </c>
      <c r="C728" s="60" t="s">
        <v>62</v>
      </c>
      <c r="D728" s="11" t="s">
        <v>769</v>
      </c>
      <c r="E728" s="12" t="s">
        <v>64</v>
      </c>
      <c r="F728" s="61" t="n">
        <v>320</v>
      </c>
      <c r="G728" s="11" t="s">
        <v>801</v>
      </c>
      <c r="H728" s="26" t="n">
        <v>1</v>
      </c>
    </row>
    <row r="729" customFormat="false" ht="30" hidden="false" customHeight="true" outlineLevel="0" collapsed="false">
      <c r="A729" s="60" t="n">
        <f aca="false">ROW()-3</f>
        <v>726</v>
      </c>
      <c r="B729" s="59" t="s">
        <v>128</v>
      </c>
      <c r="C729" s="60" t="s">
        <v>62</v>
      </c>
      <c r="D729" s="11" t="s">
        <v>769</v>
      </c>
      <c r="E729" s="12" t="s">
        <v>64</v>
      </c>
      <c r="F729" s="61" t="n">
        <v>320</v>
      </c>
      <c r="G729" s="11" t="s">
        <v>802</v>
      </c>
      <c r="H729" s="26" t="n">
        <v>1</v>
      </c>
    </row>
    <row r="730" customFormat="false" ht="30" hidden="false" customHeight="true" outlineLevel="0" collapsed="false">
      <c r="A730" s="60" t="n">
        <f aca="false">ROW()-3</f>
        <v>727</v>
      </c>
      <c r="B730" s="59" t="s">
        <v>128</v>
      </c>
      <c r="C730" s="60" t="s">
        <v>62</v>
      </c>
      <c r="D730" s="11" t="s">
        <v>769</v>
      </c>
      <c r="E730" s="12" t="s">
        <v>64</v>
      </c>
      <c r="F730" s="61" t="n">
        <v>320</v>
      </c>
      <c r="G730" s="11" t="s">
        <v>803</v>
      </c>
      <c r="H730" s="26" t="n">
        <v>1</v>
      </c>
    </row>
    <row r="731" customFormat="false" ht="30" hidden="false" customHeight="true" outlineLevel="0" collapsed="false">
      <c r="A731" s="60" t="n">
        <f aca="false">ROW()-3</f>
        <v>728</v>
      </c>
      <c r="B731" s="59" t="s">
        <v>128</v>
      </c>
      <c r="C731" s="60" t="s">
        <v>62</v>
      </c>
      <c r="D731" s="11" t="s">
        <v>769</v>
      </c>
      <c r="E731" s="12" t="s">
        <v>64</v>
      </c>
      <c r="F731" s="61" t="n">
        <v>320</v>
      </c>
      <c r="G731" s="11" t="s">
        <v>804</v>
      </c>
      <c r="H731" s="26" t="n">
        <v>1</v>
      </c>
    </row>
    <row r="732" customFormat="false" ht="30" hidden="false" customHeight="true" outlineLevel="0" collapsed="false">
      <c r="A732" s="60" t="n">
        <f aca="false">ROW()-3</f>
        <v>729</v>
      </c>
      <c r="B732" s="59" t="s">
        <v>128</v>
      </c>
      <c r="C732" s="60" t="s">
        <v>62</v>
      </c>
      <c r="D732" s="11" t="s">
        <v>769</v>
      </c>
      <c r="E732" s="12" t="s">
        <v>64</v>
      </c>
      <c r="F732" s="61" t="n">
        <v>320</v>
      </c>
      <c r="G732" s="11" t="s">
        <v>805</v>
      </c>
      <c r="H732" s="26" t="n">
        <v>1</v>
      </c>
    </row>
    <row r="733" customFormat="false" ht="30" hidden="false" customHeight="true" outlineLevel="0" collapsed="false">
      <c r="A733" s="60" t="n">
        <f aca="false">ROW()-3</f>
        <v>730</v>
      </c>
      <c r="B733" s="59" t="s">
        <v>128</v>
      </c>
      <c r="C733" s="60" t="s">
        <v>62</v>
      </c>
      <c r="D733" s="11" t="s">
        <v>769</v>
      </c>
      <c r="E733" s="12" t="s">
        <v>64</v>
      </c>
      <c r="F733" s="61" t="n">
        <v>320</v>
      </c>
      <c r="G733" s="11" t="s">
        <v>806</v>
      </c>
      <c r="H733" s="26" t="n">
        <v>1</v>
      </c>
    </row>
    <row r="734" customFormat="false" ht="30" hidden="false" customHeight="true" outlineLevel="0" collapsed="false">
      <c r="A734" s="60" t="n">
        <f aca="false">ROW()-3</f>
        <v>731</v>
      </c>
      <c r="B734" s="59" t="s">
        <v>128</v>
      </c>
      <c r="C734" s="60" t="s">
        <v>62</v>
      </c>
      <c r="D734" s="11" t="s">
        <v>769</v>
      </c>
      <c r="E734" s="12" t="s">
        <v>64</v>
      </c>
      <c r="F734" s="61" t="n">
        <v>320</v>
      </c>
      <c r="G734" s="11" t="s">
        <v>807</v>
      </c>
      <c r="H734" s="26" t="n">
        <v>1</v>
      </c>
    </row>
    <row r="735" customFormat="false" ht="30" hidden="false" customHeight="true" outlineLevel="0" collapsed="false">
      <c r="A735" s="60" t="n">
        <f aca="false">ROW()-3</f>
        <v>732</v>
      </c>
      <c r="B735" s="59" t="s">
        <v>128</v>
      </c>
      <c r="C735" s="60" t="s">
        <v>62</v>
      </c>
      <c r="D735" s="11" t="s">
        <v>769</v>
      </c>
      <c r="E735" s="12" t="s">
        <v>64</v>
      </c>
      <c r="F735" s="61" t="n">
        <v>320</v>
      </c>
      <c r="G735" s="11" t="s">
        <v>808</v>
      </c>
      <c r="H735" s="26" t="n">
        <v>1</v>
      </c>
    </row>
    <row r="736" customFormat="false" ht="30" hidden="false" customHeight="true" outlineLevel="0" collapsed="false">
      <c r="A736" s="60" t="n">
        <f aca="false">ROW()-3</f>
        <v>733</v>
      </c>
      <c r="B736" s="59" t="s">
        <v>128</v>
      </c>
      <c r="C736" s="60" t="s">
        <v>62</v>
      </c>
      <c r="D736" s="11" t="s">
        <v>769</v>
      </c>
      <c r="E736" s="12" t="s">
        <v>64</v>
      </c>
      <c r="F736" s="61" t="n">
        <v>320</v>
      </c>
      <c r="G736" s="11" t="s">
        <v>809</v>
      </c>
      <c r="H736" s="26" t="n">
        <v>1</v>
      </c>
    </row>
    <row r="737" customFormat="false" ht="30" hidden="false" customHeight="true" outlineLevel="0" collapsed="false">
      <c r="A737" s="60" t="n">
        <f aca="false">ROW()-3</f>
        <v>734</v>
      </c>
      <c r="B737" s="59" t="s">
        <v>128</v>
      </c>
      <c r="C737" s="60" t="s">
        <v>62</v>
      </c>
      <c r="D737" s="11" t="s">
        <v>810</v>
      </c>
      <c r="E737" s="12" t="s">
        <v>64</v>
      </c>
      <c r="F737" s="61" t="n">
        <v>320</v>
      </c>
      <c r="G737" s="11" t="s">
        <v>811</v>
      </c>
      <c r="H737" s="26" t="n">
        <v>1</v>
      </c>
    </row>
    <row r="738" customFormat="false" ht="30" hidden="false" customHeight="true" outlineLevel="0" collapsed="false">
      <c r="A738" s="60" t="n">
        <f aca="false">ROW()-3</f>
        <v>735</v>
      </c>
      <c r="B738" s="59" t="s">
        <v>128</v>
      </c>
      <c r="C738" s="60" t="s">
        <v>62</v>
      </c>
      <c r="D738" s="11" t="s">
        <v>812</v>
      </c>
      <c r="E738" s="12" t="s">
        <v>64</v>
      </c>
      <c r="F738" s="61" t="n">
        <v>320</v>
      </c>
      <c r="G738" s="11" t="s">
        <v>813</v>
      </c>
      <c r="H738" s="26" t="n">
        <v>1</v>
      </c>
    </row>
    <row r="739" customFormat="false" ht="30" hidden="false" customHeight="true" outlineLevel="0" collapsed="false">
      <c r="A739" s="60" t="n">
        <f aca="false">ROW()-3</f>
        <v>736</v>
      </c>
      <c r="B739" s="59" t="s">
        <v>128</v>
      </c>
      <c r="C739" s="60" t="s">
        <v>62</v>
      </c>
      <c r="D739" s="11" t="s">
        <v>812</v>
      </c>
      <c r="E739" s="12" t="s">
        <v>64</v>
      </c>
      <c r="F739" s="61" t="n">
        <v>320</v>
      </c>
      <c r="G739" s="11" t="s">
        <v>814</v>
      </c>
      <c r="H739" s="26" t="n">
        <v>1</v>
      </c>
    </row>
    <row r="740" customFormat="false" ht="30" hidden="false" customHeight="true" outlineLevel="0" collapsed="false">
      <c r="A740" s="60" t="n">
        <f aca="false">ROW()-3</f>
        <v>737</v>
      </c>
      <c r="B740" s="59" t="s">
        <v>128</v>
      </c>
      <c r="C740" s="60" t="s">
        <v>62</v>
      </c>
      <c r="D740" s="11" t="s">
        <v>812</v>
      </c>
      <c r="E740" s="12" t="s">
        <v>64</v>
      </c>
      <c r="F740" s="61" t="n">
        <v>320</v>
      </c>
      <c r="G740" s="11" t="s">
        <v>815</v>
      </c>
      <c r="H740" s="26" t="n">
        <v>1</v>
      </c>
    </row>
    <row r="741" customFormat="false" ht="30" hidden="false" customHeight="true" outlineLevel="0" collapsed="false">
      <c r="A741" s="60" t="n">
        <f aca="false">ROW()-3</f>
        <v>738</v>
      </c>
      <c r="B741" s="59" t="s">
        <v>128</v>
      </c>
      <c r="C741" s="60" t="s">
        <v>62</v>
      </c>
      <c r="D741" s="11" t="s">
        <v>129</v>
      </c>
      <c r="E741" s="12" t="s">
        <v>64</v>
      </c>
      <c r="F741" s="61" t="n">
        <v>320</v>
      </c>
      <c r="G741" s="11" t="s">
        <v>816</v>
      </c>
      <c r="H741" s="26" t="n">
        <v>1</v>
      </c>
    </row>
    <row r="742" customFormat="false" ht="30" hidden="false" customHeight="true" outlineLevel="0" collapsed="false">
      <c r="A742" s="60" t="n">
        <f aca="false">ROW()-3</f>
        <v>739</v>
      </c>
      <c r="B742" s="59" t="s">
        <v>128</v>
      </c>
      <c r="C742" s="60" t="s">
        <v>62</v>
      </c>
      <c r="D742" s="11" t="s">
        <v>129</v>
      </c>
      <c r="E742" s="12" t="s">
        <v>64</v>
      </c>
      <c r="F742" s="61" t="n">
        <v>320</v>
      </c>
      <c r="G742" s="11" t="s">
        <v>817</v>
      </c>
      <c r="H742" s="26" t="n">
        <v>1</v>
      </c>
    </row>
    <row r="743" customFormat="false" ht="30" hidden="false" customHeight="true" outlineLevel="0" collapsed="false">
      <c r="A743" s="60" t="n">
        <f aca="false">ROW()-3</f>
        <v>740</v>
      </c>
      <c r="B743" s="59" t="s">
        <v>128</v>
      </c>
      <c r="C743" s="60" t="s">
        <v>62</v>
      </c>
      <c r="D743" s="11" t="s">
        <v>140</v>
      </c>
      <c r="E743" s="12" t="s">
        <v>64</v>
      </c>
      <c r="F743" s="61" t="n">
        <v>320</v>
      </c>
      <c r="G743" s="11" t="s">
        <v>818</v>
      </c>
      <c r="H743" s="26" t="n">
        <v>1</v>
      </c>
    </row>
    <row r="744" customFormat="false" ht="30" hidden="false" customHeight="true" outlineLevel="0" collapsed="false">
      <c r="A744" s="60" t="n">
        <f aca="false">ROW()-3</f>
        <v>741</v>
      </c>
      <c r="B744" s="59" t="s">
        <v>128</v>
      </c>
      <c r="C744" s="60" t="s">
        <v>62</v>
      </c>
      <c r="D744" s="11" t="s">
        <v>140</v>
      </c>
      <c r="E744" s="12" t="s">
        <v>64</v>
      </c>
      <c r="F744" s="61" t="n">
        <v>320</v>
      </c>
      <c r="G744" s="11" t="s">
        <v>819</v>
      </c>
      <c r="H744" s="26" t="n">
        <v>1</v>
      </c>
    </row>
    <row r="745" customFormat="false" ht="30" hidden="false" customHeight="true" outlineLevel="0" collapsed="false">
      <c r="A745" s="60" t="n">
        <f aca="false">ROW()-3</f>
        <v>742</v>
      </c>
      <c r="B745" s="59" t="s">
        <v>128</v>
      </c>
      <c r="C745" s="60" t="s">
        <v>62</v>
      </c>
      <c r="D745" s="11" t="s">
        <v>140</v>
      </c>
      <c r="E745" s="12" t="s">
        <v>64</v>
      </c>
      <c r="F745" s="61" t="n">
        <v>320</v>
      </c>
      <c r="G745" s="11" t="s">
        <v>820</v>
      </c>
      <c r="H745" s="26" t="n">
        <v>1</v>
      </c>
    </row>
    <row r="746" customFormat="false" ht="30" hidden="false" customHeight="true" outlineLevel="0" collapsed="false">
      <c r="A746" s="60" t="n">
        <f aca="false">ROW()-3</f>
        <v>743</v>
      </c>
      <c r="B746" s="59" t="s">
        <v>128</v>
      </c>
      <c r="C746" s="60" t="s">
        <v>62</v>
      </c>
      <c r="D746" s="11" t="s">
        <v>140</v>
      </c>
      <c r="E746" s="12" t="s">
        <v>64</v>
      </c>
      <c r="F746" s="61" t="n">
        <v>320</v>
      </c>
      <c r="G746" s="11" t="s">
        <v>821</v>
      </c>
      <c r="H746" s="26" t="n">
        <v>1</v>
      </c>
    </row>
    <row r="747" customFormat="false" ht="30" hidden="false" customHeight="true" outlineLevel="0" collapsed="false">
      <c r="A747" s="60" t="n">
        <f aca="false">ROW()-3</f>
        <v>744</v>
      </c>
      <c r="B747" s="59" t="s">
        <v>128</v>
      </c>
      <c r="C747" s="60" t="s">
        <v>62</v>
      </c>
      <c r="D747" s="11" t="s">
        <v>140</v>
      </c>
      <c r="E747" s="12" t="s">
        <v>64</v>
      </c>
      <c r="F747" s="61" t="n">
        <v>320</v>
      </c>
      <c r="G747" s="11" t="s">
        <v>822</v>
      </c>
      <c r="H747" s="26" t="n">
        <v>1</v>
      </c>
    </row>
    <row r="748" customFormat="false" ht="30" hidden="false" customHeight="true" outlineLevel="0" collapsed="false">
      <c r="A748" s="60" t="n">
        <f aca="false">ROW()-3</f>
        <v>745</v>
      </c>
      <c r="B748" s="59" t="s">
        <v>128</v>
      </c>
      <c r="C748" s="60" t="s">
        <v>62</v>
      </c>
      <c r="D748" s="11" t="s">
        <v>140</v>
      </c>
      <c r="E748" s="12" t="s">
        <v>64</v>
      </c>
      <c r="F748" s="61" t="n">
        <v>320</v>
      </c>
      <c r="G748" s="11" t="s">
        <v>823</v>
      </c>
      <c r="H748" s="26" t="n">
        <v>1</v>
      </c>
    </row>
    <row r="749" customFormat="false" ht="30" hidden="false" customHeight="true" outlineLevel="0" collapsed="false">
      <c r="A749" s="60" t="n">
        <f aca="false">ROW()-3</f>
        <v>746</v>
      </c>
      <c r="B749" s="59" t="s">
        <v>128</v>
      </c>
      <c r="C749" s="60" t="s">
        <v>62</v>
      </c>
      <c r="D749" s="11" t="s">
        <v>188</v>
      </c>
      <c r="E749" s="12" t="s">
        <v>64</v>
      </c>
      <c r="F749" s="61" t="n">
        <v>320</v>
      </c>
      <c r="G749" s="11" t="s">
        <v>824</v>
      </c>
      <c r="H749" s="26" t="n">
        <v>1</v>
      </c>
    </row>
    <row r="750" customFormat="false" ht="30" hidden="false" customHeight="true" outlineLevel="0" collapsed="false">
      <c r="A750" s="60" t="n">
        <f aca="false">ROW()-3</f>
        <v>747</v>
      </c>
      <c r="B750" s="59" t="s">
        <v>128</v>
      </c>
      <c r="C750" s="60" t="s">
        <v>62</v>
      </c>
      <c r="D750" s="11" t="s">
        <v>188</v>
      </c>
      <c r="E750" s="12" t="s">
        <v>64</v>
      </c>
      <c r="F750" s="61" t="n">
        <v>320</v>
      </c>
      <c r="G750" s="11" t="s">
        <v>825</v>
      </c>
      <c r="H750" s="26" t="n">
        <v>1</v>
      </c>
    </row>
    <row r="751" customFormat="false" ht="30" hidden="false" customHeight="true" outlineLevel="0" collapsed="false">
      <c r="A751" s="60" t="n">
        <f aca="false">ROW()-3</f>
        <v>748</v>
      </c>
      <c r="B751" s="59" t="s">
        <v>128</v>
      </c>
      <c r="C751" s="60" t="s">
        <v>62</v>
      </c>
      <c r="D751" s="11" t="s">
        <v>188</v>
      </c>
      <c r="E751" s="12" t="s">
        <v>64</v>
      </c>
      <c r="F751" s="61" t="n">
        <v>320</v>
      </c>
      <c r="G751" s="11" t="s">
        <v>826</v>
      </c>
      <c r="H751" s="26" t="n">
        <v>1</v>
      </c>
    </row>
    <row r="752" customFormat="false" ht="30" hidden="false" customHeight="true" outlineLevel="0" collapsed="false">
      <c r="A752" s="60" t="n">
        <f aca="false">ROW()-3</f>
        <v>749</v>
      </c>
      <c r="B752" s="59" t="s">
        <v>128</v>
      </c>
      <c r="C752" s="60" t="s">
        <v>62</v>
      </c>
      <c r="D752" s="11" t="s">
        <v>188</v>
      </c>
      <c r="E752" s="12" t="s">
        <v>64</v>
      </c>
      <c r="F752" s="61" t="n">
        <v>320</v>
      </c>
      <c r="G752" s="11" t="s">
        <v>827</v>
      </c>
      <c r="H752" s="26" t="n">
        <v>1</v>
      </c>
    </row>
    <row r="753" customFormat="false" ht="30" hidden="false" customHeight="true" outlineLevel="0" collapsed="false">
      <c r="A753" s="60" t="n">
        <f aca="false">ROW()-3</f>
        <v>750</v>
      </c>
      <c r="B753" s="59" t="s">
        <v>128</v>
      </c>
      <c r="C753" s="60" t="s">
        <v>62</v>
      </c>
      <c r="D753" s="11" t="s">
        <v>188</v>
      </c>
      <c r="E753" s="12" t="s">
        <v>64</v>
      </c>
      <c r="F753" s="61" t="n">
        <v>320</v>
      </c>
      <c r="G753" s="11" t="s">
        <v>828</v>
      </c>
      <c r="H753" s="26" t="n">
        <v>1</v>
      </c>
    </row>
    <row r="754" customFormat="false" ht="30" hidden="false" customHeight="true" outlineLevel="0" collapsed="false">
      <c r="A754" s="60" t="n">
        <f aca="false">ROW()-3</f>
        <v>751</v>
      </c>
      <c r="B754" s="59" t="s">
        <v>128</v>
      </c>
      <c r="C754" s="60" t="s">
        <v>62</v>
      </c>
      <c r="D754" s="11" t="s">
        <v>188</v>
      </c>
      <c r="E754" s="12" t="s">
        <v>64</v>
      </c>
      <c r="F754" s="61" t="n">
        <v>320</v>
      </c>
      <c r="G754" s="11" t="s">
        <v>829</v>
      </c>
      <c r="H754" s="26" t="n">
        <v>1</v>
      </c>
    </row>
    <row r="755" customFormat="false" ht="30" hidden="false" customHeight="true" outlineLevel="0" collapsed="false">
      <c r="A755" s="60" t="n">
        <f aca="false">ROW()-3</f>
        <v>752</v>
      </c>
      <c r="B755" s="59" t="s">
        <v>128</v>
      </c>
      <c r="C755" s="60" t="s">
        <v>62</v>
      </c>
      <c r="D755" s="11" t="s">
        <v>188</v>
      </c>
      <c r="E755" s="12" t="s">
        <v>64</v>
      </c>
      <c r="F755" s="61" t="n">
        <v>320</v>
      </c>
      <c r="G755" s="11" t="s">
        <v>830</v>
      </c>
      <c r="H755" s="26" t="n">
        <v>1</v>
      </c>
    </row>
    <row r="756" customFormat="false" ht="30" hidden="false" customHeight="true" outlineLevel="0" collapsed="false">
      <c r="A756" s="60" t="n">
        <f aca="false">ROW()-3</f>
        <v>753</v>
      </c>
      <c r="B756" s="59" t="s">
        <v>128</v>
      </c>
      <c r="C756" s="60" t="s">
        <v>62</v>
      </c>
      <c r="D756" s="11" t="s">
        <v>188</v>
      </c>
      <c r="E756" s="12" t="s">
        <v>64</v>
      </c>
      <c r="F756" s="61" t="n">
        <v>320</v>
      </c>
      <c r="G756" s="11" t="s">
        <v>831</v>
      </c>
      <c r="H756" s="26" t="n">
        <v>1</v>
      </c>
    </row>
    <row r="757" customFormat="false" ht="30" hidden="false" customHeight="true" outlineLevel="0" collapsed="false">
      <c r="A757" s="60" t="n">
        <f aca="false">ROW()-3</f>
        <v>754</v>
      </c>
      <c r="B757" s="59" t="s">
        <v>128</v>
      </c>
      <c r="C757" s="60" t="s">
        <v>62</v>
      </c>
      <c r="D757" s="11" t="s">
        <v>188</v>
      </c>
      <c r="E757" s="12" t="s">
        <v>64</v>
      </c>
      <c r="F757" s="61" t="n">
        <v>320</v>
      </c>
      <c r="G757" s="11" t="s">
        <v>832</v>
      </c>
      <c r="H757" s="26" t="n">
        <v>1</v>
      </c>
    </row>
    <row r="758" customFormat="false" ht="30" hidden="false" customHeight="true" outlineLevel="0" collapsed="false">
      <c r="A758" s="60" t="n">
        <f aca="false">ROW()-3</f>
        <v>755</v>
      </c>
      <c r="B758" s="59" t="s">
        <v>128</v>
      </c>
      <c r="C758" s="60" t="s">
        <v>62</v>
      </c>
      <c r="D758" s="11" t="s">
        <v>188</v>
      </c>
      <c r="E758" s="12" t="s">
        <v>64</v>
      </c>
      <c r="F758" s="61" t="n">
        <v>320</v>
      </c>
      <c r="G758" s="11" t="s">
        <v>833</v>
      </c>
      <c r="H758" s="26" t="n">
        <v>1</v>
      </c>
    </row>
    <row r="759" customFormat="false" ht="30" hidden="false" customHeight="true" outlineLevel="0" collapsed="false">
      <c r="A759" s="60" t="n">
        <f aca="false">ROW()-3</f>
        <v>756</v>
      </c>
      <c r="B759" s="59" t="s">
        <v>128</v>
      </c>
      <c r="C759" s="60" t="s">
        <v>62</v>
      </c>
      <c r="D759" s="11" t="s">
        <v>188</v>
      </c>
      <c r="E759" s="12" t="s">
        <v>64</v>
      </c>
      <c r="F759" s="61" t="n">
        <v>320</v>
      </c>
      <c r="G759" s="11" t="s">
        <v>834</v>
      </c>
      <c r="H759" s="26" t="n">
        <v>1</v>
      </c>
    </row>
    <row r="760" customFormat="false" ht="30" hidden="false" customHeight="true" outlineLevel="0" collapsed="false">
      <c r="A760" s="60" t="n">
        <f aca="false">ROW()-3</f>
        <v>757</v>
      </c>
      <c r="B760" s="59" t="s">
        <v>128</v>
      </c>
      <c r="C760" s="60" t="s">
        <v>62</v>
      </c>
      <c r="D760" s="11" t="s">
        <v>266</v>
      </c>
      <c r="E760" s="12" t="s">
        <v>64</v>
      </c>
      <c r="F760" s="61" t="n">
        <v>320</v>
      </c>
      <c r="G760" s="11" t="s">
        <v>835</v>
      </c>
      <c r="H760" s="26" t="n">
        <v>1</v>
      </c>
    </row>
    <row r="761" customFormat="false" ht="30" hidden="false" customHeight="true" outlineLevel="0" collapsed="false">
      <c r="A761" s="60" t="n">
        <f aca="false">ROW()-3</f>
        <v>758</v>
      </c>
      <c r="B761" s="59" t="s">
        <v>128</v>
      </c>
      <c r="C761" s="60" t="s">
        <v>62</v>
      </c>
      <c r="D761" s="11" t="s">
        <v>266</v>
      </c>
      <c r="E761" s="12" t="s">
        <v>64</v>
      </c>
      <c r="F761" s="61" t="n">
        <v>320</v>
      </c>
      <c r="G761" s="11" t="s">
        <v>836</v>
      </c>
      <c r="H761" s="26" t="n">
        <v>1</v>
      </c>
    </row>
    <row r="762" customFormat="false" ht="30" hidden="false" customHeight="true" outlineLevel="0" collapsed="false">
      <c r="A762" s="60" t="n">
        <f aca="false">ROW()-3</f>
        <v>759</v>
      </c>
      <c r="B762" s="59" t="s">
        <v>128</v>
      </c>
      <c r="C762" s="60" t="s">
        <v>62</v>
      </c>
      <c r="D762" s="11" t="s">
        <v>266</v>
      </c>
      <c r="E762" s="12" t="s">
        <v>64</v>
      </c>
      <c r="F762" s="61" t="n">
        <v>320</v>
      </c>
      <c r="G762" s="11" t="s">
        <v>837</v>
      </c>
      <c r="H762" s="26" t="n">
        <v>1</v>
      </c>
    </row>
    <row r="763" customFormat="false" ht="30" hidden="false" customHeight="true" outlineLevel="0" collapsed="false">
      <c r="A763" s="60" t="n">
        <f aca="false">ROW()-3</f>
        <v>760</v>
      </c>
      <c r="B763" s="59" t="s">
        <v>128</v>
      </c>
      <c r="C763" s="60" t="s">
        <v>62</v>
      </c>
      <c r="D763" s="11" t="s">
        <v>266</v>
      </c>
      <c r="E763" s="12" t="s">
        <v>64</v>
      </c>
      <c r="F763" s="61" t="n">
        <v>320</v>
      </c>
      <c r="G763" s="11" t="s">
        <v>838</v>
      </c>
      <c r="H763" s="26" t="n">
        <v>1</v>
      </c>
    </row>
    <row r="764" customFormat="false" ht="30" hidden="false" customHeight="true" outlineLevel="0" collapsed="false">
      <c r="A764" s="60" t="n">
        <f aca="false">ROW()-3</f>
        <v>761</v>
      </c>
      <c r="B764" s="59" t="s">
        <v>128</v>
      </c>
      <c r="C764" s="60" t="s">
        <v>62</v>
      </c>
      <c r="D764" s="11" t="s">
        <v>324</v>
      </c>
      <c r="E764" s="12" t="s">
        <v>64</v>
      </c>
      <c r="F764" s="61" t="n">
        <v>320</v>
      </c>
      <c r="G764" s="11" t="s">
        <v>839</v>
      </c>
      <c r="H764" s="26" t="n">
        <v>1</v>
      </c>
    </row>
    <row r="765" customFormat="false" ht="30" hidden="false" customHeight="true" outlineLevel="0" collapsed="false">
      <c r="A765" s="60" t="n">
        <f aca="false">ROW()-3</f>
        <v>762</v>
      </c>
      <c r="B765" s="59" t="s">
        <v>128</v>
      </c>
      <c r="C765" s="60" t="s">
        <v>62</v>
      </c>
      <c r="D765" s="11" t="s">
        <v>324</v>
      </c>
      <c r="E765" s="12" t="s">
        <v>64</v>
      </c>
      <c r="F765" s="61" t="n">
        <v>320</v>
      </c>
      <c r="G765" s="11" t="s">
        <v>840</v>
      </c>
      <c r="H765" s="26" t="n">
        <v>1</v>
      </c>
    </row>
    <row r="766" customFormat="false" ht="30" hidden="false" customHeight="true" outlineLevel="0" collapsed="false">
      <c r="A766" s="60" t="n">
        <f aca="false">ROW()-3</f>
        <v>763</v>
      </c>
      <c r="B766" s="59" t="s">
        <v>128</v>
      </c>
      <c r="C766" s="60" t="s">
        <v>62</v>
      </c>
      <c r="D766" s="11" t="s">
        <v>324</v>
      </c>
      <c r="E766" s="12" t="s">
        <v>64</v>
      </c>
      <c r="F766" s="61" t="n">
        <v>320</v>
      </c>
      <c r="G766" s="11" t="s">
        <v>841</v>
      </c>
      <c r="H766" s="26" t="n">
        <v>1</v>
      </c>
    </row>
    <row r="767" customFormat="false" ht="30" hidden="false" customHeight="true" outlineLevel="0" collapsed="false">
      <c r="A767" s="60" t="n">
        <f aca="false">ROW()-3</f>
        <v>764</v>
      </c>
      <c r="B767" s="59" t="s">
        <v>128</v>
      </c>
      <c r="C767" s="60" t="s">
        <v>62</v>
      </c>
      <c r="D767" s="11" t="s">
        <v>324</v>
      </c>
      <c r="E767" s="12" t="s">
        <v>64</v>
      </c>
      <c r="F767" s="61" t="n">
        <v>320</v>
      </c>
      <c r="G767" s="11" t="s">
        <v>842</v>
      </c>
      <c r="H767" s="26" t="n">
        <v>1</v>
      </c>
    </row>
    <row r="768" customFormat="false" ht="30" hidden="false" customHeight="true" outlineLevel="0" collapsed="false">
      <c r="A768" s="60" t="n">
        <f aca="false">ROW()-3</f>
        <v>765</v>
      </c>
      <c r="B768" s="59" t="s">
        <v>128</v>
      </c>
      <c r="C768" s="60" t="s">
        <v>62</v>
      </c>
      <c r="D768" s="11" t="s">
        <v>324</v>
      </c>
      <c r="E768" s="12" t="s">
        <v>64</v>
      </c>
      <c r="F768" s="61" t="n">
        <v>320</v>
      </c>
      <c r="G768" s="11" t="s">
        <v>843</v>
      </c>
      <c r="H768" s="26" t="n">
        <v>1</v>
      </c>
    </row>
    <row r="769" customFormat="false" ht="30" hidden="false" customHeight="true" outlineLevel="0" collapsed="false">
      <c r="A769" s="60" t="n">
        <f aca="false">ROW()-3</f>
        <v>766</v>
      </c>
      <c r="B769" s="59" t="s">
        <v>128</v>
      </c>
      <c r="C769" s="60" t="s">
        <v>62</v>
      </c>
      <c r="D769" s="11" t="s">
        <v>369</v>
      </c>
      <c r="E769" s="12" t="s">
        <v>64</v>
      </c>
      <c r="F769" s="61" t="n">
        <v>320</v>
      </c>
      <c r="G769" s="11" t="s">
        <v>844</v>
      </c>
      <c r="H769" s="26" t="n">
        <v>1</v>
      </c>
    </row>
    <row r="770" customFormat="false" ht="30" hidden="false" customHeight="true" outlineLevel="0" collapsed="false">
      <c r="A770" s="60" t="n">
        <f aca="false">ROW()-3</f>
        <v>767</v>
      </c>
      <c r="B770" s="59" t="s">
        <v>128</v>
      </c>
      <c r="C770" s="60" t="s">
        <v>62</v>
      </c>
      <c r="D770" s="11" t="s">
        <v>369</v>
      </c>
      <c r="E770" s="12" t="s">
        <v>64</v>
      </c>
      <c r="F770" s="61" t="n">
        <v>320</v>
      </c>
      <c r="G770" s="11" t="s">
        <v>845</v>
      </c>
      <c r="H770" s="26" t="n">
        <v>1</v>
      </c>
    </row>
    <row r="771" customFormat="false" ht="30" hidden="false" customHeight="true" outlineLevel="0" collapsed="false">
      <c r="A771" s="60" t="n">
        <f aca="false">ROW()-3</f>
        <v>768</v>
      </c>
      <c r="B771" s="59" t="s">
        <v>128</v>
      </c>
      <c r="C771" s="60" t="s">
        <v>62</v>
      </c>
      <c r="D771" s="11" t="s">
        <v>440</v>
      </c>
      <c r="E771" s="12" t="s">
        <v>64</v>
      </c>
      <c r="F771" s="61" t="n">
        <v>320</v>
      </c>
      <c r="G771" s="11" t="s">
        <v>846</v>
      </c>
      <c r="H771" s="26" t="n">
        <v>1</v>
      </c>
    </row>
    <row r="772" customFormat="false" ht="30" hidden="false" customHeight="true" outlineLevel="0" collapsed="false">
      <c r="A772" s="60" t="n">
        <f aca="false">ROW()-3</f>
        <v>769</v>
      </c>
      <c r="B772" s="59" t="s">
        <v>128</v>
      </c>
      <c r="C772" s="60" t="s">
        <v>62</v>
      </c>
      <c r="D772" s="11" t="s">
        <v>440</v>
      </c>
      <c r="E772" s="12" t="s">
        <v>64</v>
      </c>
      <c r="F772" s="61" t="n">
        <v>320</v>
      </c>
      <c r="G772" s="11" t="s">
        <v>847</v>
      </c>
      <c r="H772" s="26" t="n">
        <v>1</v>
      </c>
    </row>
    <row r="773" customFormat="false" ht="30" hidden="false" customHeight="true" outlineLevel="0" collapsed="false">
      <c r="A773" s="60" t="n">
        <f aca="false">ROW()-3</f>
        <v>770</v>
      </c>
      <c r="B773" s="59" t="s">
        <v>128</v>
      </c>
      <c r="C773" s="60" t="s">
        <v>62</v>
      </c>
      <c r="D773" s="11" t="s">
        <v>440</v>
      </c>
      <c r="E773" s="12" t="s">
        <v>64</v>
      </c>
      <c r="F773" s="61" t="n">
        <v>320</v>
      </c>
      <c r="G773" s="11" t="s">
        <v>848</v>
      </c>
      <c r="H773" s="26" t="n">
        <v>1</v>
      </c>
    </row>
    <row r="774" customFormat="false" ht="30" hidden="false" customHeight="true" outlineLevel="0" collapsed="false">
      <c r="A774" s="60" t="n">
        <f aca="false">ROW()-3</f>
        <v>771</v>
      </c>
      <c r="B774" s="59" t="s">
        <v>128</v>
      </c>
      <c r="C774" s="60" t="s">
        <v>62</v>
      </c>
      <c r="D774" s="11" t="s">
        <v>477</v>
      </c>
      <c r="E774" s="12" t="s">
        <v>64</v>
      </c>
      <c r="F774" s="61" t="n">
        <v>320</v>
      </c>
      <c r="G774" s="11" t="s">
        <v>849</v>
      </c>
      <c r="H774" s="26" t="n">
        <v>1</v>
      </c>
    </row>
    <row r="775" customFormat="false" ht="30" hidden="false" customHeight="true" outlineLevel="0" collapsed="false">
      <c r="A775" s="60" t="n">
        <f aca="false">ROW()-3</f>
        <v>772</v>
      </c>
      <c r="B775" s="59" t="s">
        <v>128</v>
      </c>
      <c r="C775" s="60" t="s">
        <v>62</v>
      </c>
      <c r="D775" s="11" t="s">
        <v>477</v>
      </c>
      <c r="E775" s="12" t="s">
        <v>64</v>
      </c>
      <c r="F775" s="61" t="n">
        <v>320</v>
      </c>
      <c r="G775" s="11" t="s">
        <v>850</v>
      </c>
      <c r="H775" s="26" t="n">
        <v>1</v>
      </c>
    </row>
    <row r="776" customFormat="false" ht="30" hidden="false" customHeight="true" outlineLevel="0" collapsed="false">
      <c r="A776" s="60" t="n">
        <f aca="false">ROW()-3</f>
        <v>773</v>
      </c>
      <c r="B776" s="59" t="s">
        <v>128</v>
      </c>
      <c r="C776" s="60" t="s">
        <v>62</v>
      </c>
      <c r="D776" s="11" t="s">
        <v>510</v>
      </c>
      <c r="E776" s="12" t="s">
        <v>64</v>
      </c>
      <c r="F776" s="61" t="n">
        <v>320</v>
      </c>
      <c r="G776" s="11" t="s">
        <v>851</v>
      </c>
      <c r="H776" s="26" t="n">
        <v>1</v>
      </c>
    </row>
    <row r="777" customFormat="false" ht="30" hidden="false" customHeight="true" outlineLevel="0" collapsed="false">
      <c r="A777" s="60" t="n">
        <f aca="false">ROW()-3</f>
        <v>774</v>
      </c>
      <c r="B777" s="59" t="s">
        <v>128</v>
      </c>
      <c r="C777" s="60" t="s">
        <v>62</v>
      </c>
      <c r="D777" s="11" t="s">
        <v>510</v>
      </c>
      <c r="E777" s="12" t="s">
        <v>64</v>
      </c>
      <c r="F777" s="61" t="n">
        <v>320</v>
      </c>
      <c r="G777" s="11" t="s">
        <v>852</v>
      </c>
      <c r="H777" s="26" t="n">
        <v>1</v>
      </c>
    </row>
    <row r="778" customFormat="false" ht="30" hidden="false" customHeight="true" outlineLevel="0" collapsed="false">
      <c r="A778" s="60" t="n">
        <f aca="false">ROW()-3</f>
        <v>775</v>
      </c>
      <c r="B778" s="59" t="s">
        <v>128</v>
      </c>
      <c r="C778" s="60" t="s">
        <v>62</v>
      </c>
      <c r="D778" s="11" t="s">
        <v>543</v>
      </c>
      <c r="E778" s="12" t="s">
        <v>64</v>
      </c>
      <c r="F778" s="61" t="n">
        <v>320</v>
      </c>
      <c r="G778" s="11" t="s">
        <v>853</v>
      </c>
      <c r="H778" s="26" t="n">
        <v>1</v>
      </c>
    </row>
    <row r="779" customFormat="false" ht="30" hidden="false" customHeight="true" outlineLevel="0" collapsed="false">
      <c r="A779" s="60" t="n">
        <f aca="false">ROW()-3</f>
        <v>776</v>
      </c>
      <c r="B779" s="59" t="s">
        <v>128</v>
      </c>
      <c r="C779" s="60" t="s">
        <v>62</v>
      </c>
      <c r="D779" s="11" t="s">
        <v>543</v>
      </c>
      <c r="E779" s="12" t="s">
        <v>64</v>
      </c>
      <c r="F779" s="61" t="n">
        <v>320</v>
      </c>
      <c r="G779" s="11" t="s">
        <v>854</v>
      </c>
      <c r="H779" s="26" t="n">
        <v>1</v>
      </c>
    </row>
    <row r="780" customFormat="false" ht="30" hidden="false" customHeight="true" outlineLevel="0" collapsed="false">
      <c r="A780" s="60" t="n">
        <f aca="false">ROW()-3</f>
        <v>777</v>
      </c>
      <c r="B780" s="59" t="s">
        <v>128</v>
      </c>
      <c r="C780" s="60" t="s">
        <v>62</v>
      </c>
      <c r="D780" s="11" t="s">
        <v>588</v>
      </c>
      <c r="E780" s="12" t="s">
        <v>64</v>
      </c>
      <c r="F780" s="61" t="n">
        <v>320</v>
      </c>
      <c r="G780" s="11" t="s">
        <v>855</v>
      </c>
      <c r="H780" s="26" t="n">
        <v>1</v>
      </c>
    </row>
    <row r="781" customFormat="false" ht="30" hidden="false" customHeight="true" outlineLevel="0" collapsed="false">
      <c r="A781" s="60" t="n">
        <f aca="false">ROW()-3</f>
        <v>778</v>
      </c>
      <c r="B781" s="59" t="s">
        <v>128</v>
      </c>
      <c r="C781" s="60" t="s">
        <v>62</v>
      </c>
      <c r="D781" s="11" t="s">
        <v>631</v>
      </c>
      <c r="E781" s="12" t="s">
        <v>64</v>
      </c>
      <c r="F781" s="61" t="n">
        <v>320</v>
      </c>
      <c r="G781" s="11" t="s">
        <v>856</v>
      </c>
      <c r="H781" s="26" t="n">
        <v>1</v>
      </c>
    </row>
    <row r="782" customFormat="false" ht="30" hidden="false" customHeight="true" outlineLevel="0" collapsed="false">
      <c r="A782" s="60" t="n">
        <f aca="false">ROW()-3</f>
        <v>779</v>
      </c>
      <c r="B782" s="59" t="s">
        <v>128</v>
      </c>
      <c r="C782" s="60" t="s">
        <v>62</v>
      </c>
      <c r="D782" s="11" t="s">
        <v>631</v>
      </c>
      <c r="E782" s="12" t="s">
        <v>64</v>
      </c>
      <c r="F782" s="61" t="n">
        <v>320</v>
      </c>
      <c r="G782" s="11" t="s">
        <v>857</v>
      </c>
      <c r="H782" s="26" t="n">
        <v>1</v>
      </c>
    </row>
    <row r="783" customFormat="false" ht="30" hidden="false" customHeight="true" outlineLevel="0" collapsed="false">
      <c r="A783" s="60" t="n">
        <f aca="false">ROW()-3</f>
        <v>780</v>
      </c>
      <c r="B783" s="59" t="s">
        <v>128</v>
      </c>
      <c r="C783" s="60" t="s">
        <v>62</v>
      </c>
      <c r="D783" s="11" t="s">
        <v>631</v>
      </c>
      <c r="E783" s="12" t="s">
        <v>64</v>
      </c>
      <c r="F783" s="61" t="n">
        <v>320</v>
      </c>
      <c r="G783" s="11" t="s">
        <v>858</v>
      </c>
      <c r="H783" s="26" t="n">
        <v>1</v>
      </c>
    </row>
    <row r="784" customFormat="false" ht="30" hidden="false" customHeight="true" outlineLevel="0" collapsed="false">
      <c r="A784" s="60" t="n">
        <f aca="false">ROW()-3</f>
        <v>781</v>
      </c>
      <c r="B784" s="59" t="s">
        <v>128</v>
      </c>
      <c r="C784" s="60" t="s">
        <v>62</v>
      </c>
      <c r="D784" s="11" t="s">
        <v>675</v>
      </c>
      <c r="E784" s="12" t="s">
        <v>64</v>
      </c>
      <c r="F784" s="61" t="n">
        <v>320</v>
      </c>
      <c r="G784" s="11" t="s">
        <v>859</v>
      </c>
      <c r="H784" s="26" t="n">
        <v>1</v>
      </c>
    </row>
    <row r="785" customFormat="false" ht="30" hidden="false" customHeight="true" outlineLevel="0" collapsed="false">
      <c r="A785" s="60" t="n">
        <f aca="false">ROW()-3</f>
        <v>782</v>
      </c>
      <c r="B785" s="59" t="s">
        <v>128</v>
      </c>
      <c r="C785" s="60" t="s">
        <v>62</v>
      </c>
      <c r="D785" s="11" t="s">
        <v>675</v>
      </c>
      <c r="E785" s="12" t="s">
        <v>64</v>
      </c>
      <c r="F785" s="61" t="n">
        <v>320</v>
      </c>
      <c r="G785" s="11" t="s">
        <v>860</v>
      </c>
      <c r="H785" s="26" t="n">
        <v>1</v>
      </c>
    </row>
    <row r="786" customFormat="false" ht="30" hidden="false" customHeight="true" outlineLevel="0" collapsed="false">
      <c r="A786" s="60" t="n">
        <f aca="false">ROW()-3</f>
        <v>783</v>
      </c>
      <c r="B786" s="59" t="s">
        <v>128</v>
      </c>
      <c r="C786" s="60" t="s">
        <v>62</v>
      </c>
      <c r="D786" s="11" t="s">
        <v>694</v>
      </c>
      <c r="E786" s="12" t="s">
        <v>64</v>
      </c>
      <c r="F786" s="61" t="n">
        <v>320</v>
      </c>
      <c r="G786" s="11" t="s">
        <v>861</v>
      </c>
      <c r="H786" s="26" t="n">
        <v>1</v>
      </c>
    </row>
    <row r="787" customFormat="false" ht="30" hidden="false" customHeight="true" outlineLevel="0" collapsed="false">
      <c r="A787" s="60" t="n">
        <f aca="false">ROW()-3</f>
        <v>784</v>
      </c>
      <c r="B787" s="59" t="s">
        <v>128</v>
      </c>
      <c r="C787" s="60" t="s">
        <v>62</v>
      </c>
      <c r="D787" s="11" t="s">
        <v>694</v>
      </c>
      <c r="E787" s="12" t="s">
        <v>64</v>
      </c>
      <c r="F787" s="61" t="n">
        <v>320</v>
      </c>
      <c r="G787" s="11" t="s">
        <v>862</v>
      </c>
      <c r="H787" s="26" t="n">
        <v>1</v>
      </c>
    </row>
    <row r="788" customFormat="false" ht="30" hidden="false" customHeight="true" outlineLevel="0" collapsed="false">
      <c r="A788" s="60" t="n">
        <f aca="false">ROW()-3</f>
        <v>785</v>
      </c>
      <c r="B788" s="59" t="s">
        <v>128</v>
      </c>
      <c r="C788" s="60" t="s">
        <v>62</v>
      </c>
      <c r="D788" s="11" t="s">
        <v>694</v>
      </c>
      <c r="E788" s="12" t="s">
        <v>64</v>
      </c>
      <c r="F788" s="61" t="n">
        <v>320</v>
      </c>
      <c r="G788" s="11" t="s">
        <v>863</v>
      </c>
      <c r="H788" s="26" t="n">
        <v>1</v>
      </c>
    </row>
    <row r="789" customFormat="false" ht="30" hidden="false" customHeight="true" outlineLevel="0" collapsed="false">
      <c r="A789" s="60" t="n">
        <f aca="false">ROW()-3</f>
        <v>786</v>
      </c>
      <c r="B789" s="59" t="s">
        <v>128</v>
      </c>
      <c r="C789" s="60" t="s">
        <v>62</v>
      </c>
      <c r="D789" s="11" t="s">
        <v>694</v>
      </c>
      <c r="E789" s="12" t="s">
        <v>64</v>
      </c>
      <c r="F789" s="61" t="n">
        <v>320</v>
      </c>
      <c r="G789" s="11" t="s">
        <v>864</v>
      </c>
      <c r="H789" s="26" t="n">
        <v>1</v>
      </c>
    </row>
    <row r="790" customFormat="false" ht="30" hidden="false" customHeight="true" outlineLevel="0" collapsed="false">
      <c r="A790" s="60" t="n">
        <f aca="false">ROW()-3</f>
        <v>787</v>
      </c>
      <c r="B790" s="59" t="s">
        <v>128</v>
      </c>
      <c r="C790" s="60" t="s">
        <v>62</v>
      </c>
      <c r="D790" s="11" t="s">
        <v>722</v>
      </c>
      <c r="E790" s="12" t="s">
        <v>64</v>
      </c>
      <c r="F790" s="61" t="n">
        <v>320</v>
      </c>
      <c r="G790" s="11" t="s">
        <v>865</v>
      </c>
      <c r="H790" s="26" t="n">
        <v>1</v>
      </c>
    </row>
    <row r="791" customFormat="false" ht="30" hidden="false" customHeight="true" outlineLevel="0" collapsed="false">
      <c r="A791" s="60" t="n">
        <f aca="false">ROW()-3</f>
        <v>788</v>
      </c>
      <c r="B791" s="59" t="s">
        <v>128</v>
      </c>
      <c r="C791" s="60" t="s">
        <v>62</v>
      </c>
      <c r="D791" s="11" t="s">
        <v>722</v>
      </c>
      <c r="E791" s="12" t="s">
        <v>64</v>
      </c>
      <c r="F791" s="61" t="n">
        <v>320</v>
      </c>
      <c r="G791" s="11" t="s">
        <v>866</v>
      </c>
      <c r="H791" s="26" t="n">
        <v>1</v>
      </c>
    </row>
    <row r="792" customFormat="false" ht="30" hidden="false" customHeight="true" outlineLevel="0" collapsed="false">
      <c r="A792" s="60" t="n">
        <f aca="false">ROW()-3</f>
        <v>789</v>
      </c>
      <c r="B792" s="59" t="s">
        <v>128</v>
      </c>
      <c r="C792" s="60" t="s">
        <v>62</v>
      </c>
      <c r="D792" s="11" t="s">
        <v>722</v>
      </c>
      <c r="E792" s="12" t="s">
        <v>64</v>
      </c>
      <c r="F792" s="61" t="n">
        <v>320</v>
      </c>
      <c r="G792" s="11" t="s">
        <v>867</v>
      </c>
      <c r="H792" s="26" t="n">
        <v>1</v>
      </c>
    </row>
    <row r="793" customFormat="false" ht="30" hidden="false" customHeight="true" outlineLevel="0" collapsed="false">
      <c r="A793" s="60" t="n">
        <f aca="false">ROW()-3</f>
        <v>790</v>
      </c>
      <c r="B793" s="59" t="s">
        <v>128</v>
      </c>
      <c r="C793" s="60" t="s">
        <v>62</v>
      </c>
      <c r="D793" s="11" t="s">
        <v>722</v>
      </c>
      <c r="E793" s="12" t="s">
        <v>64</v>
      </c>
      <c r="F793" s="61" t="n">
        <v>320</v>
      </c>
      <c r="G793" s="11" t="s">
        <v>868</v>
      </c>
      <c r="H793" s="26" t="n">
        <v>1</v>
      </c>
    </row>
    <row r="794" customFormat="false" ht="30" hidden="false" customHeight="true" outlineLevel="0" collapsed="false">
      <c r="A794" s="60" t="n">
        <f aca="false">ROW()-3</f>
        <v>791</v>
      </c>
      <c r="B794" s="59" t="s">
        <v>128</v>
      </c>
      <c r="C794" s="60" t="s">
        <v>62</v>
      </c>
      <c r="D794" s="11" t="s">
        <v>722</v>
      </c>
      <c r="E794" s="12" t="s">
        <v>64</v>
      </c>
      <c r="F794" s="61" t="n">
        <v>320</v>
      </c>
      <c r="G794" s="11" t="s">
        <v>869</v>
      </c>
      <c r="H794" s="26" t="n">
        <v>1</v>
      </c>
    </row>
    <row r="795" customFormat="false" ht="30" hidden="false" customHeight="true" outlineLevel="0" collapsed="false">
      <c r="A795" s="60" t="n">
        <f aca="false">ROW()-3</f>
        <v>792</v>
      </c>
      <c r="B795" s="59" t="s">
        <v>128</v>
      </c>
      <c r="C795" s="60" t="s">
        <v>62</v>
      </c>
      <c r="D795" s="11" t="s">
        <v>769</v>
      </c>
      <c r="E795" s="12" t="s">
        <v>64</v>
      </c>
      <c r="F795" s="61" t="n">
        <v>320</v>
      </c>
      <c r="G795" s="11" t="s">
        <v>870</v>
      </c>
      <c r="H795" s="26" t="n">
        <v>1</v>
      </c>
    </row>
    <row r="796" customFormat="false" ht="30" hidden="false" customHeight="true" outlineLevel="0" collapsed="false">
      <c r="A796" s="60" t="n">
        <f aca="false">ROW()-3</f>
        <v>793</v>
      </c>
      <c r="B796" s="59" t="s">
        <v>128</v>
      </c>
      <c r="C796" s="60" t="s">
        <v>62</v>
      </c>
      <c r="D796" s="11" t="s">
        <v>769</v>
      </c>
      <c r="E796" s="12" t="s">
        <v>64</v>
      </c>
      <c r="F796" s="61" t="n">
        <v>320</v>
      </c>
      <c r="G796" s="11" t="s">
        <v>871</v>
      </c>
      <c r="H796" s="26" t="n">
        <v>1</v>
      </c>
    </row>
    <row r="797" customFormat="false" ht="30" hidden="false" customHeight="true" outlineLevel="0" collapsed="false">
      <c r="A797" s="60" t="n">
        <f aca="false">ROW()-3</f>
        <v>794</v>
      </c>
      <c r="B797" s="59" t="s">
        <v>128</v>
      </c>
      <c r="C797" s="60" t="s">
        <v>62</v>
      </c>
      <c r="D797" s="11" t="s">
        <v>769</v>
      </c>
      <c r="E797" s="12" t="s">
        <v>64</v>
      </c>
      <c r="F797" s="61" t="n">
        <v>320</v>
      </c>
      <c r="G797" s="11" t="s">
        <v>872</v>
      </c>
      <c r="H797" s="26" t="n">
        <v>1</v>
      </c>
    </row>
    <row r="798" customFormat="false" ht="30" hidden="false" customHeight="true" outlineLevel="0" collapsed="false">
      <c r="A798" s="60" t="n">
        <f aca="false">ROW()-3</f>
        <v>795</v>
      </c>
      <c r="B798" s="59" t="s">
        <v>128</v>
      </c>
      <c r="C798" s="60" t="s">
        <v>62</v>
      </c>
      <c r="D798" s="11" t="s">
        <v>769</v>
      </c>
      <c r="E798" s="12" t="s">
        <v>64</v>
      </c>
      <c r="F798" s="61" t="n">
        <v>320</v>
      </c>
      <c r="G798" s="11" t="s">
        <v>873</v>
      </c>
      <c r="H798" s="26" t="n">
        <v>1</v>
      </c>
    </row>
    <row r="799" customFormat="false" ht="30" hidden="false" customHeight="true" outlineLevel="0" collapsed="false">
      <c r="A799" s="60" t="n">
        <f aca="false">ROW()-3</f>
        <v>796</v>
      </c>
      <c r="B799" s="59" t="s">
        <v>128</v>
      </c>
      <c r="C799" s="60" t="s">
        <v>62</v>
      </c>
      <c r="D799" s="11" t="s">
        <v>63</v>
      </c>
      <c r="E799" s="12" t="s">
        <v>64</v>
      </c>
      <c r="F799" s="61" t="n">
        <v>320</v>
      </c>
      <c r="G799" s="11" t="s">
        <v>874</v>
      </c>
      <c r="H799" s="26" t="n">
        <v>1</v>
      </c>
    </row>
    <row r="800" customFormat="false" ht="30" hidden="false" customHeight="true" outlineLevel="0" collapsed="false">
      <c r="A800" s="60" t="n">
        <f aca="false">ROW()-3</f>
        <v>797</v>
      </c>
      <c r="B800" s="59" t="s">
        <v>128</v>
      </c>
      <c r="C800" s="60" t="s">
        <v>62</v>
      </c>
      <c r="D800" s="11" t="s">
        <v>63</v>
      </c>
      <c r="E800" s="12" t="s">
        <v>64</v>
      </c>
      <c r="F800" s="61" t="n">
        <v>320</v>
      </c>
      <c r="G800" s="11" t="s">
        <v>875</v>
      </c>
      <c r="H800" s="26" t="n">
        <v>1</v>
      </c>
    </row>
    <row r="801" customFormat="false" ht="30" hidden="false" customHeight="true" outlineLevel="0" collapsed="false">
      <c r="A801" s="60" t="n">
        <f aca="false">ROW()-3</f>
        <v>798</v>
      </c>
      <c r="B801" s="59" t="s">
        <v>128</v>
      </c>
      <c r="C801" s="60" t="s">
        <v>62</v>
      </c>
      <c r="D801" s="11" t="s">
        <v>63</v>
      </c>
      <c r="E801" s="12" t="s">
        <v>64</v>
      </c>
      <c r="F801" s="61" t="n">
        <v>320</v>
      </c>
      <c r="G801" s="11" t="s">
        <v>876</v>
      </c>
      <c r="H801" s="26" t="n">
        <v>1</v>
      </c>
    </row>
    <row r="802" customFormat="false" ht="30" hidden="false" customHeight="true" outlineLevel="0" collapsed="false">
      <c r="A802" s="60" t="n">
        <f aca="false">ROW()-3</f>
        <v>799</v>
      </c>
      <c r="B802" s="59" t="s">
        <v>128</v>
      </c>
      <c r="C802" s="60" t="s">
        <v>62</v>
      </c>
      <c r="D802" s="11" t="s">
        <v>63</v>
      </c>
      <c r="E802" s="12" t="s">
        <v>64</v>
      </c>
      <c r="F802" s="61" t="n">
        <v>320</v>
      </c>
      <c r="G802" s="11" t="s">
        <v>877</v>
      </c>
      <c r="H802" s="26" t="n">
        <v>1</v>
      </c>
    </row>
    <row r="803" customFormat="false" ht="30" hidden="false" customHeight="true" outlineLevel="0" collapsed="false">
      <c r="A803" s="60" t="n">
        <f aca="false">ROW()-3</f>
        <v>800</v>
      </c>
      <c r="B803" s="59" t="s">
        <v>128</v>
      </c>
      <c r="C803" s="60" t="s">
        <v>62</v>
      </c>
      <c r="D803" s="11" t="s">
        <v>63</v>
      </c>
      <c r="E803" s="12" t="s">
        <v>64</v>
      </c>
      <c r="F803" s="61" t="n">
        <v>320</v>
      </c>
      <c r="G803" s="11" t="s">
        <v>878</v>
      </c>
      <c r="H803" s="26" t="n">
        <v>1</v>
      </c>
    </row>
    <row r="804" customFormat="false" ht="30" hidden="false" customHeight="true" outlineLevel="0" collapsed="false">
      <c r="A804" s="60" t="n">
        <f aca="false">ROW()-3</f>
        <v>801</v>
      </c>
      <c r="B804" s="59" t="s">
        <v>128</v>
      </c>
      <c r="C804" s="60" t="s">
        <v>62</v>
      </c>
      <c r="D804" s="11" t="s">
        <v>63</v>
      </c>
      <c r="E804" s="12" t="s">
        <v>64</v>
      </c>
      <c r="F804" s="61" t="n">
        <v>320</v>
      </c>
      <c r="G804" s="11" t="s">
        <v>879</v>
      </c>
      <c r="H804" s="26" t="n">
        <v>1</v>
      </c>
    </row>
    <row r="805" customFormat="false" ht="30" hidden="false" customHeight="true" outlineLevel="0" collapsed="false">
      <c r="A805" s="60" t="n">
        <f aca="false">ROW()-3</f>
        <v>802</v>
      </c>
      <c r="B805" s="59" t="s">
        <v>128</v>
      </c>
      <c r="C805" s="60" t="s">
        <v>62</v>
      </c>
      <c r="D805" s="11" t="s">
        <v>63</v>
      </c>
      <c r="E805" s="12" t="s">
        <v>64</v>
      </c>
      <c r="F805" s="61" t="n">
        <v>320</v>
      </c>
      <c r="G805" s="11" t="s">
        <v>880</v>
      </c>
      <c r="H805" s="26" t="n">
        <v>1</v>
      </c>
    </row>
    <row r="806" customFormat="false" ht="30" hidden="false" customHeight="true" outlineLevel="0" collapsed="false">
      <c r="A806" s="60" t="n">
        <f aca="false">ROW()-3</f>
        <v>803</v>
      </c>
      <c r="B806" s="59" t="s">
        <v>128</v>
      </c>
      <c r="C806" s="60" t="s">
        <v>62</v>
      </c>
      <c r="D806" s="11" t="s">
        <v>63</v>
      </c>
      <c r="E806" s="12" t="s">
        <v>64</v>
      </c>
      <c r="F806" s="61" t="n">
        <v>320</v>
      </c>
      <c r="G806" s="11" t="s">
        <v>881</v>
      </c>
      <c r="H806" s="26" t="n">
        <v>1</v>
      </c>
    </row>
    <row r="807" s="56" customFormat="true" ht="30" hidden="false" customHeight="true" outlineLevel="0" collapsed="false">
      <c r="A807" s="51" t="s">
        <v>26</v>
      </c>
      <c r="B807" s="51"/>
      <c r="C807" s="63"/>
      <c r="D807" s="63"/>
      <c r="E807" s="63"/>
      <c r="F807" s="53" t="n">
        <f aca="false">SUM(F73:F806)</f>
        <v>234880</v>
      </c>
      <c r="G807" s="63"/>
      <c r="H807" s="52" t="n">
        <f aca="false">SUM(H73:H806)</f>
        <v>734</v>
      </c>
    </row>
    <row r="810" customFormat="false" ht="30" hidden="false" customHeight="true" outlineLevel="0" collapsed="false">
      <c r="A810" s="57" t="s">
        <v>882</v>
      </c>
      <c r="B810" s="57"/>
      <c r="C810" s="57"/>
      <c r="D810" s="57"/>
      <c r="E810" s="57"/>
      <c r="F810" s="57"/>
      <c r="G810" s="57"/>
      <c r="H810" s="57"/>
    </row>
    <row r="811" customFormat="false" ht="30" hidden="false" customHeight="true" outlineLevel="0" collapsed="false">
      <c r="A811" s="4" t="s">
        <v>883</v>
      </c>
      <c r="B811" s="4"/>
      <c r="C811" s="4"/>
      <c r="D811" s="4"/>
      <c r="E811" s="4"/>
      <c r="F811" s="4"/>
      <c r="G811" s="4"/>
      <c r="H811" s="4"/>
    </row>
    <row r="812" customFormat="false" ht="30" hidden="false" customHeight="true" outlineLevel="0" collapsed="false">
      <c r="A812" s="5" t="s">
        <v>2</v>
      </c>
      <c r="B812" s="5" t="s">
        <v>3</v>
      </c>
      <c r="C812" s="5" t="s">
        <v>4</v>
      </c>
      <c r="D812" s="58" t="s">
        <v>59</v>
      </c>
      <c r="E812" s="5" t="s">
        <v>6</v>
      </c>
      <c r="F812" s="6" t="s">
        <v>7</v>
      </c>
      <c r="G812" s="58" t="s">
        <v>60</v>
      </c>
      <c r="H812" s="5" t="s">
        <v>9</v>
      </c>
    </row>
    <row r="813" customFormat="false" ht="30" hidden="false" customHeight="true" outlineLevel="0" collapsed="false">
      <c r="A813" s="60" t="n">
        <v>1</v>
      </c>
      <c r="B813" s="11" t="s">
        <v>884</v>
      </c>
      <c r="C813" s="11" t="s">
        <v>62</v>
      </c>
      <c r="D813" s="59" t="s">
        <v>885</v>
      </c>
      <c r="E813" s="12" t="s">
        <v>886</v>
      </c>
      <c r="F813" s="61" t="n">
        <v>2000</v>
      </c>
      <c r="G813" s="59" t="s">
        <v>725</v>
      </c>
      <c r="H813" s="60" t="n">
        <v>1</v>
      </c>
    </row>
    <row r="814" customFormat="false" ht="30" hidden="false" customHeight="true" outlineLevel="0" collapsed="false">
      <c r="A814" s="60" t="n">
        <v>2</v>
      </c>
      <c r="B814" s="11" t="s">
        <v>884</v>
      </c>
      <c r="C814" s="11" t="s">
        <v>62</v>
      </c>
      <c r="D814" s="59" t="s">
        <v>885</v>
      </c>
      <c r="E814" s="12" t="s">
        <v>886</v>
      </c>
      <c r="F814" s="61" t="n">
        <v>2000</v>
      </c>
      <c r="G814" s="59" t="s">
        <v>738</v>
      </c>
      <c r="H814" s="60" t="n">
        <v>1</v>
      </c>
    </row>
    <row r="815" customFormat="false" ht="30" hidden="false" customHeight="true" outlineLevel="0" collapsed="false">
      <c r="A815" s="60" t="n">
        <v>3</v>
      </c>
      <c r="B815" s="11" t="s">
        <v>884</v>
      </c>
      <c r="C815" s="11" t="s">
        <v>62</v>
      </c>
      <c r="D815" s="59" t="s">
        <v>885</v>
      </c>
      <c r="E815" s="12" t="s">
        <v>886</v>
      </c>
      <c r="F815" s="61" t="n">
        <v>2000</v>
      </c>
      <c r="G815" s="59" t="s">
        <v>733</v>
      </c>
      <c r="H815" s="60" t="n">
        <v>1</v>
      </c>
    </row>
    <row r="816" customFormat="false" ht="30" hidden="false" customHeight="true" outlineLevel="0" collapsed="false">
      <c r="A816" s="60" t="n">
        <v>4</v>
      </c>
      <c r="B816" s="11" t="s">
        <v>884</v>
      </c>
      <c r="C816" s="11" t="s">
        <v>62</v>
      </c>
      <c r="D816" s="59" t="s">
        <v>885</v>
      </c>
      <c r="E816" s="12" t="s">
        <v>886</v>
      </c>
      <c r="F816" s="61" t="n">
        <v>2000</v>
      </c>
      <c r="G816" s="11" t="s">
        <v>887</v>
      </c>
      <c r="H816" s="60" t="n">
        <v>1</v>
      </c>
    </row>
    <row r="817" customFormat="false" ht="30" hidden="false" customHeight="true" outlineLevel="0" collapsed="false">
      <c r="A817" s="60" t="n">
        <v>5</v>
      </c>
      <c r="B817" s="11" t="s">
        <v>884</v>
      </c>
      <c r="C817" s="11" t="s">
        <v>62</v>
      </c>
      <c r="D817" s="59" t="s">
        <v>885</v>
      </c>
      <c r="E817" s="12" t="s">
        <v>886</v>
      </c>
      <c r="F817" s="61" t="n">
        <v>2000</v>
      </c>
      <c r="G817" s="11" t="s">
        <v>888</v>
      </c>
      <c r="H817" s="60" t="n">
        <v>1</v>
      </c>
    </row>
    <row r="818" customFormat="false" ht="30" hidden="false" customHeight="true" outlineLevel="0" collapsed="false">
      <c r="A818" s="60" t="n">
        <v>6</v>
      </c>
      <c r="B818" s="11" t="s">
        <v>884</v>
      </c>
      <c r="C818" s="11" t="s">
        <v>62</v>
      </c>
      <c r="D818" s="59" t="s">
        <v>885</v>
      </c>
      <c r="E818" s="12" t="s">
        <v>886</v>
      </c>
      <c r="F818" s="61" t="n">
        <v>2000</v>
      </c>
      <c r="G818" s="11" t="s">
        <v>889</v>
      </c>
      <c r="H818" s="60" t="n">
        <v>1</v>
      </c>
    </row>
    <row r="819" customFormat="false" ht="30" hidden="false" customHeight="true" outlineLevel="0" collapsed="false">
      <c r="A819" s="60" t="n">
        <v>7</v>
      </c>
      <c r="B819" s="11" t="s">
        <v>884</v>
      </c>
      <c r="C819" s="11" t="s">
        <v>62</v>
      </c>
      <c r="D819" s="59" t="s">
        <v>885</v>
      </c>
      <c r="E819" s="12" t="s">
        <v>886</v>
      </c>
      <c r="F819" s="61" t="n">
        <v>1000</v>
      </c>
      <c r="G819" s="59" t="s">
        <v>890</v>
      </c>
      <c r="H819" s="60" t="n">
        <v>1</v>
      </c>
    </row>
    <row r="820" s="56" customFormat="true" ht="30" hidden="false" customHeight="true" outlineLevel="0" collapsed="false">
      <c r="A820" s="51" t="s">
        <v>26</v>
      </c>
      <c r="B820" s="51"/>
      <c r="C820" s="52"/>
      <c r="D820" s="52"/>
      <c r="E820" s="52"/>
      <c r="F820" s="53" t="n">
        <f aca="false">SUM(F813:F819)</f>
        <v>13000</v>
      </c>
      <c r="G820" s="52"/>
      <c r="H820" s="52" t="n">
        <f aca="false">SUM(H813:H819)</f>
        <v>7</v>
      </c>
    </row>
    <row r="821" customFormat="false" ht="13.5" hidden="false" customHeight="false" outlineLevel="0" collapsed="false">
      <c r="A821" s="64"/>
      <c r="B821" s="64"/>
      <c r="C821" s="64"/>
      <c r="D821" s="64"/>
      <c r="E821" s="64"/>
      <c r="F821" s="64"/>
      <c r="G821" s="65"/>
      <c r="H821" s="64"/>
    </row>
    <row r="822" customFormat="false" ht="13.5" hidden="false" customHeight="false" outlineLevel="0" collapsed="false">
      <c r="A822" s="64"/>
      <c r="B822" s="64"/>
      <c r="C822" s="64"/>
      <c r="D822" s="64"/>
      <c r="E822" s="64"/>
      <c r="F822" s="64"/>
      <c r="G822" s="65"/>
      <c r="H822" s="64"/>
    </row>
    <row r="823" customFormat="false" ht="30" hidden="false" customHeight="true" outlineLevel="0" collapsed="false">
      <c r="A823" s="57" t="s">
        <v>891</v>
      </c>
      <c r="B823" s="57"/>
      <c r="C823" s="57"/>
      <c r="D823" s="57"/>
      <c r="E823" s="57"/>
      <c r="F823" s="57"/>
      <c r="G823" s="57"/>
      <c r="H823" s="57"/>
    </row>
    <row r="824" customFormat="false" ht="30" hidden="false" customHeight="true" outlineLevel="0" collapsed="false">
      <c r="A824" s="4" t="s">
        <v>892</v>
      </c>
      <c r="B824" s="4"/>
      <c r="C824" s="4"/>
      <c r="D824" s="4"/>
      <c r="E824" s="4"/>
      <c r="F824" s="4"/>
      <c r="G824" s="4"/>
      <c r="H824" s="4"/>
    </row>
    <row r="825" customFormat="false" ht="30" hidden="false" customHeight="true" outlineLevel="0" collapsed="false">
      <c r="A825" s="5" t="s">
        <v>2</v>
      </c>
      <c r="B825" s="5" t="s">
        <v>3</v>
      </c>
      <c r="C825" s="5" t="s">
        <v>4</v>
      </c>
      <c r="D825" s="58" t="s">
        <v>59</v>
      </c>
      <c r="E825" s="5" t="s">
        <v>6</v>
      </c>
      <c r="F825" s="6" t="s">
        <v>7</v>
      </c>
      <c r="G825" s="58" t="s">
        <v>60</v>
      </c>
      <c r="H825" s="5" t="s">
        <v>9</v>
      </c>
    </row>
    <row r="826" customFormat="false" ht="30" hidden="false" customHeight="true" outlineLevel="0" collapsed="false">
      <c r="A826" s="26" t="n">
        <v>1</v>
      </c>
      <c r="B826" s="11" t="s">
        <v>893</v>
      </c>
      <c r="C826" s="11" t="s">
        <v>62</v>
      </c>
      <c r="D826" s="59" t="s">
        <v>894</v>
      </c>
      <c r="E826" s="12" t="s">
        <v>895</v>
      </c>
      <c r="F826" s="61" t="n">
        <v>1000</v>
      </c>
      <c r="G826" s="66" t="s">
        <v>896</v>
      </c>
      <c r="H826" s="60" t="n">
        <v>1</v>
      </c>
    </row>
    <row r="827" customFormat="false" ht="30" hidden="false" customHeight="true" outlineLevel="0" collapsed="false">
      <c r="A827" s="66" t="n">
        <v>2</v>
      </c>
      <c r="B827" s="11" t="s">
        <v>893</v>
      </c>
      <c r="C827" s="11" t="s">
        <v>62</v>
      </c>
      <c r="D827" s="59" t="s">
        <v>894</v>
      </c>
      <c r="E827" s="12" t="s">
        <v>895</v>
      </c>
      <c r="F827" s="61" t="n">
        <v>1000</v>
      </c>
      <c r="G827" s="66" t="s">
        <v>599</v>
      </c>
      <c r="H827" s="60" t="n">
        <v>1</v>
      </c>
    </row>
    <row r="828" customFormat="false" ht="30" hidden="false" customHeight="true" outlineLevel="0" collapsed="false">
      <c r="A828" s="66" t="n">
        <v>3</v>
      </c>
      <c r="B828" s="11" t="s">
        <v>893</v>
      </c>
      <c r="C828" s="11" t="s">
        <v>62</v>
      </c>
      <c r="D828" s="59" t="s">
        <v>894</v>
      </c>
      <c r="E828" s="12" t="s">
        <v>895</v>
      </c>
      <c r="F828" s="61" t="n">
        <v>1000</v>
      </c>
      <c r="G828" s="66" t="s">
        <v>897</v>
      </c>
      <c r="H828" s="60" t="n">
        <v>1</v>
      </c>
    </row>
    <row r="829" customFormat="false" ht="30" hidden="false" customHeight="true" outlineLevel="0" collapsed="false">
      <c r="A829" s="66" t="n">
        <v>4</v>
      </c>
      <c r="B829" s="11" t="s">
        <v>893</v>
      </c>
      <c r="C829" s="11" t="s">
        <v>62</v>
      </c>
      <c r="D829" s="59" t="s">
        <v>894</v>
      </c>
      <c r="E829" s="12" t="s">
        <v>895</v>
      </c>
      <c r="F829" s="61" t="n">
        <v>1000</v>
      </c>
      <c r="G829" s="66" t="s">
        <v>898</v>
      </c>
      <c r="H829" s="60" t="n">
        <v>1</v>
      </c>
    </row>
    <row r="830" customFormat="false" ht="30" hidden="false" customHeight="true" outlineLevel="0" collapsed="false">
      <c r="A830" s="66" t="n">
        <v>5</v>
      </c>
      <c r="B830" s="11" t="s">
        <v>893</v>
      </c>
      <c r="C830" s="11" t="s">
        <v>62</v>
      </c>
      <c r="D830" s="59" t="s">
        <v>894</v>
      </c>
      <c r="E830" s="12" t="s">
        <v>895</v>
      </c>
      <c r="F830" s="61" t="n">
        <v>1000</v>
      </c>
      <c r="G830" s="66" t="s">
        <v>899</v>
      </c>
      <c r="H830" s="60" t="n">
        <v>1</v>
      </c>
    </row>
    <row r="831" customFormat="false" ht="30" hidden="false" customHeight="true" outlineLevel="0" collapsed="false">
      <c r="A831" s="66" t="n">
        <v>6</v>
      </c>
      <c r="B831" s="11" t="s">
        <v>893</v>
      </c>
      <c r="C831" s="11" t="s">
        <v>62</v>
      </c>
      <c r="D831" s="59" t="s">
        <v>894</v>
      </c>
      <c r="E831" s="12" t="s">
        <v>895</v>
      </c>
      <c r="F831" s="61" t="n">
        <v>1000</v>
      </c>
      <c r="G831" s="66" t="s">
        <v>900</v>
      </c>
      <c r="H831" s="60" t="n">
        <v>1</v>
      </c>
    </row>
    <row r="832" customFormat="false" ht="30" hidden="false" customHeight="true" outlineLevel="0" collapsed="false">
      <c r="A832" s="66" t="n">
        <v>7</v>
      </c>
      <c r="B832" s="11" t="s">
        <v>893</v>
      </c>
      <c r="C832" s="11" t="s">
        <v>62</v>
      </c>
      <c r="D832" s="59" t="s">
        <v>894</v>
      </c>
      <c r="E832" s="12" t="s">
        <v>895</v>
      </c>
      <c r="F832" s="61" t="n">
        <v>1000</v>
      </c>
      <c r="G832" s="66" t="s">
        <v>613</v>
      </c>
      <c r="H832" s="60" t="n">
        <v>1</v>
      </c>
    </row>
    <row r="833" customFormat="false" ht="30" hidden="false" customHeight="true" outlineLevel="0" collapsed="false">
      <c r="A833" s="66" t="n">
        <v>8</v>
      </c>
      <c r="B833" s="11" t="s">
        <v>893</v>
      </c>
      <c r="C833" s="11" t="s">
        <v>62</v>
      </c>
      <c r="D833" s="59" t="s">
        <v>894</v>
      </c>
      <c r="E833" s="12" t="s">
        <v>895</v>
      </c>
      <c r="F833" s="61" t="n">
        <v>1000</v>
      </c>
      <c r="G833" s="66" t="s">
        <v>601</v>
      </c>
      <c r="H833" s="60" t="n">
        <v>1</v>
      </c>
    </row>
    <row r="834" customFormat="false" ht="30" hidden="false" customHeight="true" outlineLevel="0" collapsed="false">
      <c r="A834" s="66" t="n">
        <v>9</v>
      </c>
      <c r="B834" s="11" t="s">
        <v>893</v>
      </c>
      <c r="C834" s="11" t="s">
        <v>62</v>
      </c>
      <c r="D834" s="59" t="s">
        <v>894</v>
      </c>
      <c r="E834" s="12" t="s">
        <v>895</v>
      </c>
      <c r="F834" s="61" t="n">
        <v>1000</v>
      </c>
      <c r="G834" s="66" t="s">
        <v>901</v>
      </c>
      <c r="H834" s="60" t="n">
        <v>1</v>
      </c>
    </row>
    <row r="835" customFormat="false" ht="30" hidden="false" customHeight="true" outlineLevel="0" collapsed="false">
      <c r="A835" s="66" t="n">
        <v>10</v>
      </c>
      <c r="B835" s="11" t="s">
        <v>893</v>
      </c>
      <c r="C835" s="11" t="s">
        <v>62</v>
      </c>
      <c r="D835" s="59" t="s">
        <v>894</v>
      </c>
      <c r="E835" s="12" t="s">
        <v>895</v>
      </c>
      <c r="F835" s="61" t="n">
        <v>1000</v>
      </c>
      <c r="G835" s="66" t="s">
        <v>902</v>
      </c>
      <c r="H835" s="60" t="n">
        <v>1</v>
      </c>
    </row>
    <row r="836" customFormat="false" ht="30" hidden="false" customHeight="true" outlineLevel="0" collapsed="false">
      <c r="A836" s="66" t="n">
        <v>11</v>
      </c>
      <c r="B836" s="11" t="s">
        <v>893</v>
      </c>
      <c r="C836" s="11" t="s">
        <v>62</v>
      </c>
      <c r="D836" s="59" t="s">
        <v>894</v>
      </c>
      <c r="E836" s="12" t="s">
        <v>895</v>
      </c>
      <c r="F836" s="61" t="n">
        <v>1000</v>
      </c>
      <c r="G836" s="66" t="s">
        <v>610</v>
      </c>
      <c r="H836" s="60" t="n">
        <v>1</v>
      </c>
    </row>
    <row r="837" customFormat="false" ht="30" hidden="false" customHeight="true" outlineLevel="0" collapsed="false">
      <c r="A837" s="66" t="n">
        <v>12</v>
      </c>
      <c r="B837" s="11" t="s">
        <v>893</v>
      </c>
      <c r="C837" s="11" t="s">
        <v>62</v>
      </c>
      <c r="D837" s="59" t="s">
        <v>894</v>
      </c>
      <c r="E837" s="12" t="s">
        <v>895</v>
      </c>
      <c r="F837" s="61" t="n">
        <v>1000</v>
      </c>
      <c r="G837" s="66" t="s">
        <v>903</v>
      </c>
      <c r="H837" s="60" t="n">
        <v>1</v>
      </c>
    </row>
    <row r="838" customFormat="false" ht="30" hidden="false" customHeight="true" outlineLevel="0" collapsed="false">
      <c r="A838" s="66" t="n">
        <v>13</v>
      </c>
      <c r="B838" s="11" t="s">
        <v>893</v>
      </c>
      <c r="C838" s="11" t="s">
        <v>62</v>
      </c>
      <c r="D838" s="59" t="s">
        <v>894</v>
      </c>
      <c r="E838" s="12" t="s">
        <v>895</v>
      </c>
      <c r="F838" s="61" t="n">
        <v>1000</v>
      </c>
      <c r="G838" s="66" t="s">
        <v>904</v>
      </c>
      <c r="H838" s="60" t="n">
        <v>1</v>
      </c>
    </row>
    <row r="839" customFormat="false" ht="30" hidden="false" customHeight="true" outlineLevel="0" collapsed="false">
      <c r="A839" s="66" t="n">
        <v>14</v>
      </c>
      <c r="B839" s="11" t="s">
        <v>893</v>
      </c>
      <c r="C839" s="11" t="s">
        <v>62</v>
      </c>
      <c r="D839" s="59" t="s">
        <v>894</v>
      </c>
      <c r="E839" s="12" t="s">
        <v>895</v>
      </c>
      <c r="F839" s="61" t="n">
        <v>1000</v>
      </c>
      <c r="G839" s="66" t="s">
        <v>905</v>
      </c>
      <c r="H839" s="60" t="n">
        <v>1</v>
      </c>
    </row>
    <row r="840" customFormat="false" ht="30" hidden="false" customHeight="true" outlineLevel="0" collapsed="false">
      <c r="A840" s="66" t="n">
        <v>15</v>
      </c>
      <c r="B840" s="11" t="s">
        <v>893</v>
      </c>
      <c r="C840" s="11" t="s">
        <v>62</v>
      </c>
      <c r="D840" s="59" t="s">
        <v>894</v>
      </c>
      <c r="E840" s="12" t="s">
        <v>895</v>
      </c>
      <c r="F840" s="61" t="n">
        <v>1000</v>
      </c>
      <c r="G840" s="66" t="s">
        <v>612</v>
      </c>
      <c r="H840" s="60" t="n">
        <v>1</v>
      </c>
    </row>
    <row r="841" customFormat="false" ht="30" hidden="false" customHeight="true" outlineLevel="0" collapsed="false">
      <c r="A841" s="66" t="n">
        <v>16</v>
      </c>
      <c r="B841" s="11" t="s">
        <v>893</v>
      </c>
      <c r="C841" s="11" t="s">
        <v>62</v>
      </c>
      <c r="D841" s="59" t="s">
        <v>894</v>
      </c>
      <c r="E841" s="12" t="s">
        <v>895</v>
      </c>
      <c r="F841" s="61" t="n">
        <v>1000</v>
      </c>
      <c r="G841" s="66" t="s">
        <v>906</v>
      </c>
      <c r="H841" s="60" t="n">
        <v>1</v>
      </c>
    </row>
    <row r="842" customFormat="false" ht="30" hidden="false" customHeight="true" outlineLevel="0" collapsed="false">
      <c r="A842" s="66" t="n">
        <v>17</v>
      </c>
      <c r="B842" s="11" t="s">
        <v>893</v>
      </c>
      <c r="C842" s="11" t="s">
        <v>62</v>
      </c>
      <c r="D842" s="59" t="s">
        <v>894</v>
      </c>
      <c r="E842" s="12" t="s">
        <v>895</v>
      </c>
      <c r="F842" s="61" t="n">
        <v>1000</v>
      </c>
      <c r="G842" s="66" t="s">
        <v>907</v>
      </c>
      <c r="H842" s="60" t="n">
        <v>1</v>
      </c>
    </row>
    <row r="843" s="56" customFormat="true" ht="30" hidden="false" customHeight="true" outlineLevel="0" collapsed="false">
      <c r="A843" s="67" t="s">
        <v>26</v>
      </c>
      <c r="B843" s="67"/>
      <c r="C843" s="68"/>
      <c r="D843" s="69"/>
      <c r="E843" s="68"/>
      <c r="F843" s="53" t="n">
        <f aca="false">SUM(F826:F842)</f>
        <v>17000</v>
      </c>
      <c r="G843" s="68"/>
      <c r="H843" s="52" t="n">
        <f aca="false">SUM(H826:H842)</f>
        <v>17</v>
      </c>
    </row>
    <row r="844" customFormat="false" ht="13.5" hidden="false" customHeight="false" outlineLevel="0" collapsed="false">
      <c r="A844" s="64"/>
      <c r="B844" s="64"/>
      <c r="C844" s="64"/>
      <c r="D844" s="64"/>
      <c r="E844" s="64"/>
      <c r="F844" s="64"/>
      <c r="G844" s="65"/>
      <c r="H844" s="64"/>
    </row>
    <row r="845" customFormat="false" ht="13.5" hidden="false" customHeight="false" outlineLevel="0" collapsed="false">
      <c r="A845" s="64"/>
      <c r="B845" s="64"/>
      <c r="C845" s="64"/>
      <c r="D845" s="64"/>
      <c r="E845" s="64"/>
      <c r="F845" s="64"/>
      <c r="G845" s="65"/>
      <c r="H845" s="64"/>
    </row>
    <row r="846" customFormat="false" ht="30" hidden="false" customHeight="true" outlineLevel="0" collapsed="false">
      <c r="A846" s="57" t="s">
        <v>908</v>
      </c>
      <c r="B846" s="57"/>
      <c r="C846" s="57"/>
      <c r="D846" s="57"/>
      <c r="E846" s="57"/>
      <c r="F846" s="57"/>
      <c r="G846" s="57"/>
      <c r="H846" s="57"/>
    </row>
    <row r="847" customFormat="false" ht="30" hidden="false" customHeight="true" outlineLevel="0" collapsed="false">
      <c r="A847" s="4" t="s">
        <v>909</v>
      </c>
      <c r="B847" s="4"/>
      <c r="C847" s="4"/>
      <c r="D847" s="4"/>
      <c r="E847" s="4"/>
      <c r="F847" s="4"/>
      <c r="G847" s="4"/>
      <c r="H847" s="4"/>
    </row>
    <row r="848" customFormat="false" ht="30" hidden="false" customHeight="true" outlineLevel="0" collapsed="false">
      <c r="A848" s="5" t="s">
        <v>2</v>
      </c>
      <c r="B848" s="5" t="s">
        <v>3</v>
      </c>
      <c r="C848" s="5" t="s">
        <v>4</v>
      </c>
      <c r="D848" s="58" t="s">
        <v>59</v>
      </c>
      <c r="E848" s="5" t="s">
        <v>6</v>
      </c>
      <c r="F848" s="6" t="s">
        <v>7</v>
      </c>
      <c r="G848" s="58" t="s">
        <v>60</v>
      </c>
      <c r="H848" s="5" t="s">
        <v>9</v>
      </c>
    </row>
    <row r="849" customFormat="false" ht="30" hidden="false" customHeight="true" outlineLevel="0" collapsed="false">
      <c r="A849" s="60" t="n">
        <v>1</v>
      </c>
      <c r="B849" s="59" t="s">
        <v>910</v>
      </c>
      <c r="C849" s="60" t="s">
        <v>62</v>
      </c>
      <c r="D849" s="59" t="s">
        <v>911</v>
      </c>
      <c r="E849" s="25" t="s">
        <v>912</v>
      </c>
      <c r="F849" s="61" t="n">
        <v>2000</v>
      </c>
      <c r="G849" s="60" t="s">
        <v>484</v>
      </c>
      <c r="H849" s="60" t="n">
        <v>1</v>
      </c>
    </row>
    <row r="850" customFormat="false" ht="30" hidden="false" customHeight="true" outlineLevel="0" collapsed="false">
      <c r="A850" s="60" t="n">
        <v>2</v>
      </c>
      <c r="B850" s="59" t="s">
        <v>910</v>
      </c>
      <c r="C850" s="60" t="s">
        <v>62</v>
      </c>
      <c r="D850" s="59" t="s">
        <v>911</v>
      </c>
      <c r="E850" s="25" t="s">
        <v>912</v>
      </c>
      <c r="F850" s="61" t="n">
        <v>2000</v>
      </c>
      <c r="G850" s="60" t="s">
        <v>913</v>
      </c>
      <c r="H850" s="60" t="n">
        <v>1</v>
      </c>
    </row>
    <row r="851" customFormat="false" ht="30" hidden="false" customHeight="true" outlineLevel="0" collapsed="false">
      <c r="A851" s="60" t="n">
        <v>3</v>
      </c>
      <c r="B851" s="59" t="s">
        <v>910</v>
      </c>
      <c r="C851" s="60" t="s">
        <v>62</v>
      </c>
      <c r="D851" s="59" t="s">
        <v>911</v>
      </c>
      <c r="E851" s="25" t="s">
        <v>912</v>
      </c>
      <c r="F851" s="61" t="n">
        <v>1000</v>
      </c>
      <c r="G851" s="60" t="s">
        <v>914</v>
      </c>
      <c r="H851" s="60" t="n">
        <v>1</v>
      </c>
    </row>
    <row r="852" customFormat="false" ht="30" hidden="false" customHeight="true" outlineLevel="0" collapsed="false">
      <c r="A852" s="60" t="n">
        <v>4</v>
      </c>
      <c r="B852" s="59" t="s">
        <v>910</v>
      </c>
      <c r="C852" s="60" t="s">
        <v>62</v>
      </c>
      <c r="D852" s="59" t="s">
        <v>911</v>
      </c>
      <c r="E852" s="25" t="s">
        <v>912</v>
      </c>
      <c r="F852" s="61" t="n">
        <v>2000</v>
      </c>
      <c r="G852" s="60" t="s">
        <v>485</v>
      </c>
      <c r="H852" s="60" t="n">
        <v>1</v>
      </c>
    </row>
    <row r="853" customFormat="false" ht="30" hidden="false" customHeight="true" outlineLevel="0" collapsed="false">
      <c r="A853" s="60" t="n">
        <v>5</v>
      </c>
      <c r="B853" s="59" t="s">
        <v>910</v>
      </c>
      <c r="C853" s="60" t="s">
        <v>62</v>
      </c>
      <c r="D853" s="59" t="s">
        <v>911</v>
      </c>
      <c r="E853" s="25" t="s">
        <v>912</v>
      </c>
      <c r="F853" s="61" t="n">
        <v>1000</v>
      </c>
      <c r="G853" s="60" t="s">
        <v>915</v>
      </c>
      <c r="H853" s="60" t="n">
        <v>1</v>
      </c>
    </row>
    <row r="854" s="56" customFormat="true" ht="30" hidden="false" customHeight="true" outlineLevel="0" collapsed="false">
      <c r="A854" s="51" t="s">
        <v>26</v>
      </c>
      <c r="B854" s="51"/>
      <c r="C854" s="52"/>
      <c r="D854" s="52"/>
      <c r="E854" s="52"/>
      <c r="F854" s="53" t="n">
        <f aca="false">SUM(F849:F853)</f>
        <v>8000</v>
      </c>
      <c r="G854" s="52"/>
      <c r="H854" s="52" t="n">
        <f aca="false">SUM(H849:H853)</f>
        <v>5</v>
      </c>
    </row>
    <row r="855" customFormat="false" ht="13.5" hidden="false" customHeight="false" outlineLevel="0" collapsed="false">
      <c r="A855" s="64"/>
      <c r="B855" s="64"/>
      <c r="C855" s="64"/>
      <c r="D855" s="64"/>
      <c r="E855" s="64"/>
      <c r="F855" s="64"/>
      <c r="G855" s="65"/>
      <c r="H855" s="64"/>
    </row>
    <row r="856" customFormat="false" ht="13.5" hidden="false" customHeight="false" outlineLevel="0" collapsed="false">
      <c r="A856" s="64"/>
      <c r="B856" s="64"/>
      <c r="C856" s="64"/>
      <c r="D856" s="64"/>
      <c r="E856" s="64"/>
      <c r="F856" s="64"/>
      <c r="G856" s="65"/>
      <c r="H856" s="64"/>
    </row>
    <row r="857" customFormat="false" ht="30" hidden="false" customHeight="true" outlineLevel="0" collapsed="false">
      <c r="A857" s="57" t="s">
        <v>916</v>
      </c>
      <c r="B857" s="57"/>
      <c r="C857" s="57"/>
      <c r="D857" s="57"/>
      <c r="E857" s="57"/>
      <c r="F857" s="57"/>
      <c r="G857" s="57"/>
      <c r="H857" s="57"/>
    </row>
    <row r="858" customFormat="false" ht="30" hidden="false" customHeight="true" outlineLevel="0" collapsed="false">
      <c r="A858" s="4" t="s">
        <v>917</v>
      </c>
      <c r="B858" s="4"/>
      <c r="C858" s="4"/>
      <c r="D858" s="4"/>
      <c r="E858" s="4"/>
      <c r="F858" s="4"/>
      <c r="G858" s="4"/>
      <c r="H858" s="4"/>
    </row>
    <row r="859" customFormat="false" ht="30" hidden="false" customHeight="true" outlineLevel="0" collapsed="false">
      <c r="A859" s="5" t="s">
        <v>2</v>
      </c>
      <c r="B859" s="5" t="s">
        <v>3</v>
      </c>
      <c r="C859" s="5" t="s">
        <v>4</v>
      </c>
      <c r="D859" s="58" t="s">
        <v>59</v>
      </c>
      <c r="E859" s="5" t="s">
        <v>6</v>
      </c>
      <c r="F859" s="6" t="s">
        <v>7</v>
      </c>
      <c r="G859" s="58" t="s">
        <v>60</v>
      </c>
      <c r="H859" s="5" t="s">
        <v>9</v>
      </c>
    </row>
    <row r="860" customFormat="false" ht="30" hidden="false" customHeight="true" outlineLevel="0" collapsed="false">
      <c r="A860" s="66" t="n">
        <v>1</v>
      </c>
      <c r="B860" s="11" t="s">
        <v>918</v>
      </c>
      <c r="C860" s="11" t="s">
        <v>62</v>
      </c>
      <c r="D860" s="11" t="s">
        <v>919</v>
      </c>
      <c r="E860" s="12" t="s">
        <v>920</v>
      </c>
      <c r="F860" s="61" t="n">
        <v>2000</v>
      </c>
      <c r="G860" s="70" t="s">
        <v>921</v>
      </c>
      <c r="H860" s="66" t="n">
        <v>1</v>
      </c>
    </row>
    <row r="861" customFormat="false" ht="30" hidden="false" customHeight="true" outlineLevel="0" collapsed="false">
      <c r="A861" s="66" t="n">
        <v>2</v>
      </c>
      <c r="B861" s="11" t="s">
        <v>918</v>
      </c>
      <c r="C861" s="11" t="s">
        <v>62</v>
      </c>
      <c r="D861" s="11" t="s">
        <v>919</v>
      </c>
      <c r="E861" s="12" t="s">
        <v>920</v>
      </c>
      <c r="F861" s="61" t="n">
        <v>2000</v>
      </c>
      <c r="G861" s="70" t="s">
        <v>922</v>
      </c>
      <c r="H861" s="66" t="n">
        <v>1</v>
      </c>
    </row>
    <row r="862" customFormat="false" ht="30" hidden="false" customHeight="true" outlineLevel="0" collapsed="false">
      <c r="A862" s="66" t="n">
        <v>3</v>
      </c>
      <c r="B862" s="11" t="s">
        <v>918</v>
      </c>
      <c r="C862" s="11" t="s">
        <v>62</v>
      </c>
      <c r="D862" s="11" t="s">
        <v>919</v>
      </c>
      <c r="E862" s="12" t="s">
        <v>920</v>
      </c>
      <c r="F862" s="61" t="n">
        <v>2000</v>
      </c>
      <c r="G862" s="70" t="s">
        <v>923</v>
      </c>
      <c r="H862" s="66" t="n">
        <v>1</v>
      </c>
    </row>
    <row r="863" customFormat="false" ht="30" hidden="false" customHeight="true" outlineLevel="0" collapsed="false">
      <c r="A863" s="66" t="n">
        <v>4</v>
      </c>
      <c r="B863" s="11" t="s">
        <v>918</v>
      </c>
      <c r="C863" s="11" t="s">
        <v>62</v>
      </c>
      <c r="D863" s="11" t="s">
        <v>919</v>
      </c>
      <c r="E863" s="12" t="s">
        <v>920</v>
      </c>
      <c r="F863" s="61" t="n">
        <v>2000</v>
      </c>
      <c r="G863" s="60" t="s">
        <v>924</v>
      </c>
      <c r="H863" s="66" t="n">
        <v>1</v>
      </c>
    </row>
    <row r="864" customFormat="false" ht="30" hidden="false" customHeight="true" outlineLevel="0" collapsed="false">
      <c r="A864" s="66" t="n">
        <v>5</v>
      </c>
      <c r="B864" s="11" t="s">
        <v>918</v>
      </c>
      <c r="C864" s="11" t="s">
        <v>62</v>
      </c>
      <c r="D864" s="11" t="s">
        <v>919</v>
      </c>
      <c r="E864" s="12" t="s">
        <v>920</v>
      </c>
      <c r="F864" s="61" t="n">
        <v>2000</v>
      </c>
      <c r="G864" s="70" t="s">
        <v>925</v>
      </c>
      <c r="H864" s="66" t="n">
        <v>1</v>
      </c>
    </row>
    <row r="865" customFormat="false" ht="30" hidden="false" customHeight="true" outlineLevel="0" collapsed="false">
      <c r="A865" s="66" t="n">
        <v>6</v>
      </c>
      <c r="B865" s="11" t="s">
        <v>918</v>
      </c>
      <c r="C865" s="11" t="s">
        <v>62</v>
      </c>
      <c r="D865" s="11" t="s">
        <v>919</v>
      </c>
      <c r="E865" s="12" t="s">
        <v>920</v>
      </c>
      <c r="F865" s="61" t="n">
        <v>2000</v>
      </c>
      <c r="G865" s="60" t="s">
        <v>926</v>
      </c>
      <c r="H865" s="66" t="n">
        <v>1</v>
      </c>
    </row>
    <row r="866" customFormat="false" ht="30" hidden="false" customHeight="true" outlineLevel="0" collapsed="false">
      <c r="A866" s="66" t="n">
        <v>7</v>
      </c>
      <c r="B866" s="11" t="s">
        <v>918</v>
      </c>
      <c r="C866" s="11" t="s">
        <v>62</v>
      </c>
      <c r="D866" s="11" t="s">
        <v>919</v>
      </c>
      <c r="E866" s="12" t="s">
        <v>920</v>
      </c>
      <c r="F866" s="61" t="n">
        <v>2000</v>
      </c>
      <c r="G866" s="70" t="s">
        <v>927</v>
      </c>
      <c r="H866" s="66" t="n">
        <v>1</v>
      </c>
    </row>
    <row r="867" customFormat="false" ht="30" hidden="false" customHeight="true" outlineLevel="0" collapsed="false">
      <c r="A867" s="66" t="n">
        <v>8</v>
      </c>
      <c r="B867" s="11" t="s">
        <v>918</v>
      </c>
      <c r="C867" s="11" t="s">
        <v>62</v>
      </c>
      <c r="D867" s="11" t="s">
        <v>919</v>
      </c>
      <c r="E867" s="12" t="s">
        <v>920</v>
      </c>
      <c r="F867" s="61" t="n">
        <v>2000</v>
      </c>
      <c r="G867" s="70" t="s">
        <v>928</v>
      </c>
      <c r="H867" s="66" t="n">
        <v>1</v>
      </c>
    </row>
    <row r="868" customFormat="false" ht="30" hidden="false" customHeight="true" outlineLevel="0" collapsed="false">
      <c r="A868" s="66" t="n">
        <v>9</v>
      </c>
      <c r="B868" s="11" t="s">
        <v>918</v>
      </c>
      <c r="C868" s="11" t="s">
        <v>62</v>
      </c>
      <c r="D868" s="11" t="s">
        <v>919</v>
      </c>
      <c r="E868" s="12" t="s">
        <v>920</v>
      </c>
      <c r="F868" s="61" t="n">
        <v>2000</v>
      </c>
      <c r="G868" s="70" t="s">
        <v>929</v>
      </c>
      <c r="H868" s="66" t="n">
        <v>1</v>
      </c>
    </row>
    <row r="869" customFormat="false" ht="30" hidden="false" customHeight="true" outlineLevel="0" collapsed="false">
      <c r="A869" s="66" t="n">
        <v>10</v>
      </c>
      <c r="B869" s="11" t="s">
        <v>918</v>
      </c>
      <c r="C869" s="11" t="s">
        <v>62</v>
      </c>
      <c r="D869" s="11" t="s">
        <v>919</v>
      </c>
      <c r="E869" s="12" t="s">
        <v>920</v>
      </c>
      <c r="F869" s="61" t="n">
        <v>2000</v>
      </c>
      <c r="G869" s="70" t="s">
        <v>843</v>
      </c>
      <c r="H869" s="66" t="n">
        <v>1</v>
      </c>
    </row>
    <row r="870" customFormat="false" ht="30" hidden="false" customHeight="true" outlineLevel="0" collapsed="false">
      <c r="A870" s="66" t="n">
        <v>11</v>
      </c>
      <c r="B870" s="11" t="s">
        <v>918</v>
      </c>
      <c r="C870" s="11" t="s">
        <v>62</v>
      </c>
      <c r="D870" s="11" t="s">
        <v>919</v>
      </c>
      <c r="E870" s="12" t="s">
        <v>920</v>
      </c>
      <c r="F870" s="61" t="n">
        <v>2000</v>
      </c>
      <c r="G870" s="70" t="s">
        <v>930</v>
      </c>
      <c r="H870" s="66" t="n">
        <v>1</v>
      </c>
    </row>
    <row r="871" customFormat="false" ht="30" hidden="false" customHeight="true" outlineLevel="0" collapsed="false">
      <c r="A871" s="66" t="n">
        <v>12</v>
      </c>
      <c r="B871" s="11" t="s">
        <v>918</v>
      </c>
      <c r="C871" s="11" t="s">
        <v>62</v>
      </c>
      <c r="D871" s="11" t="s">
        <v>919</v>
      </c>
      <c r="E871" s="12" t="s">
        <v>920</v>
      </c>
      <c r="F871" s="61" t="n">
        <v>2000</v>
      </c>
      <c r="G871" s="70" t="s">
        <v>931</v>
      </c>
      <c r="H871" s="66" t="n">
        <v>1</v>
      </c>
    </row>
    <row r="872" customFormat="false" ht="30" hidden="false" customHeight="true" outlineLevel="0" collapsed="false">
      <c r="A872" s="66" t="n">
        <v>13</v>
      </c>
      <c r="B872" s="11" t="s">
        <v>918</v>
      </c>
      <c r="C872" s="11" t="s">
        <v>62</v>
      </c>
      <c r="D872" s="11" t="s">
        <v>919</v>
      </c>
      <c r="E872" s="12" t="s">
        <v>920</v>
      </c>
      <c r="F872" s="61" t="n">
        <v>2000</v>
      </c>
      <c r="G872" s="70" t="s">
        <v>932</v>
      </c>
      <c r="H872" s="66" t="n">
        <v>1</v>
      </c>
    </row>
    <row r="873" customFormat="false" ht="30" hidden="false" customHeight="true" outlineLevel="0" collapsed="false">
      <c r="A873" s="66" t="n">
        <v>14</v>
      </c>
      <c r="B873" s="11" t="s">
        <v>918</v>
      </c>
      <c r="C873" s="11" t="s">
        <v>62</v>
      </c>
      <c r="D873" s="11" t="s">
        <v>919</v>
      </c>
      <c r="E873" s="12" t="s">
        <v>920</v>
      </c>
      <c r="F873" s="61" t="n">
        <v>2000</v>
      </c>
      <c r="G873" s="70" t="s">
        <v>933</v>
      </c>
      <c r="H873" s="66" t="n">
        <v>1</v>
      </c>
    </row>
    <row r="874" customFormat="false" ht="30" hidden="false" customHeight="true" outlineLevel="0" collapsed="false">
      <c r="A874" s="66" t="n">
        <v>15</v>
      </c>
      <c r="B874" s="11" t="s">
        <v>918</v>
      </c>
      <c r="C874" s="11" t="s">
        <v>62</v>
      </c>
      <c r="D874" s="11" t="s">
        <v>919</v>
      </c>
      <c r="E874" s="12" t="s">
        <v>920</v>
      </c>
      <c r="F874" s="61" t="n">
        <v>2000</v>
      </c>
      <c r="G874" s="70" t="s">
        <v>243</v>
      </c>
      <c r="H874" s="66" t="n">
        <v>1</v>
      </c>
    </row>
    <row r="875" s="56" customFormat="true" ht="30" hidden="false" customHeight="true" outlineLevel="0" collapsed="false">
      <c r="A875" s="51" t="s">
        <v>26</v>
      </c>
      <c r="B875" s="51"/>
      <c r="C875" s="52"/>
      <c r="D875" s="52"/>
      <c r="E875" s="52"/>
      <c r="F875" s="53" t="n">
        <f aca="false">SUM(F860:F874)</f>
        <v>30000</v>
      </c>
      <c r="G875" s="52"/>
      <c r="H875" s="52" t="n">
        <f aca="false">SUM(H860:H874)</f>
        <v>15</v>
      </c>
    </row>
    <row r="876" customFormat="false" ht="13.5" hidden="false" customHeight="false" outlineLevel="0" collapsed="false">
      <c r="A876" s="64"/>
      <c r="B876" s="64"/>
      <c r="C876" s="64"/>
      <c r="D876" s="64"/>
      <c r="E876" s="64"/>
      <c r="F876" s="64"/>
      <c r="G876" s="65"/>
      <c r="H876" s="64"/>
    </row>
    <row r="877" customFormat="false" ht="13.5" hidden="false" customHeight="false" outlineLevel="0" collapsed="false">
      <c r="A877" s="64"/>
      <c r="B877" s="64"/>
      <c r="C877" s="64"/>
      <c r="D877" s="64"/>
      <c r="E877" s="64"/>
      <c r="F877" s="64"/>
      <c r="G877" s="65"/>
      <c r="H877" s="64"/>
    </row>
    <row r="878" customFormat="false" ht="30" hidden="false" customHeight="true" outlineLevel="0" collapsed="false">
      <c r="A878" s="57" t="s">
        <v>934</v>
      </c>
      <c r="B878" s="57"/>
      <c r="C878" s="57"/>
      <c r="D878" s="57"/>
      <c r="E878" s="57"/>
      <c r="F878" s="57"/>
      <c r="G878" s="57"/>
      <c r="H878" s="57"/>
    </row>
    <row r="879" customFormat="false" ht="30" hidden="false" customHeight="true" outlineLevel="0" collapsed="false">
      <c r="A879" s="4" t="s">
        <v>935</v>
      </c>
      <c r="B879" s="4"/>
      <c r="C879" s="4"/>
      <c r="D879" s="4"/>
      <c r="E879" s="4"/>
      <c r="F879" s="4"/>
      <c r="G879" s="4"/>
      <c r="H879" s="4"/>
    </row>
    <row r="880" customFormat="false" ht="30" hidden="false" customHeight="true" outlineLevel="0" collapsed="false">
      <c r="A880" s="5" t="s">
        <v>2</v>
      </c>
      <c r="B880" s="5" t="s">
        <v>3</v>
      </c>
      <c r="C880" s="5" t="s">
        <v>4</v>
      </c>
      <c r="D880" s="58" t="s">
        <v>59</v>
      </c>
      <c r="E880" s="5" t="s">
        <v>6</v>
      </c>
      <c r="F880" s="6" t="s">
        <v>7</v>
      </c>
      <c r="G880" s="58" t="s">
        <v>60</v>
      </c>
      <c r="H880" s="5" t="s">
        <v>9</v>
      </c>
    </row>
    <row r="881" customFormat="false" ht="30" hidden="false" customHeight="true" outlineLevel="0" collapsed="false">
      <c r="A881" s="60" t="n">
        <v>1</v>
      </c>
      <c r="B881" s="59" t="s">
        <v>936</v>
      </c>
      <c r="C881" s="59" t="s">
        <v>62</v>
      </c>
      <c r="D881" s="11" t="s">
        <v>937</v>
      </c>
      <c r="E881" s="71" t="s">
        <v>938</v>
      </c>
      <c r="F881" s="61" t="n">
        <v>1000</v>
      </c>
      <c r="G881" s="60" t="s">
        <v>939</v>
      </c>
      <c r="H881" s="60" t="n">
        <v>1</v>
      </c>
    </row>
    <row r="882" customFormat="false" ht="30" hidden="false" customHeight="true" outlineLevel="0" collapsed="false">
      <c r="A882" s="60" t="n">
        <v>2</v>
      </c>
      <c r="B882" s="59" t="s">
        <v>936</v>
      </c>
      <c r="C882" s="59" t="s">
        <v>62</v>
      </c>
      <c r="D882" s="11" t="s">
        <v>937</v>
      </c>
      <c r="E882" s="71" t="s">
        <v>938</v>
      </c>
      <c r="F882" s="61" t="n">
        <v>2000</v>
      </c>
      <c r="G882" s="59" t="s">
        <v>940</v>
      </c>
      <c r="H882" s="60" t="n">
        <v>1</v>
      </c>
    </row>
    <row r="883" customFormat="false" ht="30" hidden="false" customHeight="true" outlineLevel="0" collapsed="false">
      <c r="A883" s="60" t="n">
        <v>3</v>
      </c>
      <c r="B883" s="59" t="s">
        <v>936</v>
      </c>
      <c r="C883" s="59" t="s">
        <v>62</v>
      </c>
      <c r="D883" s="11" t="s">
        <v>937</v>
      </c>
      <c r="E883" s="71" t="s">
        <v>938</v>
      </c>
      <c r="F883" s="61" t="n">
        <v>2000</v>
      </c>
      <c r="G883" s="59" t="s">
        <v>533</v>
      </c>
      <c r="H883" s="60" t="n">
        <v>1</v>
      </c>
    </row>
    <row r="884" customFormat="false" ht="30" hidden="false" customHeight="true" outlineLevel="0" collapsed="false">
      <c r="A884" s="60" t="n">
        <v>4</v>
      </c>
      <c r="B884" s="59" t="s">
        <v>936</v>
      </c>
      <c r="C884" s="59" t="s">
        <v>62</v>
      </c>
      <c r="D884" s="11" t="s">
        <v>937</v>
      </c>
      <c r="E884" s="71" t="s">
        <v>938</v>
      </c>
      <c r="F884" s="61" t="n">
        <v>2000</v>
      </c>
      <c r="G884" s="59" t="s">
        <v>515</v>
      </c>
      <c r="H884" s="60" t="n">
        <v>1</v>
      </c>
    </row>
    <row r="885" customFormat="false" ht="30" hidden="false" customHeight="true" outlineLevel="0" collapsed="false">
      <c r="A885" s="60" t="n">
        <v>5</v>
      </c>
      <c r="B885" s="59" t="s">
        <v>936</v>
      </c>
      <c r="C885" s="59" t="s">
        <v>62</v>
      </c>
      <c r="D885" s="11" t="s">
        <v>937</v>
      </c>
      <c r="E885" s="71" t="s">
        <v>938</v>
      </c>
      <c r="F885" s="61" t="n">
        <v>2000</v>
      </c>
      <c r="G885" s="59" t="s">
        <v>941</v>
      </c>
      <c r="H885" s="60" t="n">
        <v>1</v>
      </c>
    </row>
    <row r="886" customFormat="false" ht="30" hidden="false" customHeight="true" outlineLevel="0" collapsed="false">
      <c r="A886" s="60" t="n">
        <v>6</v>
      </c>
      <c r="B886" s="59" t="s">
        <v>936</v>
      </c>
      <c r="C886" s="59" t="s">
        <v>62</v>
      </c>
      <c r="D886" s="11" t="s">
        <v>937</v>
      </c>
      <c r="E886" s="71" t="s">
        <v>938</v>
      </c>
      <c r="F886" s="61" t="n">
        <v>2000</v>
      </c>
      <c r="G886" s="60" t="s">
        <v>538</v>
      </c>
      <c r="H886" s="60" t="n">
        <v>1</v>
      </c>
    </row>
    <row r="887" customFormat="false" ht="30" hidden="false" customHeight="true" outlineLevel="0" collapsed="false">
      <c r="A887" s="60" t="n">
        <v>7</v>
      </c>
      <c r="B887" s="59" t="s">
        <v>936</v>
      </c>
      <c r="C887" s="59" t="s">
        <v>62</v>
      </c>
      <c r="D887" s="11" t="s">
        <v>937</v>
      </c>
      <c r="E887" s="71" t="s">
        <v>938</v>
      </c>
      <c r="F887" s="61" t="n">
        <v>2000</v>
      </c>
      <c r="G887" s="59" t="s">
        <v>942</v>
      </c>
      <c r="H887" s="60" t="n">
        <v>1</v>
      </c>
    </row>
    <row r="888" customFormat="false" ht="30" hidden="false" customHeight="true" outlineLevel="0" collapsed="false">
      <c r="A888" s="60" t="n">
        <v>8</v>
      </c>
      <c r="B888" s="59" t="s">
        <v>936</v>
      </c>
      <c r="C888" s="59" t="s">
        <v>62</v>
      </c>
      <c r="D888" s="11" t="s">
        <v>937</v>
      </c>
      <c r="E888" s="71" t="s">
        <v>938</v>
      </c>
      <c r="F888" s="61" t="n">
        <v>2000</v>
      </c>
      <c r="G888" s="72" t="s">
        <v>943</v>
      </c>
      <c r="H888" s="60" t="n">
        <v>1</v>
      </c>
    </row>
    <row r="889" customFormat="false" ht="30" hidden="false" customHeight="true" outlineLevel="0" collapsed="false">
      <c r="A889" s="60" t="n">
        <v>9</v>
      </c>
      <c r="B889" s="59" t="s">
        <v>936</v>
      </c>
      <c r="C889" s="59" t="s">
        <v>62</v>
      </c>
      <c r="D889" s="11" t="s">
        <v>937</v>
      </c>
      <c r="E889" s="71" t="s">
        <v>938</v>
      </c>
      <c r="F889" s="61" t="n">
        <v>2000</v>
      </c>
      <c r="G889" s="70" t="s">
        <v>944</v>
      </c>
      <c r="H889" s="60" t="n">
        <v>1</v>
      </c>
    </row>
    <row r="890" s="56" customFormat="true" ht="30" hidden="false" customHeight="true" outlineLevel="0" collapsed="false">
      <c r="A890" s="51" t="s">
        <v>26</v>
      </c>
      <c r="B890" s="51"/>
      <c r="C890" s="52"/>
      <c r="D890" s="52"/>
      <c r="E890" s="52"/>
      <c r="F890" s="53" t="n">
        <f aca="false">SUM(F881:F889)</f>
        <v>17000</v>
      </c>
      <c r="G890" s="52"/>
      <c r="H890" s="52" t="n">
        <f aca="false">SUM(H881:H889)</f>
        <v>9</v>
      </c>
    </row>
  </sheetData>
  <mergeCells count="27">
    <mergeCell ref="A1:G1"/>
    <mergeCell ref="A2:G2"/>
    <mergeCell ref="A6:B6"/>
    <mergeCell ref="A9:H9"/>
    <mergeCell ref="A10:H10"/>
    <mergeCell ref="A13:B13"/>
    <mergeCell ref="A16:H16"/>
    <mergeCell ref="A17:H17"/>
    <mergeCell ref="A67:B67"/>
    <mergeCell ref="A70:H70"/>
    <mergeCell ref="A71:H71"/>
    <mergeCell ref="A807:B807"/>
    <mergeCell ref="A810:H810"/>
    <mergeCell ref="A811:H811"/>
    <mergeCell ref="A820:B820"/>
    <mergeCell ref="A823:H823"/>
    <mergeCell ref="A824:H824"/>
    <mergeCell ref="A843:B843"/>
    <mergeCell ref="A846:H846"/>
    <mergeCell ref="A847:H847"/>
    <mergeCell ref="A854:B854"/>
    <mergeCell ref="A857:H857"/>
    <mergeCell ref="A858:H858"/>
    <mergeCell ref="A875:B875"/>
    <mergeCell ref="A878:H878"/>
    <mergeCell ref="A879:H879"/>
    <mergeCell ref="A890:B890"/>
  </mergeCells>
  <dataValidations count="1">
    <dataValidation allowBlank="true" errorStyle="stop" operator="between" showDropDown="false" showErrorMessage="true" showInputMessage="false" sqref="G843" type="list">
      <formula1>"现金,银行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5" min="3" style="0" width="15.62"/>
    <col collapsed="false" customWidth="true" hidden="false" outlineLevel="0" max="7" min="6" style="1" width="15.62"/>
    <col collapsed="false" customWidth="true" hidden="false" outlineLevel="0" max="8" min="8" style="0" width="15.62"/>
  </cols>
  <sheetData>
    <row r="1" customFormat="false" ht="30" hidden="false" customHeight="true" outlineLevel="0" collapsed="false">
      <c r="A1" s="73" t="s">
        <v>945</v>
      </c>
      <c r="B1" s="73"/>
      <c r="C1" s="73"/>
      <c r="D1" s="73"/>
      <c r="E1" s="73"/>
      <c r="F1" s="73"/>
      <c r="G1" s="73"/>
      <c r="H1" s="73"/>
    </row>
    <row r="2" customFormat="false" ht="30" hidden="false" customHeight="true" outlineLevel="0" collapsed="false">
      <c r="A2" s="74" t="s">
        <v>946</v>
      </c>
      <c r="B2" s="74"/>
      <c r="C2" s="74"/>
      <c r="D2" s="74"/>
      <c r="E2" s="74"/>
      <c r="F2" s="74"/>
      <c r="G2" s="74"/>
      <c r="H2" s="74"/>
    </row>
    <row r="3" customFormat="false" ht="30" hidden="false" customHeight="true" outlineLevel="0" collapsed="false">
      <c r="A3" s="75" t="s">
        <v>2</v>
      </c>
      <c r="B3" s="75" t="s">
        <v>28</v>
      </c>
      <c r="C3" s="75" t="s">
        <v>29</v>
      </c>
      <c r="D3" s="75" t="s">
        <v>30</v>
      </c>
      <c r="E3" s="75" t="s">
        <v>31</v>
      </c>
      <c r="F3" s="76" t="s">
        <v>7</v>
      </c>
      <c r="G3" s="75" t="s">
        <v>6</v>
      </c>
      <c r="H3" s="75" t="s">
        <v>32</v>
      </c>
    </row>
    <row r="4" customFormat="false" ht="30" hidden="false" customHeight="true" outlineLevel="0" collapsed="false">
      <c r="A4" s="59" t="n">
        <v>1</v>
      </c>
      <c r="B4" s="11" t="s">
        <v>37</v>
      </c>
      <c r="C4" s="11" t="s">
        <v>947</v>
      </c>
      <c r="D4" s="66" t="n">
        <v>4</v>
      </c>
      <c r="E4" s="11" t="s">
        <v>48</v>
      </c>
      <c r="F4" s="61" t="n">
        <v>2000</v>
      </c>
      <c r="G4" s="12" t="s">
        <v>22</v>
      </c>
      <c r="H4" s="69"/>
    </row>
    <row r="5" customFormat="false" ht="30" hidden="false" customHeight="true" outlineLevel="0" collapsed="false">
      <c r="A5" s="59" t="n">
        <v>2</v>
      </c>
      <c r="B5" s="11" t="s">
        <v>948</v>
      </c>
      <c r="C5" s="59" t="s">
        <v>949</v>
      </c>
      <c r="D5" s="59" t="n">
        <v>3</v>
      </c>
      <c r="E5" s="11" t="s">
        <v>48</v>
      </c>
      <c r="F5" s="61" t="n">
        <v>2000</v>
      </c>
      <c r="G5" s="12" t="s">
        <v>22</v>
      </c>
      <c r="H5" s="69"/>
    </row>
    <row r="6" s="32" customFormat="true" ht="30" hidden="false" customHeight="true" outlineLevel="0" collapsed="false">
      <c r="A6" s="29" t="s">
        <v>26</v>
      </c>
      <c r="B6" s="29"/>
      <c r="C6" s="30"/>
      <c r="D6" s="30" t="n">
        <f aca="false">SUM(D4:D5)</f>
        <v>7</v>
      </c>
      <c r="E6" s="30"/>
      <c r="F6" s="31" t="n">
        <f aca="false">SUM(F4:F5)</f>
        <v>4000</v>
      </c>
      <c r="G6" s="30"/>
      <c r="H6" s="30"/>
    </row>
    <row r="7" customFormat="false" ht="30" hidden="false" customHeight="true" outlineLevel="0" collapsed="false">
      <c r="A7" s="77"/>
      <c r="B7" s="77"/>
      <c r="C7" s="77"/>
      <c r="D7" s="77"/>
      <c r="E7" s="77"/>
      <c r="F7" s="78"/>
      <c r="G7" s="79"/>
      <c r="H7" s="77"/>
    </row>
    <row r="8" customFormat="false" ht="30" hidden="false" customHeight="true" outlineLevel="0" collapsed="false">
      <c r="A8" s="77"/>
      <c r="B8" s="77"/>
      <c r="C8" s="77"/>
      <c r="D8" s="77"/>
      <c r="E8" s="77"/>
      <c r="F8" s="78"/>
      <c r="G8" s="79"/>
      <c r="H8" s="77"/>
    </row>
    <row r="9" customFormat="false" ht="30" hidden="false" customHeight="true" outlineLevel="0" collapsed="false">
      <c r="A9" s="73" t="s">
        <v>950</v>
      </c>
      <c r="B9" s="73"/>
      <c r="C9" s="73"/>
      <c r="D9" s="73"/>
      <c r="E9" s="73"/>
      <c r="F9" s="73"/>
      <c r="G9" s="73"/>
      <c r="H9" s="73"/>
    </row>
    <row r="10" customFormat="false" ht="30" hidden="false" customHeight="true" outlineLevel="0" collapsed="false">
      <c r="A10" s="74" t="s">
        <v>946</v>
      </c>
      <c r="B10" s="74"/>
      <c r="C10" s="74"/>
      <c r="D10" s="74"/>
      <c r="E10" s="74"/>
      <c r="F10" s="74"/>
      <c r="G10" s="74"/>
      <c r="H10" s="74"/>
    </row>
    <row r="11" customFormat="false" ht="30" hidden="false" customHeight="true" outlineLevel="0" collapsed="false">
      <c r="A11" s="75" t="s">
        <v>2</v>
      </c>
      <c r="B11" s="75" t="s">
        <v>28</v>
      </c>
      <c r="C11" s="75" t="s">
        <v>29</v>
      </c>
      <c r="D11" s="75" t="s">
        <v>30</v>
      </c>
      <c r="E11" s="75" t="s">
        <v>31</v>
      </c>
      <c r="F11" s="76" t="s">
        <v>7</v>
      </c>
      <c r="G11" s="75" t="s">
        <v>6</v>
      </c>
      <c r="H11" s="75" t="s">
        <v>32</v>
      </c>
    </row>
    <row r="12" customFormat="false" ht="30" hidden="false" customHeight="true" outlineLevel="0" collapsed="false">
      <c r="A12" s="59" t="n">
        <v>1</v>
      </c>
      <c r="B12" s="11" t="s">
        <v>951</v>
      </c>
      <c r="C12" s="11" t="s">
        <v>952</v>
      </c>
      <c r="D12" s="66" t="n">
        <v>3</v>
      </c>
      <c r="E12" s="11" t="s">
        <v>42</v>
      </c>
      <c r="F12" s="61" t="n">
        <v>3000</v>
      </c>
      <c r="G12" s="12" t="s">
        <v>22</v>
      </c>
      <c r="H12" s="59"/>
    </row>
    <row r="13" customFormat="false" ht="30" hidden="false" customHeight="true" outlineLevel="0" collapsed="false">
      <c r="A13" s="59" t="n">
        <v>2</v>
      </c>
      <c r="B13" s="11" t="s">
        <v>951</v>
      </c>
      <c r="C13" s="59" t="s">
        <v>953</v>
      </c>
      <c r="D13" s="59" t="n">
        <v>1</v>
      </c>
      <c r="E13" s="11" t="s">
        <v>42</v>
      </c>
      <c r="F13" s="61" t="n">
        <v>3000</v>
      </c>
      <c r="G13" s="12" t="s">
        <v>64</v>
      </c>
      <c r="H13" s="59"/>
    </row>
    <row r="14" s="32" customFormat="true" ht="30" hidden="false" customHeight="true" outlineLevel="0" collapsed="false">
      <c r="A14" s="29" t="s">
        <v>26</v>
      </c>
      <c r="B14" s="29"/>
      <c r="C14" s="30"/>
      <c r="D14" s="30" t="n">
        <v>4</v>
      </c>
      <c r="E14" s="30"/>
      <c r="F14" s="31" t="n">
        <v>6000</v>
      </c>
      <c r="G14" s="30"/>
      <c r="H14" s="30"/>
    </row>
    <row r="17" customFormat="false" ht="30" hidden="false" customHeight="true" outlineLevel="0" collapsed="false">
      <c r="A17" s="3" t="s">
        <v>954</v>
      </c>
      <c r="B17" s="3"/>
      <c r="C17" s="3"/>
      <c r="D17" s="3"/>
      <c r="E17" s="3"/>
      <c r="F17" s="3"/>
      <c r="G17" s="3"/>
      <c r="H17" s="3"/>
    </row>
    <row r="18" customFormat="false" ht="30" hidden="false" customHeight="true" outlineLevel="0" collapsed="false">
      <c r="A18" s="4" t="s">
        <v>94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s">
        <v>2</v>
      </c>
      <c r="B19" s="5" t="s">
        <v>3</v>
      </c>
      <c r="C19" s="5" t="s">
        <v>4</v>
      </c>
      <c r="D19" s="58" t="s">
        <v>59</v>
      </c>
      <c r="E19" s="5" t="s">
        <v>6</v>
      </c>
      <c r="F19" s="6" t="s">
        <v>7</v>
      </c>
      <c r="G19" s="58" t="s">
        <v>60</v>
      </c>
      <c r="H19" s="5" t="s">
        <v>9</v>
      </c>
    </row>
    <row r="20" customFormat="false" ht="30" hidden="false" customHeight="true" outlineLevel="0" collapsed="false">
      <c r="A20" s="80" t="n">
        <v>1</v>
      </c>
      <c r="B20" s="11" t="s">
        <v>955</v>
      </c>
      <c r="C20" s="59" t="s">
        <v>62</v>
      </c>
      <c r="D20" s="59" t="s">
        <v>956</v>
      </c>
      <c r="E20" s="81" t="s">
        <v>957</v>
      </c>
      <c r="F20" s="61" t="n">
        <v>1000</v>
      </c>
      <c r="G20" s="59" t="s">
        <v>958</v>
      </c>
      <c r="H20" s="60" t="n">
        <v>1</v>
      </c>
    </row>
    <row r="21" customFormat="false" ht="30" hidden="false" customHeight="true" outlineLevel="0" collapsed="false">
      <c r="A21" s="80" t="n">
        <v>2</v>
      </c>
      <c r="B21" s="11" t="s">
        <v>955</v>
      </c>
      <c r="C21" s="59" t="s">
        <v>62</v>
      </c>
      <c r="D21" s="59" t="s">
        <v>956</v>
      </c>
      <c r="E21" s="81" t="s">
        <v>957</v>
      </c>
      <c r="F21" s="61" t="n">
        <v>1000</v>
      </c>
      <c r="G21" s="60" t="s">
        <v>959</v>
      </c>
      <c r="H21" s="60" t="n">
        <v>1</v>
      </c>
    </row>
    <row r="22" customFormat="false" ht="30" hidden="false" customHeight="true" outlineLevel="0" collapsed="false">
      <c r="A22" s="80" t="n">
        <v>3</v>
      </c>
      <c r="B22" s="11" t="s">
        <v>955</v>
      </c>
      <c r="C22" s="59" t="s">
        <v>62</v>
      </c>
      <c r="D22" s="59" t="s">
        <v>956</v>
      </c>
      <c r="E22" s="81" t="s">
        <v>957</v>
      </c>
      <c r="F22" s="61" t="n">
        <v>1000</v>
      </c>
      <c r="G22" s="60" t="s">
        <v>960</v>
      </c>
      <c r="H22" s="60" t="n">
        <v>1</v>
      </c>
    </row>
    <row r="23" customFormat="false" ht="30" hidden="false" customHeight="true" outlineLevel="0" collapsed="false">
      <c r="A23" s="80" t="n">
        <v>4</v>
      </c>
      <c r="B23" s="11" t="s">
        <v>955</v>
      </c>
      <c r="C23" s="59" t="s">
        <v>62</v>
      </c>
      <c r="D23" s="59" t="s">
        <v>956</v>
      </c>
      <c r="E23" s="81" t="s">
        <v>957</v>
      </c>
      <c r="F23" s="61" t="n">
        <v>1000</v>
      </c>
      <c r="G23" s="82" t="s">
        <v>961</v>
      </c>
      <c r="H23" s="60" t="n">
        <v>1</v>
      </c>
    </row>
    <row r="24" customFormat="false" ht="30" hidden="false" customHeight="true" outlineLevel="0" collapsed="false">
      <c r="A24" s="82" t="n">
        <v>5</v>
      </c>
      <c r="B24" s="11" t="s">
        <v>955</v>
      </c>
      <c r="C24" s="59" t="s">
        <v>62</v>
      </c>
      <c r="D24" s="59" t="s">
        <v>956</v>
      </c>
      <c r="E24" s="81" t="s">
        <v>957</v>
      </c>
      <c r="F24" s="61" t="n">
        <v>1000</v>
      </c>
      <c r="G24" s="70" t="s">
        <v>962</v>
      </c>
      <c r="H24" s="60" t="n">
        <v>1</v>
      </c>
    </row>
    <row r="25" customFormat="false" ht="30" hidden="false" customHeight="true" outlineLevel="0" collapsed="false">
      <c r="A25" s="82" t="n">
        <v>6</v>
      </c>
      <c r="B25" s="11" t="s">
        <v>955</v>
      </c>
      <c r="C25" s="59" t="s">
        <v>62</v>
      </c>
      <c r="D25" s="59" t="s">
        <v>956</v>
      </c>
      <c r="E25" s="81" t="s">
        <v>957</v>
      </c>
      <c r="F25" s="61" t="n">
        <v>1000</v>
      </c>
      <c r="G25" s="70" t="s">
        <v>963</v>
      </c>
      <c r="H25" s="60" t="n">
        <v>1</v>
      </c>
    </row>
    <row r="26" customFormat="false" ht="30" hidden="false" customHeight="true" outlineLevel="0" collapsed="false">
      <c r="A26" s="82" t="n">
        <v>7</v>
      </c>
      <c r="B26" s="11" t="s">
        <v>955</v>
      </c>
      <c r="C26" s="59" t="s">
        <v>62</v>
      </c>
      <c r="D26" s="59" t="s">
        <v>964</v>
      </c>
      <c r="E26" s="81" t="s">
        <v>957</v>
      </c>
      <c r="F26" s="61" t="n">
        <v>1000</v>
      </c>
      <c r="G26" s="59" t="s">
        <v>965</v>
      </c>
      <c r="H26" s="60" t="n">
        <v>1</v>
      </c>
    </row>
    <row r="27" customFormat="false" ht="30" hidden="false" customHeight="true" outlineLevel="0" collapsed="false">
      <c r="A27" s="82" t="n">
        <v>8</v>
      </c>
      <c r="B27" s="11" t="s">
        <v>955</v>
      </c>
      <c r="C27" s="59" t="s">
        <v>62</v>
      </c>
      <c r="D27" s="59" t="s">
        <v>964</v>
      </c>
      <c r="E27" s="81" t="s">
        <v>957</v>
      </c>
      <c r="F27" s="61" t="n">
        <v>1000</v>
      </c>
      <c r="G27" s="59" t="s">
        <v>966</v>
      </c>
      <c r="H27" s="60" t="n">
        <v>1</v>
      </c>
    </row>
    <row r="28" customFormat="false" ht="30" hidden="false" customHeight="true" outlineLevel="0" collapsed="false">
      <c r="A28" s="82" t="n">
        <v>9</v>
      </c>
      <c r="B28" s="11" t="s">
        <v>955</v>
      </c>
      <c r="C28" s="59" t="s">
        <v>62</v>
      </c>
      <c r="D28" s="59" t="s">
        <v>964</v>
      </c>
      <c r="E28" s="81" t="s">
        <v>957</v>
      </c>
      <c r="F28" s="61" t="n">
        <v>1000</v>
      </c>
      <c r="G28" s="59" t="s">
        <v>967</v>
      </c>
      <c r="H28" s="60" t="n">
        <v>1</v>
      </c>
    </row>
    <row r="29" customFormat="false" ht="30" hidden="false" customHeight="true" outlineLevel="0" collapsed="false">
      <c r="A29" s="82" t="n">
        <v>10</v>
      </c>
      <c r="B29" s="11" t="s">
        <v>955</v>
      </c>
      <c r="C29" s="59" t="s">
        <v>62</v>
      </c>
      <c r="D29" s="59" t="s">
        <v>964</v>
      </c>
      <c r="E29" s="81" t="s">
        <v>957</v>
      </c>
      <c r="F29" s="61" t="n">
        <v>1000</v>
      </c>
      <c r="G29" s="59" t="s">
        <v>968</v>
      </c>
      <c r="H29" s="60" t="n">
        <v>1</v>
      </c>
    </row>
    <row r="30" customFormat="false" ht="30" hidden="false" customHeight="true" outlineLevel="0" collapsed="false">
      <c r="A30" s="82" t="n">
        <v>11</v>
      </c>
      <c r="B30" s="11" t="s">
        <v>955</v>
      </c>
      <c r="C30" s="59" t="s">
        <v>62</v>
      </c>
      <c r="D30" s="59" t="s">
        <v>964</v>
      </c>
      <c r="E30" s="81" t="s">
        <v>957</v>
      </c>
      <c r="F30" s="61" t="n">
        <v>1000</v>
      </c>
      <c r="G30" s="59" t="s">
        <v>969</v>
      </c>
      <c r="H30" s="60" t="n">
        <v>1</v>
      </c>
    </row>
    <row r="31" customFormat="false" ht="30" hidden="false" customHeight="true" outlineLevel="0" collapsed="false">
      <c r="A31" s="82" t="n">
        <v>12</v>
      </c>
      <c r="B31" s="11" t="s">
        <v>955</v>
      </c>
      <c r="C31" s="59" t="s">
        <v>62</v>
      </c>
      <c r="D31" s="59" t="s">
        <v>970</v>
      </c>
      <c r="E31" s="81" t="s">
        <v>957</v>
      </c>
      <c r="F31" s="61" t="n">
        <v>1000</v>
      </c>
      <c r="G31" s="59" t="s">
        <v>971</v>
      </c>
      <c r="H31" s="60" t="n">
        <v>1</v>
      </c>
    </row>
    <row r="32" customFormat="false" ht="30" hidden="false" customHeight="true" outlineLevel="0" collapsed="false">
      <c r="A32" s="82" t="n">
        <v>13</v>
      </c>
      <c r="B32" s="11" t="s">
        <v>955</v>
      </c>
      <c r="C32" s="59" t="s">
        <v>62</v>
      </c>
      <c r="D32" s="59" t="s">
        <v>970</v>
      </c>
      <c r="E32" s="81" t="s">
        <v>957</v>
      </c>
      <c r="F32" s="61" t="n">
        <v>1000</v>
      </c>
      <c r="G32" s="59" t="s">
        <v>972</v>
      </c>
      <c r="H32" s="60" t="n">
        <v>1</v>
      </c>
    </row>
    <row r="33" customFormat="false" ht="30" hidden="false" customHeight="true" outlineLevel="0" collapsed="false">
      <c r="A33" s="82" t="n">
        <v>14</v>
      </c>
      <c r="B33" s="11" t="s">
        <v>955</v>
      </c>
      <c r="C33" s="59" t="s">
        <v>62</v>
      </c>
      <c r="D33" s="59" t="s">
        <v>970</v>
      </c>
      <c r="E33" s="81" t="s">
        <v>957</v>
      </c>
      <c r="F33" s="61" t="n">
        <v>1000</v>
      </c>
      <c r="G33" s="59" t="s">
        <v>973</v>
      </c>
      <c r="H33" s="60" t="n">
        <v>1</v>
      </c>
    </row>
    <row r="34" customFormat="false" ht="30" hidden="false" customHeight="true" outlineLevel="0" collapsed="false">
      <c r="A34" s="82" t="n">
        <v>15</v>
      </c>
      <c r="B34" s="11" t="s">
        <v>955</v>
      </c>
      <c r="C34" s="59" t="s">
        <v>62</v>
      </c>
      <c r="D34" s="59" t="s">
        <v>970</v>
      </c>
      <c r="E34" s="81" t="s">
        <v>957</v>
      </c>
      <c r="F34" s="61" t="n">
        <v>1000</v>
      </c>
      <c r="G34" s="59" t="s">
        <v>974</v>
      </c>
      <c r="H34" s="60" t="n">
        <v>1</v>
      </c>
    </row>
    <row r="35" customFormat="false" ht="30" hidden="false" customHeight="true" outlineLevel="0" collapsed="false">
      <c r="A35" s="82" t="n">
        <v>16</v>
      </c>
      <c r="B35" s="11" t="s">
        <v>955</v>
      </c>
      <c r="C35" s="59" t="s">
        <v>62</v>
      </c>
      <c r="D35" s="59" t="s">
        <v>970</v>
      </c>
      <c r="E35" s="81" t="s">
        <v>957</v>
      </c>
      <c r="F35" s="61" t="n">
        <v>1000</v>
      </c>
      <c r="G35" s="59" t="s">
        <v>975</v>
      </c>
      <c r="H35" s="60" t="n">
        <v>1</v>
      </c>
    </row>
    <row r="36" customFormat="false" ht="30" hidden="false" customHeight="true" outlineLevel="0" collapsed="false">
      <c r="A36" s="82" t="n">
        <v>17</v>
      </c>
      <c r="B36" s="11" t="s">
        <v>955</v>
      </c>
      <c r="C36" s="59" t="s">
        <v>62</v>
      </c>
      <c r="D36" s="59" t="s">
        <v>976</v>
      </c>
      <c r="E36" s="81" t="s">
        <v>957</v>
      </c>
      <c r="F36" s="61" t="n">
        <v>1000</v>
      </c>
      <c r="G36" s="59" t="s">
        <v>977</v>
      </c>
      <c r="H36" s="60" t="n">
        <v>1</v>
      </c>
    </row>
    <row r="37" customFormat="false" ht="30" hidden="false" customHeight="true" outlineLevel="0" collapsed="false">
      <c r="A37" s="82" t="n">
        <v>18</v>
      </c>
      <c r="B37" s="11" t="s">
        <v>955</v>
      </c>
      <c r="C37" s="59" t="s">
        <v>62</v>
      </c>
      <c r="D37" s="59" t="s">
        <v>976</v>
      </c>
      <c r="E37" s="81" t="s">
        <v>957</v>
      </c>
      <c r="F37" s="61" t="n">
        <v>1000</v>
      </c>
      <c r="G37" s="59" t="s">
        <v>978</v>
      </c>
      <c r="H37" s="60" t="n">
        <v>1</v>
      </c>
    </row>
    <row r="38" customFormat="false" ht="30" hidden="false" customHeight="true" outlineLevel="0" collapsed="false">
      <c r="A38" s="82" t="n">
        <v>19</v>
      </c>
      <c r="B38" s="11" t="s">
        <v>955</v>
      </c>
      <c r="C38" s="59" t="s">
        <v>62</v>
      </c>
      <c r="D38" s="59" t="s">
        <v>976</v>
      </c>
      <c r="E38" s="81" t="s">
        <v>957</v>
      </c>
      <c r="F38" s="61" t="n">
        <v>1000</v>
      </c>
      <c r="G38" s="59" t="s">
        <v>979</v>
      </c>
      <c r="H38" s="60" t="n">
        <v>1</v>
      </c>
    </row>
    <row r="39" customFormat="false" ht="30" hidden="false" customHeight="true" outlineLevel="0" collapsed="false">
      <c r="A39" s="82" t="n">
        <v>20</v>
      </c>
      <c r="B39" s="11" t="s">
        <v>955</v>
      </c>
      <c r="C39" s="59" t="s">
        <v>62</v>
      </c>
      <c r="D39" s="59" t="s">
        <v>976</v>
      </c>
      <c r="E39" s="81" t="s">
        <v>957</v>
      </c>
      <c r="F39" s="61" t="n">
        <v>1000</v>
      </c>
      <c r="G39" s="59" t="s">
        <v>980</v>
      </c>
      <c r="H39" s="60" t="n">
        <v>1</v>
      </c>
    </row>
    <row r="40" customFormat="false" ht="30" hidden="false" customHeight="true" outlineLevel="0" collapsed="false">
      <c r="A40" s="82" t="n">
        <v>21</v>
      </c>
      <c r="B40" s="11" t="s">
        <v>955</v>
      </c>
      <c r="C40" s="59" t="s">
        <v>62</v>
      </c>
      <c r="D40" s="59" t="s">
        <v>976</v>
      </c>
      <c r="E40" s="81" t="s">
        <v>957</v>
      </c>
      <c r="F40" s="61" t="n">
        <v>1000</v>
      </c>
      <c r="G40" s="59" t="s">
        <v>981</v>
      </c>
      <c r="H40" s="60" t="n">
        <v>1</v>
      </c>
    </row>
    <row r="41" customFormat="false" ht="30" hidden="false" customHeight="true" outlineLevel="0" collapsed="false">
      <c r="A41" s="82" t="n">
        <v>22</v>
      </c>
      <c r="B41" s="11" t="s">
        <v>955</v>
      </c>
      <c r="C41" s="59" t="s">
        <v>62</v>
      </c>
      <c r="D41" s="59" t="s">
        <v>976</v>
      </c>
      <c r="E41" s="81" t="s">
        <v>957</v>
      </c>
      <c r="F41" s="61" t="n">
        <v>1000</v>
      </c>
      <c r="G41" s="59" t="s">
        <v>982</v>
      </c>
      <c r="H41" s="60" t="n">
        <v>1</v>
      </c>
    </row>
    <row r="42" customFormat="false" ht="30" hidden="false" customHeight="true" outlineLevel="0" collapsed="false">
      <c r="A42" s="82" t="n">
        <v>23</v>
      </c>
      <c r="B42" s="11" t="s">
        <v>955</v>
      </c>
      <c r="C42" s="59" t="s">
        <v>62</v>
      </c>
      <c r="D42" s="59" t="s">
        <v>976</v>
      </c>
      <c r="E42" s="81" t="s">
        <v>957</v>
      </c>
      <c r="F42" s="61" t="n">
        <v>1000</v>
      </c>
      <c r="G42" s="59" t="s">
        <v>983</v>
      </c>
      <c r="H42" s="60" t="n">
        <v>1</v>
      </c>
    </row>
    <row r="43" customFormat="false" ht="30" hidden="false" customHeight="true" outlineLevel="0" collapsed="false">
      <c r="A43" s="82" t="n">
        <v>24</v>
      </c>
      <c r="B43" s="11" t="s">
        <v>955</v>
      </c>
      <c r="C43" s="59" t="s">
        <v>62</v>
      </c>
      <c r="D43" s="59" t="s">
        <v>976</v>
      </c>
      <c r="E43" s="81" t="s">
        <v>957</v>
      </c>
      <c r="F43" s="61" t="n">
        <v>1000</v>
      </c>
      <c r="G43" s="59" t="s">
        <v>984</v>
      </c>
      <c r="H43" s="60" t="n">
        <v>1</v>
      </c>
    </row>
    <row r="44" customFormat="false" ht="30" hidden="false" customHeight="true" outlineLevel="0" collapsed="false">
      <c r="A44" s="82" t="n">
        <v>25</v>
      </c>
      <c r="B44" s="11" t="s">
        <v>955</v>
      </c>
      <c r="C44" s="59" t="s">
        <v>62</v>
      </c>
      <c r="D44" s="59" t="s">
        <v>976</v>
      </c>
      <c r="E44" s="81" t="s">
        <v>957</v>
      </c>
      <c r="F44" s="61" t="n">
        <v>1000</v>
      </c>
      <c r="G44" s="59" t="s">
        <v>985</v>
      </c>
      <c r="H44" s="60" t="n">
        <v>1</v>
      </c>
    </row>
    <row r="45" customFormat="false" ht="30" hidden="false" customHeight="true" outlineLevel="0" collapsed="false">
      <c r="A45" s="82" t="n">
        <v>26</v>
      </c>
      <c r="B45" s="11" t="s">
        <v>955</v>
      </c>
      <c r="C45" s="59" t="s">
        <v>62</v>
      </c>
      <c r="D45" s="59" t="s">
        <v>986</v>
      </c>
      <c r="E45" s="81" t="s">
        <v>957</v>
      </c>
      <c r="F45" s="61" t="n">
        <v>1000</v>
      </c>
      <c r="G45" s="59" t="s">
        <v>987</v>
      </c>
      <c r="H45" s="60" t="n">
        <v>1</v>
      </c>
    </row>
    <row r="46" customFormat="false" ht="30" hidden="false" customHeight="true" outlineLevel="0" collapsed="false">
      <c r="A46" s="82" t="n">
        <v>27</v>
      </c>
      <c r="B46" s="11" t="s">
        <v>955</v>
      </c>
      <c r="C46" s="59" t="s">
        <v>62</v>
      </c>
      <c r="D46" s="59" t="s">
        <v>986</v>
      </c>
      <c r="E46" s="81" t="s">
        <v>957</v>
      </c>
      <c r="F46" s="61" t="n">
        <v>1000</v>
      </c>
      <c r="G46" s="59" t="s">
        <v>988</v>
      </c>
      <c r="H46" s="60" t="n">
        <v>1</v>
      </c>
    </row>
    <row r="47" customFormat="false" ht="30" hidden="false" customHeight="true" outlineLevel="0" collapsed="false">
      <c r="A47" s="82" t="n">
        <v>28</v>
      </c>
      <c r="B47" s="11" t="s">
        <v>955</v>
      </c>
      <c r="C47" s="59" t="s">
        <v>62</v>
      </c>
      <c r="D47" s="59" t="s">
        <v>986</v>
      </c>
      <c r="E47" s="81" t="s">
        <v>957</v>
      </c>
      <c r="F47" s="61" t="n">
        <v>1000</v>
      </c>
      <c r="G47" s="59" t="s">
        <v>989</v>
      </c>
      <c r="H47" s="60" t="n">
        <v>1</v>
      </c>
    </row>
    <row r="48" customFormat="false" ht="30" hidden="false" customHeight="true" outlineLevel="0" collapsed="false">
      <c r="A48" s="82" t="n">
        <v>29</v>
      </c>
      <c r="B48" s="11" t="s">
        <v>955</v>
      </c>
      <c r="C48" s="59" t="s">
        <v>62</v>
      </c>
      <c r="D48" s="59" t="s">
        <v>986</v>
      </c>
      <c r="E48" s="81" t="s">
        <v>957</v>
      </c>
      <c r="F48" s="61" t="n">
        <v>1000</v>
      </c>
      <c r="G48" s="59" t="s">
        <v>990</v>
      </c>
      <c r="H48" s="60" t="n">
        <v>1</v>
      </c>
    </row>
    <row r="49" customFormat="false" ht="30" hidden="false" customHeight="true" outlineLevel="0" collapsed="false">
      <c r="A49" s="82" t="n">
        <v>30</v>
      </c>
      <c r="B49" s="11" t="s">
        <v>955</v>
      </c>
      <c r="C49" s="59" t="s">
        <v>62</v>
      </c>
      <c r="D49" s="59" t="s">
        <v>986</v>
      </c>
      <c r="E49" s="81" t="s">
        <v>957</v>
      </c>
      <c r="F49" s="61" t="n">
        <v>1000</v>
      </c>
      <c r="G49" s="59" t="s">
        <v>991</v>
      </c>
      <c r="H49" s="60" t="n">
        <v>1</v>
      </c>
    </row>
    <row r="50" customFormat="false" ht="30" hidden="false" customHeight="true" outlineLevel="0" collapsed="false">
      <c r="A50" s="82" t="n">
        <v>31</v>
      </c>
      <c r="B50" s="11" t="s">
        <v>955</v>
      </c>
      <c r="C50" s="59" t="s">
        <v>62</v>
      </c>
      <c r="D50" s="59" t="s">
        <v>992</v>
      </c>
      <c r="E50" s="81" t="s">
        <v>957</v>
      </c>
      <c r="F50" s="61" t="n">
        <v>1000</v>
      </c>
      <c r="G50" s="59" t="s">
        <v>993</v>
      </c>
      <c r="H50" s="60" t="n">
        <v>1</v>
      </c>
    </row>
    <row r="51" customFormat="false" ht="30" hidden="false" customHeight="true" outlineLevel="0" collapsed="false">
      <c r="A51" s="82" t="n">
        <v>32</v>
      </c>
      <c r="B51" s="11" t="s">
        <v>955</v>
      </c>
      <c r="C51" s="59" t="s">
        <v>62</v>
      </c>
      <c r="D51" s="59" t="s">
        <v>992</v>
      </c>
      <c r="E51" s="81" t="s">
        <v>957</v>
      </c>
      <c r="F51" s="61" t="n">
        <v>1000</v>
      </c>
      <c r="G51" s="59" t="s">
        <v>994</v>
      </c>
      <c r="H51" s="60" t="n">
        <v>1</v>
      </c>
    </row>
    <row r="52" customFormat="false" ht="30" hidden="false" customHeight="true" outlineLevel="0" collapsed="false">
      <c r="A52" s="82" t="n">
        <v>33</v>
      </c>
      <c r="B52" s="11" t="s">
        <v>955</v>
      </c>
      <c r="C52" s="59" t="s">
        <v>62</v>
      </c>
      <c r="D52" s="59" t="s">
        <v>992</v>
      </c>
      <c r="E52" s="81" t="s">
        <v>957</v>
      </c>
      <c r="F52" s="61" t="n">
        <v>1000</v>
      </c>
      <c r="G52" s="59" t="s">
        <v>995</v>
      </c>
      <c r="H52" s="60" t="n">
        <v>1</v>
      </c>
    </row>
    <row r="53" customFormat="false" ht="30" hidden="false" customHeight="true" outlineLevel="0" collapsed="false">
      <c r="A53" s="82" t="n">
        <v>34</v>
      </c>
      <c r="B53" s="11" t="s">
        <v>955</v>
      </c>
      <c r="C53" s="59" t="s">
        <v>62</v>
      </c>
      <c r="D53" s="59" t="s">
        <v>992</v>
      </c>
      <c r="E53" s="81" t="s">
        <v>957</v>
      </c>
      <c r="F53" s="61" t="n">
        <v>1000</v>
      </c>
      <c r="G53" s="59" t="s">
        <v>996</v>
      </c>
      <c r="H53" s="60" t="n">
        <v>1</v>
      </c>
    </row>
    <row r="54" customFormat="false" ht="30" hidden="false" customHeight="true" outlineLevel="0" collapsed="false">
      <c r="A54" s="82" t="n">
        <v>35</v>
      </c>
      <c r="B54" s="11" t="s">
        <v>955</v>
      </c>
      <c r="C54" s="59" t="s">
        <v>62</v>
      </c>
      <c r="D54" s="59" t="s">
        <v>992</v>
      </c>
      <c r="E54" s="81" t="s">
        <v>957</v>
      </c>
      <c r="F54" s="61" t="n">
        <v>1000</v>
      </c>
      <c r="G54" s="59" t="s">
        <v>997</v>
      </c>
      <c r="H54" s="60" t="n">
        <v>1</v>
      </c>
    </row>
    <row r="55" customFormat="false" ht="30" hidden="false" customHeight="true" outlineLevel="0" collapsed="false">
      <c r="A55" s="82" t="n">
        <v>36</v>
      </c>
      <c r="B55" s="11" t="s">
        <v>955</v>
      </c>
      <c r="C55" s="59" t="s">
        <v>62</v>
      </c>
      <c r="D55" s="59" t="s">
        <v>998</v>
      </c>
      <c r="E55" s="81" t="s">
        <v>957</v>
      </c>
      <c r="F55" s="61" t="n">
        <v>1000</v>
      </c>
      <c r="G55" s="59" t="s">
        <v>999</v>
      </c>
      <c r="H55" s="60" t="n">
        <v>1</v>
      </c>
    </row>
    <row r="56" customFormat="false" ht="30" hidden="false" customHeight="true" outlineLevel="0" collapsed="false">
      <c r="A56" s="82" t="n">
        <v>37</v>
      </c>
      <c r="B56" s="11" t="s">
        <v>955</v>
      </c>
      <c r="C56" s="59" t="s">
        <v>62</v>
      </c>
      <c r="D56" s="59" t="s">
        <v>998</v>
      </c>
      <c r="E56" s="81" t="s">
        <v>957</v>
      </c>
      <c r="F56" s="61" t="n">
        <v>1000</v>
      </c>
      <c r="G56" s="59" t="s">
        <v>1000</v>
      </c>
      <c r="H56" s="60" t="n">
        <v>1</v>
      </c>
    </row>
    <row r="57" customFormat="false" ht="30" hidden="false" customHeight="true" outlineLevel="0" collapsed="false">
      <c r="A57" s="82" t="n">
        <v>38</v>
      </c>
      <c r="B57" s="11" t="s">
        <v>955</v>
      </c>
      <c r="C57" s="59" t="s">
        <v>62</v>
      </c>
      <c r="D57" s="59" t="s">
        <v>998</v>
      </c>
      <c r="E57" s="81" t="s">
        <v>957</v>
      </c>
      <c r="F57" s="61" t="n">
        <v>1000</v>
      </c>
      <c r="G57" s="59" t="s">
        <v>1001</v>
      </c>
      <c r="H57" s="60" t="n">
        <v>1</v>
      </c>
    </row>
    <row r="58" customFormat="false" ht="30" hidden="false" customHeight="true" outlineLevel="0" collapsed="false">
      <c r="A58" s="82" t="n">
        <v>39</v>
      </c>
      <c r="B58" s="11" t="s">
        <v>955</v>
      </c>
      <c r="C58" s="59" t="s">
        <v>62</v>
      </c>
      <c r="D58" s="59" t="s">
        <v>998</v>
      </c>
      <c r="E58" s="81" t="s">
        <v>957</v>
      </c>
      <c r="F58" s="61" t="n">
        <v>1000</v>
      </c>
      <c r="G58" s="82" t="s">
        <v>1002</v>
      </c>
      <c r="H58" s="60" t="n">
        <v>1</v>
      </c>
    </row>
    <row r="59" customFormat="false" ht="30" hidden="false" customHeight="true" outlineLevel="0" collapsed="false">
      <c r="A59" s="82" t="n">
        <v>40</v>
      </c>
      <c r="B59" s="11" t="s">
        <v>955</v>
      </c>
      <c r="C59" s="59" t="s">
        <v>62</v>
      </c>
      <c r="D59" s="59" t="s">
        <v>998</v>
      </c>
      <c r="E59" s="81" t="s">
        <v>957</v>
      </c>
      <c r="F59" s="61" t="n">
        <v>1000</v>
      </c>
      <c r="G59" s="70" t="s">
        <v>1003</v>
      </c>
      <c r="H59" s="60" t="n">
        <v>1</v>
      </c>
    </row>
    <row r="60" customFormat="false" ht="30" hidden="false" customHeight="true" outlineLevel="0" collapsed="false">
      <c r="A60" s="82" t="n">
        <v>41</v>
      </c>
      <c r="B60" s="11" t="s">
        <v>955</v>
      </c>
      <c r="C60" s="59" t="s">
        <v>62</v>
      </c>
      <c r="D60" s="59" t="s">
        <v>1004</v>
      </c>
      <c r="E60" s="81" t="s">
        <v>957</v>
      </c>
      <c r="F60" s="61" t="n">
        <v>1000</v>
      </c>
      <c r="G60" s="59" t="s">
        <v>1005</v>
      </c>
      <c r="H60" s="60" t="n">
        <v>1</v>
      </c>
    </row>
    <row r="61" customFormat="false" ht="30" hidden="false" customHeight="true" outlineLevel="0" collapsed="false">
      <c r="A61" s="82" t="n">
        <v>42</v>
      </c>
      <c r="B61" s="11" t="s">
        <v>955</v>
      </c>
      <c r="C61" s="59" t="s">
        <v>62</v>
      </c>
      <c r="D61" s="59" t="s">
        <v>1004</v>
      </c>
      <c r="E61" s="81" t="s">
        <v>957</v>
      </c>
      <c r="F61" s="61" t="n">
        <v>1000</v>
      </c>
      <c r="G61" s="59" t="s">
        <v>1006</v>
      </c>
      <c r="H61" s="60" t="n">
        <v>1</v>
      </c>
    </row>
    <row r="62" customFormat="false" ht="30" hidden="false" customHeight="true" outlineLevel="0" collapsed="false">
      <c r="A62" s="82" t="n">
        <v>43</v>
      </c>
      <c r="B62" s="11" t="s">
        <v>955</v>
      </c>
      <c r="C62" s="59" t="s">
        <v>62</v>
      </c>
      <c r="D62" s="59" t="s">
        <v>1004</v>
      </c>
      <c r="E62" s="81" t="s">
        <v>957</v>
      </c>
      <c r="F62" s="61" t="n">
        <v>1000</v>
      </c>
      <c r="G62" s="59" t="s">
        <v>1007</v>
      </c>
      <c r="H62" s="60" t="n">
        <v>1</v>
      </c>
    </row>
    <row r="63" customFormat="false" ht="30" hidden="false" customHeight="true" outlineLevel="0" collapsed="false">
      <c r="A63" s="82" t="n">
        <v>44</v>
      </c>
      <c r="B63" s="11" t="s">
        <v>955</v>
      </c>
      <c r="C63" s="59" t="s">
        <v>62</v>
      </c>
      <c r="D63" s="59" t="s">
        <v>1004</v>
      </c>
      <c r="E63" s="81" t="s">
        <v>957</v>
      </c>
      <c r="F63" s="61" t="n">
        <v>1000</v>
      </c>
      <c r="G63" s="59" t="s">
        <v>1008</v>
      </c>
      <c r="H63" s="60" t="n">
        <v>1</v>
      </c>
    </row>
    <row r="64" customFormat="false" ht="30" hidden="false" customHeight="true" outlineLevel="0" collapsed="false">
      <c r="A64" s="82" t="n">
        <v>45</v>
      </c>
      <c r="B64" s="11" t="s">
        <v>955</v>
      </c>
      <c r="C64" s="59" t="s">
        <v>62</v>
      </c>
      <c r="D64" s="59" t="s">
        <v>1004</v>
      </c>
      <c r="E64" s="81" t="s">
        <v>957</v>
      </c>
      <c r="F64" s="61" t="n">
        <v>1000</v>
      </c>
      <c r="G64" s="59" t="s">
        <v>1009</v>
      </c>
      <c r="H64" s="60" t="n">
        <v>1</v>
      </c>
    </row>
    <row r="65" customFormat="false" ht="30" hidden="false" customHeight="true" outlineLevel="0" collapsed="false">
      <c r="A65" s="82" t="n">
        <v>46</v>
      </c>
      <c r="B65" s="11" t="s">
        <v>955</v>
      </c>
      <c r="C65" s="59" t="s">
        <v>62</v>
      </c>
      <c r="D65" s="59" t="s">
        <v>1010</v>
      </c>
      <c r="E65" s="81" t="s">
        <v>957</v>
      </c>
      <c r="F65" s="61" t="n">
        <v>1000</v>
      </c>
      <c r="G65" s="59" t="s">
        <v>1011</v>
      </c>
      <c r="H65" s="60" t="n">
        <v>1</v>
      </c>
    </row>
    <row r="66" customFormat="false" ht="30" hidden="false" customHeight="true" outlineLevel="0" collapsed="false">
      <c r="A66" s="82" t="n">
        <v>47</v>
      </c>
      <c r="B66" s="11" t="s">
        <v>955</v>
      </c>
      <c r="C66" s="59" t="s">
        <v>62</v>
      </c>
      <c r="D66" s="59" t="s">
        <v>1010</v>
      </c>
      <c r="E66" s="81" t="s">
        <v>957</v>
      </c>
      <c r="F66" s="61" t="n">
        <v>1000</v>
      </c>
      <c r="G66" s="59" t="s">
        <v>1012</v>
      </c>
      <c r="H66" s="60" t="n">
        <v>1</v>
      </c>
    </row>
    <row r="67" customFormat="false" ht="30" hidden="false" customHeight="true" outlineLevel="0" collapsed="false">
      <c r="A67" s="82" t="n">
        <v>48</v>
      </c>
      <c r="B67" s="11" t="s">
        <v>955</v>
      </c>
      <c r="C67" s="59" t="s">
        <v>62</v>
      </c>
      <c r="D67" s="59" t="s">
        <v>1010</v>
      </c>
      <c r="E67" s="81" t="s">
        <v>957</v>
      </c>
      <c r="F67" s="61" t="n">
        <v>1000</v>
      </c>
      <c r="G67" s="59" t="s">
        <v>1013</v>
      </c>
      <c r="H67" s="60" t="n">
        <v>1</v>
      </c>
    </row>
    <row r="68" customFormat="false" ht="30" hidden="false" customHeight="true" outlineLevel="0" collapsed="false">
      <c r="A68" s="82" t="n">
        <v>49</v>
      </c>
      <c r="B68" s="11" t="s">
        <v>955</v>
      </c>
      <c r="C68" s="59" t="s">
        <v>62</v>
      </c>
      <c r="D68" s="59" t="s">
        <v>1010</v>
      </c>
      <c r="E68" s="81" t="s">
        <v>957</v>
      </c>
      <c r="F68" s="61" t="n">
        <v>1000</v>
      </c>
      <c r="G68" s="59" t="s">
        <v>1014</v>
      </c>
      <c r="H68" s="60" t="n">
        <v>1</v>
      </c>
    </row>
    <row r="69" customFormat="false" ht="30" hidden="false" customHeight="true" outlineLevel="0" collapsed="false">
      <c r="A69" s="82" t="n">
        <v>50</v>
      </c>
      <c r="B69" s="11" t="s">
        <v>955</v>
      </c>
      <c r="C69" s="59" t="s">
        <v>62</v>
      </c>
      <c r="D69" s="59" t="s">
        <v>1010</v>
      </c>
      <c r="E69" s="81" t="s">
        <v>957</v>
      </c>
      <c r="F69" s="61" t="n">
        <v>1000</v>
      </c>
      <c r="G69" s="59" t="s">
        <v>1015</v>
      </c>
      <c r="H69" s="60" t="n">
        <v>1</v>
      </c>
    </row>
    <row r="70" customFormat="false" ht="30" hidden="false" customHeight="true" outlineLevel="0" collapsed="false">
      <c r="A70" s="82" t="n">
        <v>51</v>
      </c>
      <c r="B70" s="11" t="s">
        <v>955</v>
      </c>
      <c r="C70" s="59" t="s">
        <v>62</v>
      </c>
      <c r="D70" s="59" t="s">
        <v>1016</v>
      </c>
      <c r="E70" s="81" t="s">
        <v>957</v>
      </c>
      <c r="F70" s="61" t="n">
        <v>1000</v>
      </c>
      <c r="G70" s="59" t="s">
        <v>1017</v>
      </c>
      <c r="H70" s="60" t="n">
        <v>1</v>
      </c>
    </row>
    <row r="71" customFormat="false" ht="30" hidden="false" customHeight="true" outlineLevel="0" collapsed="false">
      <c r="A71" s="82" t="n">
        <v>52</v>
      </c>
      <c r="B71" s="11" t="s">
        <v>955</v>
      </c>
      <c r="C71" s="59" t="s">
        <v>62</v>
      </c>
      <c r="D71" s="59" t="s">
        <v>1016</v>
      </c>
      <c r="E71" s="81" t="s">
        <v>957</v>
      </c>
      <c r="F71" s="61" t="n">
        <v>1000</v>
      </c>
      <c r="G71" s="60" t="s">
        <v>1018</v>
      </c>
      <c r="H71" s="60" t="n">
        <v>1</v>
      </c>
    </row>
    <row r="72" customFormat="false" ht="30" hidden="false" customHeight="true" outlineLevel="0" collapsed="false">
      <c r="A72" s="82" t="n">
        <v>53</v>
      </c>
      <c r="B72" s="11" t="s">
        <v>955</v>
      </c>
      <c r="C72" s="59" t="s">
        <v>62</v>
      </c>
      <c r="D72" s="59" t="s">
        <v>1016</v>
      </c>
      <c r="E72" s="81" t="s">
        <v>957</v>
      </c>
      <c r="F72" s="61" t="n">
        <v>1000</v>
      </c>
      <c r="G72" s="82" t="s">
        <v>1019</v>
      </c>
      <c r="H72" s="60" t="n">
        <v>1</v>
      </c>
    </row>
    <row r="73" customFormat="false" ht="30" hidden="false" customHeight="true" outlineLevel="0" collapsed="false">
      <c r="A73" s="82" t="n">
        <v>54</v>
      </c>
      <c r="B73" s="11" t="s">
        <v>955</v>
      </c>
      <c r="C73" s="59" t="s">
        <v>62</v>
      </c>
      <c r="D73" s="59" t="s">
        <v>1016</v>
      </c>
      <c r="E73" s="81" t="s">
        <v>957</v>
      </c>
      <c r="F73" s="61" t="n">
        <v>1000</v>
      </c>
      <c r="G73" s="70" t="s">
        <v>1020</v>
      </c>
      <c r="H73" s="60" t="n">
        <v>1</v>
      </c>
    </row>
    <row r="74" customFormat="false" ht="30" hidden="false" customHeight="true" outlineLevel="0" collapsed="false">
      <c r="A74" s="82" t="n">
        <v>55</v>
      </c>
      <c r="B74" s="11" t="s">
        <v>955</v>
      </c>
      <c r="C74" s="59" t="s">
        <v>62</v>
      </c>
      <c r="D74" s="59" t="s">
        <v>1016</v>
      </c>
      <c r="E74" s="81" t="s">
        <v>957</v>
      </c>
      <c r="F74" s="61" t="n">
        <v>1000</v>
      </c>
      <c r="G74" s="70" t="s">
        <v>1021</v>
      </c>
      <c r="H74" s="60" t="n">
        <v>1</v>
      </c>
    </row>
    <row r="75" customFormat="false" ht="30" hidden="false" customHeight="true" outlineLevel="0" collapsed="false">
      <c r="A75" s="82" t="n">
        <v>56</v>
      </c>
      <c r="B75" s="11" t="s">
        <v>955</v>
      </c>
      <c r="C75" s="59" t="s">
        <v>62</v>
      </c>
      <c r="D75" s="59" t="s">
        <v>1022</v>
      </c>
      <c r="E75" s="81" t="s">
        <v>957</v>
      </c>
      <c r="F75" s="61" t="n">
        <v>1000</v>
      </c>
      <c r="G75" s="59" t="s">
        <v>1023</v>
      </c>
      <c r="H75" s="60" t="n">
        <v>1</v>
      </c>
    </row>
    <row r="76" customFormat="false" ht="30" hidden="false" customHeight="true" outlineLevel="0" collapsed="false">
      <c r="A76" s="82" t="n">
        <v>57</v>
      </c>
      <c r="B76" s="11" t="s">
        <v>955</v>
      </c>
      <c r="C76" s="59" t="s">
        <v>62</v>
      </c>
      <c r="D76" s="59" t="s">
        <v>1022</v>
      </c>
      <c r="E76" s="81" t="s">
        <v>957</v>
      </c>
      <c r="F76" s="61" t="n">
        <v>1000</v>
      </c>
      <c r="G76" s="59" t="s">
        <v>1024</v>
      </c>
      <c r="H76" s="60" t="n">
        <v>1</v>
      </c>
    </row>
    <row r="77" customFormat="false" ht="30" hidden="false" customHeight="true" outlineLevel="0" collapsed="false">
      <c r="A77" s="82" t="n">
        <v>58</v>
      </c>
      <c r="B77" s="11" t="s">
        <v>955</v>
      </c>
      <c r="C77" s="59" t="s">
        <v>62</v>
      </c>
      <c r="D77" s="59" t="s">
        <v>1022</v>
      </c>
      <c r="E77" s="81" t="s">
        <v>957</v>
      </c>
      <c r="F77" s="61" t="n">
        <v>1000</v>
      </c>
      <c r="G77" s="59" t="s">
        <v>1025</v>
      </c>
      <c r="H77" s="60" t="n">
        <v>1</v>
      </c>
    </row>
    <row r="78" customFormat="false" ht="30" hidden="false" customHeight="true" outlineLevel="0" collapsed="false">
      <c r="A78" s="82" t="n">
        <v>59</v>
      </c>
      <c r="B78" s="11" t="s">
        <v>955</v>
      </c>
      <c r="C78" s="59" t="s">
        <v>62</v>
      </c>
      <c r="D78" s="59" t="s">
        <v>1022</v>
      </c>
      <c r="E78" s="81" t="s">
        <v>957</v>
      </c>
      <c r="F78" s="61" t="n">
        <v>1000</v>
      </c>
      <c r="G78" s="60" t="s">
        <v>1026</v>
      </c>
      <c r="H78" s="60" t="n">
        <v>1</v>
      </c>
    </row>
    <row r="79" customFormat="false" ht="30" hidden="false" customHeight="true" outlineLevel="0" collapsed="false">
      <c r="A79" s="82" t="n">
        <v>60</v>
      </c>
      <c r="B79" s="11" t="s">
        <v>955</v>
      </c>
      <c r="C79" s="59" t="s">
        <v>62</v>
      </c>
      <c r="D79" s="59" t="s">
        <v>1022</v>
      </c>
      <c r="E79" s="81" t="s">
        <v>957</v>
      </c>
      <c r="F79" s="61" t="n">
        <v>1000</v>
      </c>
      <c r="G79" s="82" t="s">
        <v>368</v>
      </c>
      <c r="H79" s="60" t="n">
        <v>1</v>
      </c>
    </row>
    <row r="80" customFormat="false" ht="30" hidden="false" customHeight="true" outlineLevel="0" collapsed="false">
      <c r="A80" s="82" t="n">
        <v>61</v>
      </c>
      <c r="B80" s="11" t="s">
        <v>955</v>
      </c>
      <c r="C80" s="59" t="s">
        <v>62</v>
      </c>
      <c r="D80" s="59" t="s">
        <v>1027</v>
      </c>
      <c r="E80" s="81" t="s">
        <v>957</v>
      </c>
      <c r="F80" s="61" t="n">
        <v>1000</v>
      </c>
      <c r="G80" s="59" t="s">
        <v>1028</v>
      </c>
      <c r="H80" s="60" t="n">
        <v>1</v>
      </c>
    </row>
    <row r="81" customFormat="false" ht="30" hidden="false" customHeight="true" outlineLevel="0" collapsed="false">
      <c r="A81" s="82" t="n">
        <v>62</v>
      </c>
      <c r="B81" s="11" t="s">
        <v>955</v>
      </c>
      <c r="C81" s="59" t="s">
        <v>62</v>
      </c>
      <c r="D81" s="59" t="s">
        <v>1027</v>
      </c>
      <c r="E81" s="81" t="s">
        <v>957</v>
      </c>
      <c r="F81" s="61" t="n">
        <v>1000</v>
      </c>
      <c r="G81" s="59" t="s">
        <v>1029</v>
      </c>
      <c r="H81" s="60" t="n">
        <v>1</v>
      </c>
    </row>
    <row r="82" customFormat="false" ht="30" hidden="false" customHeight="true" outlineLevel="0" collapsed="false">
      <c r="A82" s="82" t="n">
        <v>63</v>
      </c>
      <c r="B82" s="11" t="s">
        <v>955</v>
      </c>
      <c r="C82" s="59" t="s">
        <v>62</v>
      </c>
      <c r="D82" s="59" t="s">
        <v>1027</v>
      </c>
      <c r="E82" s="81" t="s">
        <v>957</v>
      </c>
      <c r="F82" s="61" t="n">
        <v>1000</v>
      </c>
      <c r="G82" s="59" t="s">
        <v>1030</v>
      </c>
      <c r="H82" s="60" t="n">
        <v>1</v>
      </c>
    </row>
    <row r="83" customFormat="false" ht="30" hidden="false" customHeight="true" outlineLevel="0" collapsed="false">
      <c r="A83" s="82" t="n">
        <v>64</v>
      </c>
      <c r="B83" s="11" t="s">
        <v>955</v>
      </c>
      <c r="C83" s="59" t="s">
        <v>62</v>
      </c>
      <c r="D83" s="59" t="s">
        <v>1027</v>
      </c>
      <c r="E83" s="81" t="s">
        <v>957</v>
      </c>
      <c r="F83" s="61" t="n">
        <v>1000</v>
      </c>
      <c r="G83" s="59" t="s">
        <v>1031</v>
      </c>
      <c r="H83" s="60" t="n">
        <v>1</v>
      </c>
    </row>
    <row r="84" customFormat="false" ht="30" hidden="false" customHeight="true" outlineLevel="0" collapsed="false">
      <c r="A84" s="82" t="n">
        <v>65</v>
      </c>
      <c r="B84" s="11" t="s">
        <v>955</v>
      </c>
      <c r="C84" s="59" t="s">
        <v>62</v>
      </c>
      <c r="D84" s="11" t="s">
        <v>1032</v>
      </c>
      <c r="E84" s="81" t="s">
        <v>957</v>
      </c>
      <c r="F84" s="61" t="n">
        <v>1000</v>
      </c>
      <c r="G84" s="11" t="s">
        <v>1033</v>
      </c>
      <c r="H84" s="60" t="n">
        <v>1</v>
      </c>
    </row>
    <row r="85" customFormat="false" ht="30" hidden="false" customHeight="true" outlineLevel="0" collapsed="false">
      <c r="A85" s="82" t="n">
        <v>66</v>
      </c>
      <c r="B85" s="11" t="s">
        <v>955</v>
      </c>
      <c r="C85" s="59" t="s">
        <v>62</v>
      </c>
      <c r="D85" s="11" t="s">
        <v>1032</v>
      </c>
      <c r="E85" s="81" t="s">
        <v>957</v>
      </c>
      <c r="F85" s="61" t="n">
        <v>1000</v>
      </c>
      <c r="G85" s="11" t="s">
        <v>1034</v>
      </c>
      <c r="H85" s="60" t="n">
        <v>1</v>
      </c>
    </row>
    <row r="86" customFormat="false" ht="30" hidden="false" customHeight="true" outlineLevel="0" collapsed="false">
      <c r="A86" s="82" t="n">
        <v>67</v>
      </c>
      <c r="B86" s="11" t="s">
        <v>955</v>
      </c>
      <c r="C86" s="59" t="s">
        <v>62</v>
      </c>
      <c r="D86" s="11" t="s">
        <v>1032</v>
      </c>
      <c r="E86" s="81" t="s">
        <v>957</v>
      </c>
      <c r="F86" s="61" t="n">
        <v>1000</v>
      </c>
      <c r="G86" s="11" t="s">
        <v>1035</v>
      </c>
      <c r="H86" s="60" t="n">
        <v>1</v>
      </c>
    </row>
    <row r="87" customFormat="false" ht="30" hidden="false" customHeight="true" outlineLevel="0" collapsed="false">
      <c r="A87" s="82" t="n">
        <v>68</v>
      </c>
      <c r="B87" s="11" t="s">
        <v>955</v>
      </c>
      <c r="C87" s="59" t="s">
        <v>62</v>
      </c>
      <c r="D87" s="11" t="s">
        <v>1032</v>
      </c>
      <c r="E87" s="81" t="s">
        <v>957</v>
      </c>
      <c r="F87" s="61" t="n">
        <v>1000</v>
      </c>
      <c r="G87" s="11" t="s">
        <v>1036</v>
      </c>
      <c r="H87" s="60" t="n">
        <v>1</v>
      </c>
    </row>
    <row r="88" customFormat="false" ht="30" hidden="false" customHeight="true" outlineLevel="0" collapsed="false">
      <c r="A88" s="82" t="n">
        <v>69</v>
      </c>
      <c r="B88" s="11" t="s">
        <v>955</v>
      </c>
      <c r="C88" s="59" t="s">
        <v>62</v>
      </c>
      <c r="D88" s="11" t="s">
        <v>1032</v>
      </c>
      <c r="E88" s="81" t="s">
        <v>957</v>
      </c>
      <c r="F88" s="61" t="n">
        <v>1000</v>
      </c>
      <c r="G88" s="11" t="s">
        <v>1037</v>
      </c>
      <c r="H88" s="60" t="n">
        <v>1</v>
      </c>
    </row>
    <row r="89" customFormat="false" ht="30" hidden="false" customHeight="true" outlineLevel="0" collapsed="false">
      <c r="A89" s="82" t="n">
        <v>70</v>
      </c>
      <c r="B89" s="11" t="s">
        <v>955</v>
      </c>
      <c r="C89" s="59" t="s">
        <v>62</v>
      </c>
      <c r="D89" s="59" t="s">
        <v>1038</v>
      </c>
      <c r="E89" s="81" t="s">
        <v>957</v>
      </c>
      <c r="F89" s="61" t="n">
        <v>1000</v>
      </c>
      <c r="G89" s="59" t="s">
        <v>1039</v>
      </c>
      <c r="H89" s="60" t="n">
        <v>1</v>
      </c>
    </row>
    <row r="90" customFormat="false" ht="30" hidden="false" customHeight="true" outlineLevel="0" collapsed="false">
      <c r="A90" s="82" t="n">
        <v>71</v>
      </c>
      <c r="B90" s="11" t="s">
        <v>955</v>
      </c>
      <c r="C90" s="59" t="s">
        <v>62</v>
      </c>
      <c r="D90" s="59" t="s">
        <v>1038</v>
      </c>
      <c r="E90" s="81" t="s">
        <v>957</v>
      </c>
      <c r="F90" s="61" t="n">
        <v>1000</v>
      </c>
      <c r="G90" s="59" t="s">
        <v>1040</v>
      </c>
      <c r="H90" s="60" t="n">
        <v>1</v>
      </c>
    </row>
    <row r="91" customFormat="false" ht="30" hidden="false" customHeight="true" outlineLevel="0" collapsed="false">
      <c r="A91" s="82" t="n">
        <v>72</v>
      </c>
      <c r="B91" s="11" t="s">
        <v>955</v>
      </c>
      <c r="C91" s="59" t="s">
        <v>62</v>
      </c>
      <c r="D91" s="59" t="s">
        <v>1038</v>
      </c>
      <c r="E91" s="81" t="s">
        <v>957</v>
      </c>
      <c r="F91" s="61" t="n">
        <v>1000</v>
      </c>
      <c r="G91" s="59" t="s">
        <v>1041</v>
      </c>
      <c r="H91" s="60" t="n">
        <v>1</v>
      </c>
    </row>
    <row r="92" customFormat="false" ht="30" hidden="false" customHeight="true" outlineLevel="0" collapsed="false">
      <c r="A92" s="82" t="n">
        <v>73</v>
      </c>
      <c r="B92" s="11" t="s">
        <v>955</v>
      </c>
      <c r="C92" s="59" t="s">
        <v>62</v>
      </c>
      <c r="D92" s="59" t="s">
        <v>1038</v>
      </c>
      <c r="E92" s="81" t="s">
        <v>957</v>
      </c>
      <c r="F92" s="61" t="n">
        <v>1000</v>
      </c>
      <c r="G92" s="59" t="s">
        <v>1042</v>
      </c>
      <c r="H92" s="60" t="n">
        <v>1</v>
      </c>
    </row>
    <row r="93" customFormat="false" ht="30" hidden="false" customHeight="true" outlineLevel="0" collapsed="false">
      <c r="A93" s="82" t="n">
        <v>74</v>
      </c>
      <c r="B93" s="11" t="s">
        <v>955</v>
      </c>
      <c r="C93" s="59" t="s">
        <v>62</v>
      </c>
      <c r="D93" s="59" t="s">
        <v>1038</v>
      </c>
      <c r="E93" s="81" t="s">
        <v>957</v>
      </c>
      <c r="F93" s="61" t="n">
        <v>1000</v>
      </c>
      <c r="G93" s="59" t="s">
        <v>1043</v>
      </c>
      <c r="H93" s="60" t="n">
        <v>1</v>
      </c>
    </row>
    <row r="94" customFormat="false" ht="30" hidden="false" customHeight="true" outlineLevel="0" collapsed="false">
      <c r="A94" s="82" t="n">
        <v>75</v>
      </c>
      <c r="B94" s="11" t="s">
        <v>955</v>
      </c>
      <c r="C94" s="59" t="s">
        <v>62</v>
      </c>
      <c r="D94" s="59" t="s">
        <v>1038</v>
      </c>
      <c r="E94" s="81" t="s">
        <v>957</v>
      </c>
      <c r="F94" s="61" t="n">
        <v>1000</v>
      </c>
      <c r="G94" s="59" t="s">
        <v>1044</v>
      </c>
      <c r="H94" s="60" t="n">
        <v>1</v>
      </c>
    </row>
    <row r="95" customFormat="false" ht="30" hidden="false" customHeight="true" outlineLevel="0" collapsed="false">
      <c r="A95" s="82" t="n">
        <v>76</v>
      </c>
      <c r="B95" s="11" t="s">
        <v>955</v>
      </c>
      <c r="C95" s="59" t="s">
        <v>62</v>
      </c>
      <c r="D95" s="59" t="s">
        <v>1045</v>
      </c>
      <c r="E95" s="81" t="s">
        <v>957</v>
      </c>
      <c r="F95" s="61" t="n">
        <v>1000</v>
      </c>
      <c r="G95" s="59" t="s">
        <v>1046</v>
      </c>
      <c r="H95" s="60" t="n">
        <v>1</v>
      </c>
    </row>
    <row r="96" customFormat="false" ht="30" hidden="false" customHeight="true" outlineLevel="0" collapsed="false">
      <c r="A96" s="82" t="n">
        <v>77</v>
      </c>
      <c r="B96" s="11" t="s">
        <v>955</v>
      </c>
      <c r="C96" s="59" t="s">
        <v>62</v>
      </c>
      <c r="D96" s="59" t="s">
        <v>1045</v>
      </c>
      <c r="E96" s="81" t="s">
        <v>957</v>
      </c>
      <c r="F96" s="61" t="n">
        <v>1000</v>
      </c>
      <c r="G96" s="60" t="s">
        <v>1047</v>
      </c>
      <c r="H96" s="60" t="n">
        <v>1</v>
      </c>
    </row>
    <row r="97" customFormat="false" ht="30" hidden="false" customHeight="true" outlineLevel="0" collapsed="false">
      <c r="A97" s="82" t="n">
        <v>78</v>
      </c>
      <c r="B97" s="11" t="s">
        <v>955</v>
      </c>
      <c r="C97" s="59" t="s">
        <v>62</v>
      </c>
      <c r="D97" s="59" t="s">
        <v>1045</v>
      </c>
      <c r="E97" s="81" t="s">
        <v>957</v>
      </c>
      <c r="F97" s="61" t="n">
        <v>1000</v>
      </c>
      <c r="G97" s="60" t="s">
        <v>1048</v>
      </c>
      <c r="H97" s="60" t="n">
        <v>1</v>
      </c>
    </row>
    <row r="98" customFormat="false" ht="30" hidden="false" customHeight="true" outlineLevel="0" collapsed="false">
      <c r="A98" s="82" t="n">
        <v>79</v>
      </c>
      <c r="B98" s="11" t="s">
        <v>955</v>
      </c>
      <c r="C98" s="59" t="s">
        <v>62</v>
      </c>
      <c r="D98" s="59" t="s">
        <v>1045</v>
      </c>
      <c r="E98" s="81" t="s">
        <v>957</v>
      </c>
      <c r="F98" s="61" t="n">
        <v>1000</v>
      </c>
      <c r="G98" s="82" t="s">
        <v>1049</v>
      </c>
      <c r="H98" s="60" t="n">
        <v>1</v>
      </c>
    </row>
    <row r="99" customFormat="false" ht="30" hidden="false" customHeight="true" outlineLevel="0" collapsed="false">
      <c r="A99" s="82" t="n">
        <v>80</v>
      </c>
      <c r="B99" s="11" t="s">
        <v>955</v>
      </c>
      <c r="C99" s="59" t="s">
        <v>62</v>
      </c>
      <c r="D99" s="59" t="s">
        <v>1045</v>
      </c>
      <c r="E99" s="81" t="s">
        <v>957</v>
      </c>
      <c r="F99" s="61" t="n">
        <v>1000</v>
      </c>
      <c r="G99" s="70" t="s">
        <v>1050</v>
      </c>
      <c r="H99" s="60" t="n">
        <v>1</v>
      </c>
    </row>
    <row r="100" customFormat="false" ht="30" hidden="false" customHeight="true" outlineLevel="0" collapsed="false">
      <c r="A100" s="82" t="n">
        <v>81</v>
      </c>
      <c r="B100" s="11" t="s">
        <v>955</v>
      </c>
      <c r="C100" s="59" t="s">
        <v>62</v>
      </c>
      <c r="D100" s="59" t="s">
        <v>1051</v>
      </c>
      <c r="E100" s="81" t="s">
        <v>957</v>
      </c>
      <c r="F100" s="61" t="n">
        <v>1000</v>
      </c>
      <c r="G100" s="59" t="s">
        <v>1052</v>
      </c>
      <c r="H100" s="60" t="n">
        <v>1</v>
      </c>
    </row>
    <row r="101" customFormat="false" ht="30" hidden="false" customHeight="true" outlineLevel="0" collapsed="false">
      <c r="A101" s="82" t="n">
        <v>82</v>
      </c>
      <c r="B101" s="11" t="s">
        <v>955</v>
      </c>
      <c r="C101" s="59" t="s">
        <v>62</v>
      </c>
      <c r="D101" s="59" t="s">
        <v>1051</v>
      </c>
      <c r="E101" s="81" t="s">
        <v>957</v>
      </c>
      <c r="F101" s="61" t="n">
        <v>1000</v>
      </c>
      <c r="G101" s="59" t="s">
        <v>1053</v>
      </c>
      <c r="H101" s="60" t="n">
        <v>1</v>
      </c>
    </row>
    <row r="102" customFormat="false" ht="30" hidden="false" customHeight="true" outlineLevel="0" collapsed="false">
      <c r="A102" s="82" t="n">
        <v>83</v>
      </c>
      <c r="B102" s="11" t="s">
        <v>955</v>
      </c>
      <c r="C102" s="59" t="s">
        <v>62</v>
      </c>
      <c r="D102" s="59" t="s">
        <v>1051</v>
      </c>
      <c r="E102" s="81" t="s">
        <v>957</v>
      </c>
      <c r="F102" s="61" t="n">
        <v>1000</v>
      </c>
      <c r="G102" s="59" t="s">
        <v>1054</v>
      </c>
      <c r="H102" s="60" t="n">
        <v>1</v>
      </c>
    </row>
    <row r="103" customFormat="false" ht="30" hidden="false" customHeight="true" outlineLevel="0" collapsed="false">
      <c r="A103" s="82" t="n">
        <v>84</v>
      </c>
      <c r="B103" s="11" t="s">
        <v>955</v>
      </c>
      <c r="C103" s="59" t="s">
        <v>62</v>
      </c>
      <c r="D103" s="59" t="s">
        <v>1051</v>
      </c>
      <c r="E103" s="81" t="s">
        <v>957</v>
      </c>
      <c r="F103" s="61" t="n">
        <v>1000</v>
      </c>
      <c r="G103" s="59" t="s">
        <v>1055</v>
      </c>
      <c r="H103" s="60" t="n">
        <v>1</v>
      </c>
    </row>
    <row r="104" customFormat="false" ht="30" hidden="false" customHeight="true" outlineLevel="0" collapsed="false">
      <c r="A104" s="82" t="n">
        <v>85</v>
      </c>
      <c r="B104" s="11" t="s">
        <v>955</v>
      </c>
      <c r="C104" s="59" t="s">
        <v>62</v>
      </c>
      <c r="D104" s="59" t="s">
        <v>1051</v>
      </c>
      <c r="E104" s="81" t="s">
        <v>957</v>
      </c>
      <c r="F104" s="61" t="n">
        <v>1000</v>
      </c>
      <c r="G104" s="59" t="s">
        <v>1056</v>
      </c>
      <c r="H104" s="60" t="n">
        <v>1</v>
      </c>
    </row>
    <row r="105" customFormat="false" ht="30" hidden="false" customHeight="true" outlineLevel="0" collapsed="false">
      <c r="A105" s="82" t="n">
        <v>86</v>
      </c>
      <c r="B105" s="11" t="s">
        <v>955</v>
      </c>
      <c r="C105" s="59" t="s">
        <v>62</v>
      </c>
      <c r="D105" s="59" t="s">
        <v>1057</v>
      </c>
      <c r="E105" s="81" t="s">
        <v>957</v>
      </c>
      <c r="F105" s="61" t="n">
        <v>1000</v>
      </c>
      <c r="G105" s="59" t="s">
        <v>1058</v>
      </c>
      <c r="H105" s="60" t="n">
        <v>1</v>
      </c>
    </row>
    <row r="106" customFormat="false" ht="30" hidden="false" customHeight="true" outlineLevel="0" collapsed="false">
      <c r="A106" s="82" t="n">
        <v>87</v>
      </c>
      <c r="B106" s="11" t="s">
        <v>955</v>
      </c>
      <c r="C106" s="59" t="s">
        <v>62</v>
      </c>
      <c r="D106" s="59" t="s">
        <v>1057</v>
      </c>
      <c r="E106" s="81" t="s">
        <v>957</v>
      </c>
      <c r="F106" s="61" t="n">
        <v>1000</v>
      </c>
      <c r="G106" s="60" t="s">
        <v>1059</v>
      </c>
      <c r="H106" s="60" t="n">
        <v>1</v>
      </c>
    </row>
    <row r="107" customFormat="false" ht="30" hidden="false" customHeight="true" outlineLevel="0" collapsed="false">
      <c r="A107" s="82" t="n">
        <v>88</v>
      </c>
      <c r="B107" s="11" t="s">
        <v>955</v>
      </c>
      <c r="C107" s="59" t="s">
        <v>62</v>
      </c>
      <c r="D107" s="59" t="s">
        <v>1057</v>
      </c>
      <c r="E107" s="81" t="s">
        <v>957</v>
      </c>
      <c r="F107" s="61" t="n">
        <v>1000</v>
      </c>
      <c r="G107" s="60" t="s">
        <v>1060</v>
      </c>
      <c r="H107" s="60" t="n">
        <v>1</v>
      </c>
    </row>
    <row r="108" customFormat="false" ht="30" hidden="false" customHeight="true" outlineLevel="0" collapsed="false">
      <c r="A108" s="82" t="n">
        <v>89</v>
      </c>
      <c r="B108" s="11" t="s">
        <v>955</v>
      </c>
      <c r="C108" s="59" t="s">
        <v>62</v>
      </c>
      <c r="D108" s="59" t="s">
        <v>1057</v>
      </c>
      <c r="E108" s="81" t="s">
        <v>957</v>
      </c>
      <c r="F108" s="61" t="n">
        <v>1000</v>
      </c>
      <c r="G108" s="82" t="s">
        <v>1061</v>
      </c>
      <c r="H108" s="60" t="n">
        <v>1</v>
      </c>
    </row>
    <row r="109" customFormat="false" ht="30" hidden="false" customHeight="true" outlineLevel="0" collapsed="false">
      <c r="A109" s="82" t="n">
        <v>90</v>
      </c>
      <c r="B109" s="11" t="s">
        <v>955</v>
      </c>
      <c r="C109" s="59" t="s">
        <v>62</v>
      </c>
      <c r="D109" s="59" t="s">
        <v>1057</v>
      </c>
      <c r="E109" s="81" t="s">
        <v>957</v>
      </c>
      <c r="F109" s="61" t="n">
        <v>1000</v>
      </c>
      <c r="G109" s="70" t="s">
        <v>1062</v>
      </c>
      <c r="H109" s="60" t="n">
        <v>1</v>
      </c>
    </row>
    <row r="110" customFormat="false" ht="30" hidden="false" customHeight="true" outlineLevel="0" collapsed="false">
      <c r="A110" s="82" t="n">
        <v>91</v>
      </c>
      <c r="B110" s="11" t="s">
        <v>955</v>
      </c>
      <c r="C110" s="59" t="s">
        <v>62</v>
      </c>
      <c r="D110" s="59" t="s">
        <v>1057</v>
      </c>
      <c r="E110" s="81" t="s">
        <v>957</v>
      </c>
      <c r="F110" s="61" t="n">
        <v>1000</v>
      </c>
      <c r="G110" s="70" t="s">
        <v>1063</v>
      </c>
      <c r="H110" s="60" t="n">
        <v>1</v>
      </c>
    </row>
    <row r="111" customFormat="false" ht="30" hidden="false" customHeight="true" outlineLevel="0" collapsed="false">
      <c r="A111" s="82" t="n">
        <v>92</v>
      </c>
      <c r="B111" s="11" t="s">
        <v>955</v>
      </c>
      <c r="C111" s="59" t="s">
        <v>62</v>
      </c>
      <c r="D111" s="59" t="s">
        <v>1057</v>
      </c>
      <c r="E111" s="81" t="s">
        <v>957</v>
      </c>
      <c r="F111" s="61" t="n">
        <v>1000</v>
      </c>
      <c r="G111" s="59" t="s">
        <v>1064</v>
      </c>
      <c r="H111" s="60" t="n">
        <v>1</v>
      </c>
    </row>
    <row r="112" customFormat="false" ht="30" hidden="false" customHeight="true" outlineLevel="0" collapsed="false">
      <c r="A112" s="82" t="n">
        <v>93</v>
      </c>
      <c r="B112" s="11" t="s">
        <v>955</v>
      </c>
      <c r="C112" s="59" t="s">
        <v>62</v>
      </c>
      <c r="D112" s="59" t="s">
        <v>1057</v>
      </c>
      <c r="E112" s="81" t="s">
        <v>957</v>
      </c>
      <c r="F112" s="61" t="n">
        <v>1000</v>
      </c>
      <c r="G112" s="59" t="s">
        <v>1065</v>
      </c>
      <c r="H112" s="60" t="n">
        <v>1</v>
      </c>
    </row>
    <row r="113" customFormat="false" ht="30" hidden="false" customHeight="true" outlineLevel="0" collapsed="false">
      <c r="A113" s="82" t="n">
        <v>94</v>
      </c>
      <c r="B113" s="11" t="s">
        <v>955</v>
      </c>
      <c r="C113" s="59" t="s">
        <v>62</v>
      </c>
      <c r="D113" s="59" t="s">
        <v>1066</v>
      </c>
      <c r="E113" s="81" t="s">
        <v>957</v>
      </c>
      <c r="F113" s="61" t="n">
        <v>1000</v>
      </c>
      <c r="G113" s="59" t="s">
        <v>1067</v>
      </c>
      <c r="H113" s="60" t="n">
        <v>1</v>
      </c>
    </row>
    <row r="114" customFormat="false" ht="30" hidden="false" customHeight="true" outlineLevel="0" collapsed="false">
      <c r="A114" s="82" t="n">
        <v>95</v>
      </c>
      <c r="B114" s="11" t="s">
        <v>955</v>
      </c>
      <c r="C114" s="59" t="s">
        <v>62</v>
      </c>
      <c r="D114" s="59" t="s">
        <v>1066</v>
      </c>
      <c r="E114" s="81" t="s">
        <v>957</v>
      </c>
      <c r="F114" s="61" t="n">
        <v>1000</v>
      </c>
      <c r="G114" s="59" t="s">
        <v>1068</v>
      </c>
      <c r="H114" s="60" t="n">
        <v>1</v>
      </c>
    </row>
    <row r="115" customFormat="false" ht="30" hidden="false" customHeight="true" outlineLevel="0" collapsed="false">
      <c r="A115" s="82" t="n">
        <v>96</v>
      </c>
      <c r="B115" s="11" t="s">
        <v>955</v>
      </c>
      <c r="C115" s="59" t="s">
        <v>62</v>
      </c>
      <c r="D115" s="59" t="s">
        <v>1066</v>
      </c>
      <c r="E115" s="81" t="s">
        <v>957</v>
      </c>
      <c r="F115" s="61" t="n">
        <v>1000</v>
      </c>
      <c r="G115" s="59" t="s">
        <v>1069</v>
      </c>
      <c r="H115" s="60" t="n">
        <v>1</v>
      </c>
    </row>
    <row r="116" customFormat="false" ht="30" hidden="false" customHeight="true" outlineLevel="0" collapsed="false">
      <c r="A116" s="82" t="n">
        <v>97</v>
      </c>
      <c r="B116" s="11" t="s">
        <v>955</v>
      </c>
      <c r="C116" s="59" t="s">
        <v>62</v>
      </c>
      <c r="D116" s="59" t="s">
        <v>1066</v>
      </c>
      <c r="E116" s="81" t="s">
        <v>957</v>
      </c>
      <c r="F116" s="61" t="n">
        <v>1000</v>
      </c>
      <c r="G116" s="59" t="s">
        <v>1070</v>
      </c>
      <c r="H116" s="60" t="n">
        <v>1</v>
      </c>
    </row>
    <row r="117" customFormat="false" ht="30" hidden="false" customHeight="true" outlineLevel="0" collapsed="false">
      <c r="A117" s="82" t="n">
        <v>98</v>
      </c>
      <c r="B117" s="11" t="s">
        <v>955</v>
      </c>
      <c r="C117" s="59" t="s">
        <v>62</v>
      </c>
      <c r="D117" s="59" t="s">
        <v>1066</v>
      </c>
      <c r="E117" s="81" t="s">
        <v>957</v>
      </c>
      <c r="F117" s="61" t="n">
        <v>1000</v>
      </c>
      <c r="G117" s="59" t="s">
        <v>1071</v>
      </c>
      <c r="H117" s="60" t="n">
        <v>1</v>
      </c>
    </row>
    <row r="118" customFormat="false" ht="30" hidden="false" customHeight="true" outlineLevel="0" collapsed="false">
      <c r="A118" s="82" t="n">
        <v>99</v>
      </c>
      <c r="B118" s="11" t="s">
        <v>955</v>
      </c>
      <c r="C118" s="59" t="s">
        <v>62</v>
      </c>
      <c r="D118" s="59" t="s">
        <v>1066</v>
      </c>
      <c r="E118" s="81" t="s">
        <v>957</v>
      </c>
      <c r="F118" s="61" t="n">
        <v>1000</v>
      </c>
      <c r="G118" s="59" t="s">
        <v>1072</v>
      </c>
      <c r="H118" s="60" t="n">
        <v>1</v>
      </c>
    </row>
    <row r="119" customFormat="false" ht="30" hidden="false" customHeight="true" outlineLevel="0" collapsed="false">
      <c r="A119" s="82" t="n">
        <v>100</v>
      </c>
      <c r="B119" s="11" t="s">
        <v>955</v>
      </c>
      <c r="C119" s="59" t="s">
        <v>62</v>
      </c>
      <c r="D119" s="59" t="s">
        <v>1073</v>
      </c>
      <c r="E119" s="81" t="s">
        <v>957</v>
      </c>
      <c r="F119" s="61" t="n">
        <v>1000</v>
      </c>
      <c r="G119" s="59" t="s">
        <v>1074</v>
      </c>
      <c r="H119" s="60" t="n">
        <v>1</v>
      </c>
    </row>
    <row r="120" customFormat="false" ht="30" hidden="false" customHeight="true" outlineLevel="0" collapsed="false">
      <c r="A120" s="82" t="n">
        <v>101</v>
      </c>
      <c r="B120" s="11" t="s">
        <v>955</v>
      </c>
      <c r="C120" s="59" t="s">
        <v>62</v>
      </c>
      <c r="D120" s="59" t="s">
        <v>1073</v>
      </c>
      <c r="E120" s="81" t="s">
        <v>957</v>
      </c>
      <c r="F120" s="61" t="n">
        <v>1000</v>
      </c>
      <c r="G120" s="59" t="s">
        <v>1075</v>
      </c>
      <c r="H120" s="60" t="n">
        <v>1</v>
      </c>
    </row>
    <row r="121" customFormat="false" ht="30" hidden="false" customHeight="true" outlineLevel="0" collapsed="false">
      <c r="A121" s="82" t="n">
        <v>102</v>
      </c>
      <c r="B121" s="11" t="s">
        <v>955</v>
      </c>
      <c r="C121" s="59" t="s">
        <v>62</v>
      </c>
      <c r="D121" s="59" t="s">
        <v>1073</v>
      </c>
      <c r="E121" s="81" t="s">
        <v>957</v>
      </c>
      <c r="F121" s="61" t="n">
        <v>1000</v>
      </c>
      <c r="G121" s="59" t="s">
        <v>1076</v>
      </c>
      <c r="H121" s="60" t="n">
        <v>1</v>
      </c>
    </row>
    <row r="122" customFormat="false" ht="30" hidden="false" customHeight="true" outlineLevel="0" collapsed="false">
      <c r="A122" s="82" t="n">
        <v>103</v>
      </c>
      <c r="B122" s="11" t="s">
        <v>955</v>
      </c>
      <c r="C122" s="59" t="s">
        <v>62</v>
      </c>
      <c r="D122" s="59" t="s">
        <v>1073</v>
      </c>
      <c r="E122" s="81" t="s">
        <v>957</v>
      </c>
      <c r="F122" s="61" t="n">
        <v>1000</v>
      </c>
      <c r="G122" s="59" t="s">
        <v>1077</v>
      </c>
      <c r="H122" s="60" t="n">
        <v>1</v>
      </c>
    </row>
    <row r="123" customFormat="false" ht="30" hidden="false" customHeight="true" outlineLevel="0" collapsed="false">
      <c r="A123" s="82" t="n">
        <v>104</v>
      </c>
      <c r="B123" s="11" t="s">
        <v>955</v>
      </c>
      <c r="C123" s="59" t="s">
        <v>62</v>
      </c>
      <c r="D123" s="59" t="s">
        <v>1073</v>
      </c>
      <c r="E123" s="81" t="s">
        <v>957</v>
      </c>
      <c r="F123" s="61" t="n">
        <v>1000</v>
      </c>
      <c r="G123" s="59" t="s">
        <v>1078</v>
      </c>
      <c r="H123" s="60" t="n">
        <v>1</v>
      </c>
    </row>
    <row r="124" customFormat="false" ht="30" hidden="false" customHeight="true" outlineLevel="0" collapsed="false">
      <c r="A124" s="82" t="n">
        <v>105</v>
      </c>
      <c r="B124" s="11" t="s">
        <v>955</v>
      </c>
      <c r="C124" s="59" t="s">
        <v>62</v>
      </c>
      <c r="D124" s="59" t="s">
        <v>1073</v>
      </c>
      <c r="E124" s="81" t="s">
        <v>957</v>
      </c>
      <c r="F124" s="61" t="n">
        <v>1000</v>
      </c>
      <c r="G124" s="59" t="s">
        <v>1079</v>
      </c>
      <c r="H124" s="60" t="n">
        <v>1</v>
      </c>
    </row>
    <row r="125" customFormat="false" ht="30" hidden="false" customHeight="true" outlineLevel="0" collapsed="false">
      <c r="A125" s="82" t="n">
        <v>106</v>
      </c>
      <c r="B125" s="11" t="s">
        <v>955</v>
      </c>
      <c r="C125" s="59" t="s">
        <v>62</v>
      </c>
      <c r="D125" s="59" t="s">
        <v>1073</v>
      </c>
      <c r="E125" s="81" t="s">
        <v>957</v>
      </c>
      <c r="F125" s="61" t="n">
        <v>1000</v>
      </c>
      <c r="G125" s="70" t="s">
        <v>1080</v>
      </c>
      <c r="H125" s="60" t="n">
        <v>1</v>
      </c>
    </row>
    <row r="126" s="32" customFormat="true" ht="30" hidden="false" customHeight="true" outlineLevel="0" collapsed="false">
      <c r="A126" s="29" t="s">
        <v>26</v>
      </c>
      <c r="B126" s="29"/>
      <c r="C126" s="30"/>
      <c r="D126" s="30"/>
      <c r="E126" s="30"/>
      <c r="F126" s="31" t="n">
        <f aca="false">SUM(F20:F125)</f>
        <v>106000</v>
      </c>
      <c r="G126" s="30"/>
      <c r="H126" s="30" t="n">
        <f aca="false">SUM(H20:H125)</f>
        <v>106</v>
      </c>
    </row>
  </sheetData>
  <mergeCells count="9">
    <mergeCell ref="A1:H1"/>
    <mergeCell ref="A2:H2"/>
    <mergeCell ref="A6:B6"/>
    <mergeCell ref="A9:H9"/>
    <mergeCell ref="A10:H10"/>
    <mergeCell ref="A14:B14"/>
    <mergeCell ref="A17:H17"/>
    <mergeCell ref="A18:H18"/>
    <mergeCell ref="A126:B126"/>
  </mergeCells>
  <conditionalFormatting sqref="G27">
    <cfRule type="expression" priority="2" aboveAverage="0" equalAverage="0" bottom="0" percent="0" rank="0" text="" dxfId="0">
      <formula>AND(SUMPRODUCT(IFERROR(1*(($E$5&amp;"x")=(G27&amp;"x")),0))&gt;1,NOT(ISBLANK(G27)))</formula>
    </cfRule>
  </conditionalFormatting>
  <conditionalFormatting sqref="G28">
    <cfRule type="expression" priority="3" aboveAverage="0" equalAverage="0" bottom="0" percent="0" rank="0" text="" dxfId="1">
      <formula>AND(SUMPRODUCT(IFERROR(1*(($E$6&amp;"x")=(G28&amp;"x")),0))&gt;1,NOT(ISBLANK(G28)))</formula>
    </cfRule>
  </conditionalFormatting>
  <conditionalFormatting sqref="G112">
    <cfRule type="expression" priority="4" aboveAverage="0" equalAverage="0" bottom="0" percent="0" rank="0" text="" dxfId="2">
      <formula>AND(SUMPRODUCT(IFERROR(1*(($E$5&amp;"x")=(G112&amp;"x")),0))&gt;1,NOT(ISBLANK(G1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25"/>
    <col collapsed="false" customWidth="true" hidden="false" outlineLevel="0" max="5" min="3" style="0" width="15.62"/>
    <col collapsed="false" customWidth="true" hidden="false" outlineLevel="0" max="6" min="6" style="1" width="15.62"/>
    <col collapsed="false" customWidth="true" hidden="false" outlineLevel="0" max="7" min="7" style="1" width="23.37"/>
    <col collapsed="false" customWidth="true" hidden="false" outlineLevel="0" max="8" min="8" style="0" width="15.62"/>
  </cols>
  <sheetData>
    <row r="1" customFormat="false" ht="30" hidden="false" customHeight="true" outlineLevel="0" collapsed="false">
      <c r="A1" s="20" t="s">
        <v>1081</v>
      </c>
      <c r="B1" s="20"/>
      <c r="C1" s="20"/>
      <c r="D1" s="20"/>
      <c r="E1" s="20"/>
      <c r="F1" s="20"/>
      <c r="G1" s="20"/>
      <c r="H1" s="20"/>
    </row>
    <row r="2" customFormat="false" ht="30" hidden="false" customHeight="true" outlineLevel="0" collapsed="false">
      <c r="A2" s="21" t="s">
        <v>1082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5" t="s">
        <v>2</v>
      </c>
      <c r="B3" s="5" t="s">
        <v>28</v>
      </c>
      <c r="C3" s="5" t="s">
        <v>29</v>
      </c>
      <c r="D3" s="83" t="s">
        <v>30</v>
      </c>
      <c r="E3" s="5" t="s">
        <v>31</v>
      </c>
      <c r="F3" s="6" t="s">
        <v>7</v>
      </c>
      <c r="G3" s="5" t="s">
        <v>6</v>
      </c>
      <c r="H3" s="5" t="s">
        <v>32</v>
      </c>
    </row>
    <row r="4" customFormat="false" ht="30" hidden="false" customHeight="true" outlineLevel="0" collapsed="false">
      <c r="A4" s="60" t="n">
        <v>1</v>
      </c>
      <c r="B4" s="11" t="s">
        <v>1083</v>
      </c>
      <c r="C4" s="11" t="s">
        <v>1084</v>
      </c>
      <c r="D4" s="66" t="n">
        <v>3</v>
      </c>
      <c r="E4" s="11" t="s">
        <v>53</v>
      </c>
      <c r="F4" s="61" t="n">
        <v>1500</v>
      </c>
      <c r="G4" s="12" t="s">
        <v>22</v>
      </c>
      <c r="H4" s="38"/>
    </row>
    <row r="5" customFormat="false" ht="30" hidden="false" customHeight="true" outlineLevel="0" collapsed="false">
      <c r="A5" s="60" t="n">
        <v>2</v>
      </c>
      <c r="B5" s="11" t="s">
        <v>1083</v>
      </c>
      <c r="C5" s="11" t="s">
        <v>1085</v>
      </c>
      <c r="D5" s="66" t="n">
        <v>2</v>
      </c>
      <c r="E5" s="11" t="s">
        <v>53</v>
      </c>
      <c r="F5" s="61" t="n">
        <v>3000</v>
      </c>
      <c r="G5" s="12" t="s">
        <v>22</v>
      </c>
      <c r="H5" s="38"/>
    </row>
    <row r="6" customFormat="false" ht="30" hidden="false" customHeight="true" outlineLevel="0" collapsed="false">
      <c r="A6" s="84" t="s">
        <v>26</v>
      </c>
      <c r="B6" s="84"/>
      <c r="C6" s="38"/>
      <c r="D6" s="28" t="n">
        <f aca="false">SUM(D4:D5)</f>
        <v>5</v>
      </c>
      <c r="E6" s="38"/>
      <c r="F6" s="10" t="n">
        <f aca="false">SUM(F4:F5)</f>
        <v>4500</v>
      </c>
      <c r="G6" s="28"/>
      <c r="H6" s="38"/>
    </row>
    <row r="7" customFormat="false" ht="30" hidden="false" customHeight="true" outlineLevel="0" collapsed="false">
      <c r="A7" s="85"/>
      <c r="B7" s="85"/>
      <c r="C7" s="85"/>
      <c r="D7" s="86"/>
      <c r="E7" s="85"/>
      <c r="F7" s="87"/>
      <c r="G7" s="86"/>
      <c r="H7" s="85"/>
    </row>
    <row r="8" customFormat="false" ht="30" hidden="false" customHeight="true" outlineLevel="0" collapsed="false">
      <c r="A8" s="85"/>
      <c r="B8" s="85"/>
      <c r="C8" s="85"/>
      <c r="D8" s="86"/>
      <c r="E8" s="85"/>
      <c r="F8" s="87"/>
      <c r="G8" s="86"/>
      <c r="H8" s="85"/>
    </row>
    <row r="9" customFormat="false" ht="30" hidden="false" customHeight="true" outlineLevel="0" collapsed="false">
      <c r="A9" s="20" t="s">
        <v>1086</v>
      </c>
      <c r="B9" s="20"/>
      <c r="C9" s="20"/>
      <c r="D9" s="20"/>
      <c r="E9" s="20"/>
      <c r="F9" s="20"/>
      <c r="G9" s="20"/>
      <c r="H9" s="20"/>
    </row>
    <row r="10" customFormat="false" ht="30" hidden="false" customHeight="true" outlineLevel="0" collapsed="false">
      <c r="A10" s="21" t="s">
        <v>1082</v>
      </c>
      <c r="B10" s="21"/>
      <c r="C10" s="21"/>
      <c r="D10" s="21"/>
      <c r="E10" s="21"/>
      <c r="F10" s="21"/>
      <c r="G10" s="21"/>
      <c r="H10" s="21"/>
    </row>
    <row r="11" customFormat="false" ht="30" hidden="false" customHeight="true" outlineLevel="0" collapsed="false">
      <c r="A11" s="5" t="s">
        <v>2</v>
      </c>
      <c r="B11" s="5" t="s">
        <v>28</v>
      </c>
      <c r="C11" s="5" t="s">
        <v>29</v>
      </c>
      <c r="D11" s="83" t="s">
        <v>30</v>
      </c>
      <c r="E11" s="5" t="s">
        <v>31</v>
      </c>
      <c r="F11" s="6" t="s">
        <v>7</v>
      </c>
      <c r="G11" s="5" t="s">
        <v>6</v>
      </c>
      <c r="H11" s="5" t="s">
        <v>32</v>
      </c>
    </row>
    <row r="12" customFormat="false" ht="30" hidden="false" customHeight="true" outlineLevel="0" collapsed="false">
      <c r="A12" s="88" t="n">
        <v>1</v>
      </c>
      <c r="B12" s="11" t="s">
        <v>1083</v>
      </c>
      <c r="C12" s="11" t="s">
        <v>1084</v>
      </c>
      <c r="D12" s="66" t="n">
        <v>6</v>
      </c>
      <c r="E12" s="11" t="s">
        <v>48</v>
      </c>
      <c r="F12" s="61" t="n">
        <v>1500</v>
      </c>
      <c r="G12" s="12" t="s">
        <v>22</v>
      </c>
      <c r="H12" s="28"/>
    </row>
    <row r="13" customFormat="false" ht="30" hidden="false" customHeight="true" outlineLevel="0" collapsed="false">
      <c r="A13" s="89" t="n">
        <v>2</v>
      </c>
      <c r="B13" s="47" t="s">
        <v>1083</v>
      </c>
      <c r="C13" s="11" t="s">
        <v>1085</v>
      </c>
      <c r="D13" s="66" t="n">
        <v>5</v>
      </c>
      <c r="E13" s="11" t="s">
        <v>48</v>
      </c>
      <c r="F13" s="61" t="n">
        <v>1500</v>
      </c>
      <c r="G13" s="12" t="s">
        <v>22</v>
      </c>
      <c r="H13" s="28"/>
    </row>
    <row r="14" customFormat="false" ht="30" hidden="false" customHeight="true" outlineLevel="0" collapsed="false">
      <c r="A14" s="84" t="s">
        <v>26</v>
      </c>
      <c r="B14" s="84"/>
      <c r="C14" s="28"/>
      <c r="D14" s="28" t="n">
        <f aca="false">SUM(D12:D13)</f>
        <v>11</v>
      </c>
      <c r="E14" s="28"/>
      <c r="F14" s="10" t="n">
        <f aca="false">SUM(F12:F13)</f>
        <v>3000</v>
      </c>
      <c r="G14" s="28"/>
      <c r="H14" s="28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>
      <c r="A17" s="73" t="s">
        <v>1087</v>
      </c>
      <c r="B17" s="73"/>
      <c r="C17" s="73"/>
      <c r="D17" s="73"/>
      <c r="E17" s="73"/>
      <c r="F17" s="73"/>
      <c r="G17" s="73"/>
      <c r="H17" s="73"/>
    </row>
    <row r="18" customFormat="false" ht="30" hidden="false" customHeight="true" outlineLevel="0" collapsed="false">
      <c r="A18" s="74" t="s">
        <v>1088</v>
      </c>
      <c r="B18" s="74"/>
      <c r="C18" s="74"/>
      <c r="D18" s="74"/>
      <c r="E18" s="74"/>
      <c r="F18" s="74"/>
      <c r="G18" s="74"/>
      <c r="H18" s="74"/>
    </row>
    <row r="19" customFormat="false" ht="30" hidden="false" customHeight="true" outlineLevel="0" collapsed="false">
      <c r="A19" s="75" t="s">
        <v>2</v>
      </c>
      <c r="B19" s="75" t="s">
        <v>28</v>
      </c>
      <c r="C19" s="75" t="s">
        <v>29</v>
      </c>
      <c r="D19" s="75" t="s">
        <v>30</v>
      </c>
      <c r="E19" s="75" t="s">
        <v>31</v>
      </c>
      <c r="F19" s="76" t="s">
        <v>7</v>
      </c>
      <c r="G19" s="75" t="s">
        <v>6</v>
      </c>
      <c r="H19" s="75" t="s">
        <v>32</v>
      </c>
    </row>
    <row r="20" customFormat="false" ht="30" hidden="false" customHeight="true" outlineLevel="0" collapsed="false">
      <c r="A20" s="60" t="n">
        <v>1</v>
      </c>
      <c r="B20" s="11" t="s">
        <v>1089</v>
      </c>
      <c r="C20" s="11" t="s">
        <v>1090</v>
      </c>
      <c r="D20" s="66" t="n">
        <v>4</v>
      </c>
      <c r="E20" s="11" t="s">
        <v>42</v>
      </c>
      <c r="F20" s="61" t="n">
        <v>10000</v>
      </c>
      <c r="G20" s="12" t="s">
        <v>54</v>
      </c>
      <c r="H20" s="11"/>
    </row>
    <row r="21" customFormat="false" ht="30" hidden="false" customHeight="true" outlineLevel="0" collapsed="false">
      <c r="A21" s="60" t="n">
        <v>2</v>
      </c>
      <c r="B21" s="11" t="s">
        <v>1089</v>
      </c>
      <c r="C21" s="11" t="s">
        <v>1090</v>
      </c>
      <c r="D21" s="66" t="n">
        <v>4</v>
      </c>
      <c r="E21" s="11" t="s">
        <v>42</v>
      </c>
      <c r="F21" s="61" t="n">
        <v>5000</v>
      </c>
      <c r="G21" s="12" t="s">
        <v>54</v>
      </c>
      <c r="H21" s="11"/>
    </row>
    <row r="22" s="32" customFormat="true" ht="30" hidden="false" customHeight="true" outlineLevel="0" collapsed="false">
      <c r="A22" s="29" t="s">
        <v>26</v>
      </c>
      <c r="B22" s="29"/>
      <c r="C22" s="30"/>
      <c r="D22" s="30" t="n">
        <f aca="false">SUM(D20:D21)</f>
        <v>8</v>
      </c>
      <c r="E22" s="30"/>
      <c r="F22" s="31" t="n">
        <f aca="false">SUM(F20:F21)</f>
        <v>15000</v>
      </c>
      <c r="G22" s="30"/>
      <c r="H22" s="30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>
      <c r="A25" s="57" t="s">
        <v>1091</v>
      </c>
      <c r="B25" s="57"/>
      <c r="C25" s="57"/>
      <c r="D25" s="57"/>
      <c r="E25" s="57"/>
      <c r="F25" s="57"/>
      <c r="G25" s="57"/>
      <c r="H25" s="57"/>
    </row>
    <row r="26" customFormat="false" ht="30" hidden="false" customHeight="true" outlineLevel="0" collapsed="false">
      <c r="A26" s="4" t="s">
        <v>1088</v>
      </c>
      <c r="B26" s="4"/>
      <c r="C26" s="4"/>
      <c r="D26" s="4"/>
      <c r="E26" s="4"/>
      <c r="F26" s="4"/>
      <c r="G26" s="4"/>
      <c r="H26" s="4"/>
    </row>
    <row r="27" customFormat="false" ht="30" hidden="false" customHeight="true" outlineLevel="0" collapsed="false">
      <c r="A27" s="5" t="s">
        <v>2</v>
      </c>
      <c r="B27" s="5" t="s">
        <v>3</v>
      </c>
      <c r="C27" s="5" t="s">
        <v>4</v>
      </c>
      <c r="D27" s="58" t="s">
        <v>59</v>
      </c>
      <c r="E27" s="5" t="s">
        <v>6</v>
      </c>
      <c r="F27" s="6" t="s">
        <v>7</v>
      </c>
      <c r="G27" s="58" t="s">
        <v>60</v>
      </c>
      <c r="H27" s="5" t="s">
        <v>9</v>
      </c>
    </row>
    <row r="28" customFormat="false" ht="30" hidden="false" customHeight="true" outlineLevel="0" collapsed="false">
      <c r="A28" s="35" t="n">
        <v>1</v>
      </c>
      <c r="B28" s="34" t="s">
        <v>1092</v>
      </c>
      <c r="C28" s="35" t="s">
        <v>62</v>
      </c>
      <c r="D28" s="35" t="s">
        <v>1093</v>
      </c>
      <c r="E28" s="90" t="n">
        <v>44945</v>
      </c>
      <c r="F28" s="10" t="n">
        <v>21670</v>
      </c>
      <c r="G28" s="35" t="s">
        <v>1094</v>
      </c>
      <c r="H28" s="35"/>
    </row>
    <row r="29" s="32" customFormat="true" ht="30" hidden="false" customHeight="true" outlineLevel="0" collapsed="false">
      <c r="A29" s="36" t="s">
        <v>26</v>
      </c>
      <c r="B29" s="36"/>
      <c r="C29" s="37"/>
      <c r="D29" s="37"/>
      <c r="E29" s="37"/>
      <c r="F29" s="31" t="n">
        <f aca="false">SUM(F28:F28)</f>
        <v>21670</v>
      </c>
      <c r="G29" s="37"/>
      <c r="H29" s="37"/>
    </row>
  </sheetData>
  <mergeCells count="12">
    <mergeCell ref="A1:H1"/>
    <mergeCell ref="A2:H2"/>
    <mergeCell ref="A6:B6"/>
    <mergeCell ref="A9:H9"/>
    <mergeCell ref="A10:H10"/>
    <mergeCell ref="A14:B14"/>
    <mergeCell ref="A17:H17"/>
    <mergeCell ref="A18:H18"/>
    <mergeCell ref="A22:B22"/>
    <mergeCell ref="A25:H25"/>
    <mergeCell ref="A26:H2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6" min="2" style="0" width="15.62"/>
    <col collapsed="false" customWidth="true" hidden="false" outlineLevel="0" max="7" min="7" style="1" width="15.62"/>
    <col collapsed="false" customWidth="true" hidden="false" outlineLevel="0" max="8" min="8" style="0" width="15.62"/>
  </cols>
  <sheetData>
    <row r="1" customFormat="false" ht="30" hidden="false" customHeight="true" outlineLevel="0" collapsed="false">
      <c r="A1" s="57" t="s">
        <v>1095</v>
      </c>
      <c r="B1" s="57"/>
      <c r="C1" s="57"/>
      <c r="D1" s="57"/>
      <c r="E1" s="57"/>
      <c r="F1" s="57"/>
      <c r="G1" s="57"/>
      <c r="H1" s="57"/>
    </row>
    <row r="2" customFormat="false" ht="30" hidden="false" customHeight="true" outlineLevel="0" collapsed="false">
      <c r="A2" s="4" t="s">
        <v>1096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8" t="s">
        <v>59</v>
      </c>
      <c r="E3" s="5" t="s">
        <v>6</v>
      </c>
      <c r="F3" s="6" t="s">
        <v>7</v>
      </c>
      <c r="G3" s="58" t="s">
        <v>60</v>
      </c>
      <c r="H3" s="5" t="s">
        <v>9</v>
      </c>
    </row>
    <row r="4" customFormat="false" ht="30" hidden="false" customHeight="true" outlineLevel="0" collapsed="false">
      <c r="A4" s="35" t="n">
        <v>1</v>
      </c>
      <c r="B4" s="35" t="s">
        <v>1097</v>
      </c>
      <c r="C4" s="35" t="s">
        <v>62</v>
      </c>
      <c r="D4" s="35" t="s">
        <v>1098</v>
      </c>
      <c r="E4" s="81" t="s">
        <v>957</v>
      </c>
      <c r="F4" s="10" t="n">
        <v>20000</v>
      </c>
      <c r="G4" s="35" t="s">
        <v>1099</v>
      </c>
      <c r="H4" s="35" t="n">
        <v>1</v>
      </c>
    </row>
    <row r="5" customFormat="false" ht="30" hidden="false" customHeight="true" outlineLevel="0" collapsed="false">
      <c r="A5" s="35" t="n">
        <v>2</v>
      </c>
      <c r="B5" s="35" t="s">
        <v>1097</v>
      </c>
      <c r="C5" s="35" t="s">
        <v>62</v>
      </c>
      <c r="D5" s="35" t="s">
        <v>1098</v>
      </c>
      <c r="E5" s="81" t="s">
        <v>957</v>
      </c>
      <c r="F5" s="10" t="n">
        <v>20000</v>
      </c>
      <c r="G5" s="35" t="s">
        <v>1100</v>
      </c>
      <c r="H5" s="35" t="n">
        <v>1</v>
      </c>
    </row>
    <row r="6" customFormat="false" ht="30" hidden="false" customHeight="true" outlineLevel="0" collapsed="false">
      <c r="A6" s="35" t="n">
        <v>3</v>
      </c>
      <c r="B6" s="35" t="s">
        <v>1097</v>
      </c>
      <c r="C6" s="35" t="s">
        <v>62</v>
      </c>
      <c r="D6" s="35" t="s">
        <v>1098</v>
      </c>
      <c r="E6" s="81" t="s">
        <v>957</v>
      </c>
      <c r="F6" s="10" t="n">
        <v>10000</v>
      </c>
      <c r="G6" s="35" t="s">
        <v>1101</v>
      </c>
      <c r="H6" s="35" t="n">
        <v>1</v>
      </c>
    </row>
    <row r="7" s="32" customFormat="true" ht="30" hidden="false" customHeight="true" outlineLevel="0" collapsed="false">
      <c r="A7" s="36" t="s">
        <v>26</v>
      </c>
      <c r="B7" s="36"/>
      <c r="C7" s="37"/>
      <c r="D7" s="37"/>
      <c r="E7" s="91"/>
      <c r="F7" s="31" t="n">
        <f aca="false">SUM(F4:F6)</f>
        <v>50000</v>
      </c>
      <c r="G7" s="37"/>
      <c r="H7" s="37" t="n">
        <f aca="false">SUM(H4:H6)</f>
        <v>3</v>
      </c>
    </row>
  </sheetData>
  <mergeCells count="3">
    <mergeCell ref="A1:H1"/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86" activeCellId="0" sqref="A186:H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62"/>
    <col collapsed="false" customWidth="true" hidden="false" outlineLevel="0" max="2" min="2" style="92" width="20.12"/>
    <col collapsed="false" customWidth="true" hidden="false" outlineLevel="0" max="5" min="3" style="92" width="15.62"/>
    <col collapsed="false" customWidth="true" hidden="false" outlineLevel="0" max="6" min="6" style="93" width="15.62"/>
    <col collapsed="false" customWidth="true" hidden="false" outlineLevel="0" max="8" min="7" style="92" width="15.62"/>
    <col collapsed="false" customWidth="false" hidden="false" outlineLevel="0" max="257" min="9" style="92" width="8.99"/>
  </cols>
  <sheetData>
    <row r="1" customFormat="false" ht="30" hidden="false" customHeight="true" outlineLevel="0" collapsed="false">
      <c r="A1" s="57" t="s">
        <v>1102</v>
      </c>
      <c r="B1" s="57"/>
      <c r="C1" s="57"/>
      <c r="D1" s="57"/>
      <c r="E1" s="57"/>
      <c r="F1" s="57"/>
      <c r="G1" s="57"/>
      <c r="H1" s="57"/>
    </row>
    <row r="2" customFormat="false" ht="30" hidden="false" customHeight="true" outlineLevel="0" collapsed="false">
      <c r="A2" s="4" t="s">
        <v>1103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8" t="s">
        <v>59</v>
      </c>
      <c r="E3" s="5" t="s">
        <v>6</v>
      </c>
      <c r="F3" s="6" t="s">
        <v>7</v>
      </c>
      <c r="G3" s="58" t="s">
        <v>60</v>
      </c>
      <c r="H3" s="5" t="s">
        <v>9</v>
      </c>
    </row>
    <row r="4" customFormat="false" ht="30" hidden="false" customHeight="true" outlineLevel="0" collapsed="false">
      <c r="A4" s="60" t="n">
        <v>1</v>
      </c>
      <c r="B4" s="59" t="s">
        <v>1104</v>
      </c>
      <c r="C4" s="11" t="s">
        <v>62</v>
      </c>
      <c r="D4" s="59" t="s">
        <v>1105</v>
      </c>
      <c r="E4" s="12" t="s">
        <v>1106</v>
      </c>
      <c r="F4" s="61" t="n">
        <v>2000</v>
      </c>
      <c r="G4" s="84" t="s">
        <v>1107</v>
      </c>
      <c r="H4" s="28" t="n">
        <v>1</v>
      </c>
    </row>
    <row r="5" customFormat="false" ht="30" hidden="false" customHeight="true" outlineLevel="0" collapsed="false">
      <c r="A5" s="60" t="n">
        <v>2</v>
      </c>
      <c r="B5" s="59" t="s">
        <v>1104</v>
      </c>
      <c r="C5" s="11" t="s">
        <v>62</v>
      </c>
      <c r="D5" s="59" t="s">
        <v>1105</v>
      </c>
      <c r="E5" s="12" t="s">
        <v>1106</v>
      </c>
      <c r="F5" s="61" t="n">
        <v>1000</v>
      </c>
      <c r="G5" s="59" t="s">
        <v>1108</v>
      </c>
      <c r="H5" s="28" t="n">
        <v>1</v>
      </c>
    </row>
    <row r="6" customFormat="false" ht="30" hidden="false" customHeight="true" outlineLevel="0" collapsed="false">
      <c r="A6" s="60" t="n">
        <v>3</v>
      </c>
      <c r="B6" s="59" t="s">
        <v>1104</v>
      </c>
      <c r="C6" s="11" t="s">
        <v>62</v>
      </c>
      <c r="D6" s="59" t="s">
        <v>1105</v>
      </c>
      <c r="E6" s="12" t="s">
        <v>1106</v>
      </c>
      <c r="F6" s="61" t="n">
        <v>1500</v>
      </c>
      <c r="G6" s="59" t="s">
        <v>162</v>
      </c>
      <c r="H6" s="28" t="n">
        <v>1</v>
      </c>
    </row>
    <row r="7" customFormat="false" ht="30" hidden="false" customHeight="true" outlineLevel="0" collapsed="false">
      <c r="A7" s="60" t="n">
        <v>4</v>
      </c>
      <c r="B7" s="59" t="s">
        <v>1104</v>
      </c>
      <c r="C7" s="11" t="s">
        <v>62</v>
      </c>
      <c r="D7" s="59" t="s">
        <v>1105</v>
      </c>
      <c r="E7" s="12" t="s">
        <v>1106</v>
      </c>
      <c r="F7" s="61" t="n">
        <v>2000</v>
      </c>
      <c r="G7" s="59" t="s">
        <v>1109</v>
      </c>
      <c r="H7" s="28" t="n">
        <v>1</v>
      </c>
    </row>
    <row r="8" customFormat="false" ht="30" hidden="false" customHeight="true" outlineLevel="0" collapsed="false">
      <c r="A8" s="60" t="n">
        <v>5</v>
      </c>
      <c r="B8" s="59" t="s">
        <v>1104</v>
      </c>
      <c r="C8" s="11" t="s">
        <v>62</v>
      </c>
      <c r="D8" s="59" t="s">
        <v>1105</v>
      </c>
      <c r="E8" s="12" t="s">
        <v>1106</v>
      </c>
      <c r="F8" s="61" t="n">
        <v>2000</v>
      </c>
      <c r="G8" s="59" t="s">
        <v>1110</v>
      </c>
      <c r="H8" s="28" t="n">
        <v>1</v>
      </c>
    </row>
    <row r="9" customFormat="false" ht="30" hidden="false" customHeight="true" outlineLevel="0" collapsed="false">
      <c r="A9" s="60" t="n">
        <v>6</v>
      </c>
      <c r="B9" s="59" t="s">
        <v>1104</v>
      </c>
      <c r="C9" s="11" t="s">
        <v>62</v>
      </c>
      <c r="D9" s="59" t="s">
        <v>1105</v>
      </c>
      <c r="E9" s="12" t="s">
        <v>1106</v>
      </c>
      <c r="F9" s="61" t="n">
        <v>2000</v>
      </c>
      <c r="G9" s="84" t="s">
        <v>1111</v>
      </c>
      <c r="H9" s="28" t="n">
        <v>1</v>
      </c>
    </row>
    <row r="10" customFormat="false" ht="30" hidden="false" customHeight="true" outlineLevel="0" collapsed="false">
      <c r="A10" s="60" t="n">
        <v>7</v>
      </c>
      <c r="B10" s="59" t="s">
        <v>1104</v>
      </c>
      <c r="C10" s="11" t="s">
        <v>62</v>
      </c>
      <c r="D10" s="59" t="s">
        <v>1105</v>
      </c>
      <c r="E10" s="12" t="s">
        <v>1106</v>
      </c>
      <c r="F10" s="61" t="n">
        <v>1500</v>
      </c>
      <c r="G10" s="59" t="s">
        <v>1112</v>
      </c>
      <c r="H10" s="28" t="n">
        <v>1</v>
      </c>
    </row>
    <row r="11" customFormat="false" ht="30" hidden="false" customHeight="true" outlineLevel="0" collapsed="false">
      <c r="A11" s="60" t="n">
        <v>8</v>
      </c>
      <c r="B11" s="59" t="s">
        <v>1104</v>
      </c>
      <c r="C11" s="11" t="s">
        <v>62</v>
      </c>
      <c r="D11" s="59" t="s">
        <v>1105</v>
      </c>
      <c r="E11" s="12" t="s">
        <v>1106</v>
      </c>
      <c r="F11" s="61" t="n">
        <v>3000</v>
      </c>
      <c r="G11" s="59" t="s">
        <v>1113</v>
      </c>
      <c r="H11" s="28" t="n">
        <v>1</v>
      </c>
    </row>
    <row r="12" customFormat="false" ht="30" hidden="false" customHeight="true" outlineLevel="0" collapsed="false">
      <c r="A12" s="60" t="n">
        <v>9</v>
      </c>
      <c r="B12" s="59" t="s">
        <v>1104</v>
      </c>
      <c r="C12" s="11" t="s">
        <v>62</v>
      </c>
      <c r="D12" s="59" t="s">
        <v>1105</v>
      </c>
      <c r="E12" s="12" t="s">
        <v>1106</v>
      </c>
      <c r="F12" s="61" t="n">
        <v>1500</v>
      </c>
      <c r="G12" s="59" t="s">
        <v>1114</v>
      </c>
      <c r="H12" s="28" t="n">
        <v>1</v>
      </c>
    </row>
    <row r="13" customFormat="false" ht="30" hidden="false" customHeight="true" outlineLevel="0" collapsed="false">
      <c r="A13" s="60" t="n">
        <v>10</v>
      </c>
      <c r="B13" s="59" t="s">
        <v>1104</v>
      </c>
      <c r="C13" s="11" t="s">
        <v>62</v>
      </c>
      <c r="D13" s="59" t="s">
        <v>1105</v>
      </c>
      <c r="E13" s="12" t="s">
        <v>1106</v>
      </c>
      <c r="F13" s="61" t="n">
        <v>1000</v>
      </c>
      <c r="G13" s="35" t="s">
        <v>1115</v>
      </c>
      <c r="H13" s="28" t="n">
        <v>1</v>
      </c>
    </row>
    <row r="14" customFormat="false" ht="30" hidden="false" customHeight="true" outlineLevel="0" collapsed="false">
      <c r="A14" s="60" t="n">
        <v>11</v>
      </c>
      <c r="B14" s="59" t="s">
        <v>1104</v>
      </c>
      <c r="C14" s="11" t="s">
        <v>62</v>
      </c>
      <c r="D14" s="59" t="s">
        <v>1105</v>
      </c>
      <c r="E14" s="12" t="s">
        <v>1106</v>
      </c>
      <c r="F14" s="61" t="n">
        <v>2000</v>
      </c>
      <c r="G14" s="59" t="s">
        <v>1116</v>
      </c>
      <c r="H14" s="28" t="n">
        <v>1</v>
      </c>
    </row>
    <row r="15" customFormat="false" ht="30" hidden="false" customHeight="true" outlineLevel="0" collapsed="false">
      <c r="A15" s="60" t="n">
        <v>12</v>
      </c>
      <c r="B15" s="59" t="s">
        <v>1104</v>
      </c>
      <c r="C15" s="11" t="s">
        <v>62</v>
      </c>
      <c r="D15" s="59" t="s">
        <v>1105</v>
      </c>
      <c r="E15" s="12" t="s">
        <v>1106</v>
      </c>
      <c r="F15" s="61" t="n">
        <v>1000</v>
      </c>
      <c r="G15" s="59" t="s">
        <v>1117</v>
      </c>
      <c r="H15" s="28" t="n">
        <v>1</v>
      </c>
    </row>
    <row r="16" customFormat="false" ht="30" hidden="false" customHeight="true" outlineLevel="0" collapsed="false">
      <c r="A16" s="60" t="n">
        <v>13</v>
      </c>
      <c r="B16" s="59" t="s">
        <v>1104</v>
      </c>
      <c r="C16" s="11" t="s">
        <v>62</v>
      </c>
      <c r="D16" s="59" t="s">
        <v>1118</v>
      </c>
      <c r="E16" s="12" t="s">
        <v>1106</v>
      </c>
      <c r="F16" s="61" t="n">
        <v>5000</v>
      </c>
      <c r="G16" s="60" t="s">
        <v>1119</v>
      </c>
      <c r="H16" s="28" t="n">
        <v>1</v>
      </c>
    </row>
    <row r="17" customFormat="false" ht="30" hidden="false" customHeight="true" outlineLevel="0" collapsed="false">
      <c r="A17" s="60" t="n">
        <v>14</v>
      </c>
      <c r="B17" s="59" t="s">
        <v>1104</v>
      </c>
      <c r="C17" s="11" t="s">
        <v>62</v>
      </c>
      <c r="D17" s="59" t="s">
        <v>1118</v>
      </c>
      <c r="E17" s="12" t="s">
        <v>1106</v>
      </c>
      <c r="F17" s="61" t="n">
        <v>2000</v>
      </c>
      <c r="G17" s="84" t="s">
        <v>1120</v>
      </c>
      <c r="H17" s="84" t="n">
        <v>1</v>
      </c>
    </row>
    <row r="18" customFormat="false" ht="30" hidden="false" customHeight="true" outlineLevel="0" collapsed="false">
      <c r="A18" s="60" t="n">
        <v>15</v>
      </c>
      <c r="B18" s="59" t="s">
        <v>1104</v>
      </c>
      <c r="C18" s="11" t="s">
        <v>62</v>
      </c>
      <c r="D18" s="59" t="s">
        <v>1118</v>
      </c>
      <c r="E18" s="12" t="s">
        <v>1106</v>
      </c>
      <c r="F18" s="61" t="n">
        <v>2000</v>
      </c>
      <c r="G18" s="84" t="s">
        <v>1121</v>
      </c>
      <c r="H18" s="84" t="n">
        <v>1</v>
      </c>
    </row>
    <row r="19" customFormat="false" ht="30" hidden="false" customHeight="true" outlineLevel="0" collapsed="false">
      <c r="A19" s="60" t="n">
        <v>16</v>
      </c>
      <c r="B19" s="59" t="s">
        <v>1104</v>
      </c>
      <c r="C19" s="11" t="s">
        <v>62</v>
      </c>
      <c r="D19" s="59" t="s">
        <v>1118</v>
      </c>
      <c r="E19" s="12" t="s">
        <v>1106</v>
      </c>
      <c r="F19" s="61" t="n">
        <v>2000</v>
      </c>
      <c r="G19" s="84" t="s">
        <v>1122</v>
      </c>
      <c r="H19" s="84" t="n">
        <v>1</v>
      </c>
    </row>
    <row r="20" customFormat="false" ht="30" hidden="false" customHeight="true" outlineLevel="0" collapsed="false">
      <c r="A20" s="60" t="n">
        <v>17</v>
      </c>
      <c r="B20" s="59" t="s">
        <v>1104</v>
      </c>
      <c r="C20" s="11" t="s">
        <v>62</v>
      </c>
      <c r="D20" s="59" t="s">
        <v>1118</v>
      </c>
      <c r="E20" s="12" t="s">
        <v>1106</v>
      </c>
      <c r="F20" s="61" t="n">
        <v>2000</v>
      </c>
      <c r="G20" s="84" t="s">
        <v>1123</v>
      </c>
      <c r="H20" s="84" t="n">
        <v>1</v>
      </c>
    </row>
    <row r="21" customFormat="false" ht="30" hidden="false" customHeight="true" outlineLevel="0" collapsed="false">
      <c r="A21" s="60" t="n">
        <v>18</v>
      </c>
      <c r="B21" s="59" t="s">
        <v>1104</v>
      </c>
      <c r="C21" s="11" t="s">
        <v>62</v>
      </c>
      <c r="D21" s="59" t="s">
        <v>1118</v>
      </c>
      <c r="E21" s="12" t="s">
        <v>1106</v>
      </c>
      <c r="F21" s="61" t="n">
        <v>1500</v>
      </c>
      <c r="G21" s="84" t="s">
        <v>1124</v>
      </c>
      <c r="H21" s="84" t="n">
        <v>1</v>
      </c>
    </row>
    <row r="22" customFormat="false" ht="30" hidden="false" customHeight="true" outlineLevel="0" collapsed="false">
      <c r="A22" s="60" t="n">
        <v>19</v>
      </c>
      <c r="B22" s="59" t="s">
        <v>1104</v>
      </c>
      <c r="C22" s="11" t="s">
        <v>62</v>
      </c>
      <c r="D22" s="59" t="s">
        <v>1118</v>
      </c>
      <c r="E22" s="12" t="s">
        <v>1106</v>
      </c>
      <c r="F22" s="61" t="n">
        <v>1500</v>
      </c>
      <c r="G22" s="84" t="s">
        <v>1125</v>
      </c>
      <c r="H22" s="84" t="n">
        <v>1</v>
      </c>
    </row>
    <row r="23" customFormat="false" ht="30" hidden="false" customHeight="true" outlineLevel="0" collapsed="false">
      <c r="A23" s="60" t="n">
        <v>20</v>
      </c>
      <c r="B23" s="59" t="s">
        <v>1104</v>
      </c>
      <c r="C23" s="11" t="s">
        <v>62</v>
      </c>
      <c r="D23" s="59" t="s">
        <v>1118</v>
      </c>
      <c r="E23" s="12" t="s">
        <v>1106</v>
      </c>
      <c r="F23" s="61" t="n">
        <v>1500</v>
      </c>
      <c r="G23" s="84" t="s">
        <v>1126</v>
      </c>
      <c r="H23" s="84" t="n">
        <v>1</v>
      </c>
    </row>
    <row r="24" customFormat="false" ht="30" hidden="false" customHeight="true" outlineLevel="0" collapsed="false">
      <c r="A24" s="60" t="n">
        <v>21</v>
      </c>
      <c r="B24" s="59" t="s">
        <v>1104</v>
      </c>
      <c r="C24" s="11" t="s">
        <v>62</v>
      </c>
      <c r="D24" s="59" t="s">
        <v>1118</v>
      </c>
      <c r="E24" s="12" t="s">
        <v>1106</v>
      </c>
      <c r="F24" s="61" t="n">
        <v>1500</v>
      </c>
      <c r="G24" s="84" t="s">
        <v>1127</v>
      </c>
      <c r="H24" s="84" t="n">
        <v>1</v>
      </c>
    </row>
    <row r="25" customFormat="false" ht="30" hidden="false" customHeight="true" outlineLevel="0" collapsed="false">
      <c r="A25" s="60" t="n">
        <v>22</v>
      </c>
      <c r="B25" s="59" t="s">
        <v>1104</v>
      </c>
      <c r="C25" s="11" t="s">
        <v>62</v>
      </c>
      <c r="D25" s="59" t="s">
        <v>1118</v>
      </c>
      <c r="E25" s="12" t="s">
        <v>1106</v>
      </c>
      <c r="F25" s="61" t="n">
        <v>1000</v>
      </c>
      <c r="G25" s="84" t="s">
        <v>1128</v>
      </c>
      <c r="H25" s="84" t="n">
        <v>1</v>
      </c>
    </row>
    <row r="26" customFormat="false" ht="30" hidden="false" customHeight="true" outlineLevel="0" collapsed="false">
      <c r="A26" s="60" t="n">
        <v>23</v>
      </c>
      <c r="B26" s="59" t="s">
        <v>1104</v>
      </c>
      <c r="C26" s="11" t="s">
        <v>62</v>
      </c>
      <c r="D26" s="59" t="s">
        <v>1118</v>
      </c>
      <c r="E26" s="12" t="s">
        <v>1106</v>
      </c>
      <c r="F26" s="61" t="n">
        <v>1000</v>
      </c>
      <c r="G26" s="84" t="s">
        <v>1129</v>
      </c>
      <c r="H26" s="84" t="n">
        <v>1</v>
      </c>
    </row>
    <row r="27" customFormat="false" ht="30" hidden="false" customHeight="true" outlineLevel="0" collapsed="false">
      <c r="A27" s="60" t="n">
        <v>24</v>
      </c>
      <c r="B27" s="59" t="s">
        <v>1104</v>
      </c>
      <c r="C27" s="11" t="s">
        <v>62</v>
      </c>
      <c r="D27" s="59" t="s">
        <v>1118</v>
      </c>
      <c r="E27" s="12" t="s">
        <v>1106</v>
      </c>
      <c r="F27" s="61" t="n">
        <v>1000</v>
      </c>
      <c r="G27" s="60" t="s">
        <v>1130</v>
      </c>
      <c r="H27" s="84" t="n">
        <v>1</v>
      </c>
    </row>
    <row r="28" customFormat="false" ht="30" hidden="false" customHeight="true" outlineLevel="0" collapsed="false">
      <c r="A28" s="60" t="n">
        <v>25</v>
      </c>
      <c r="B28" s="59" t="s">
        <v>1104</v>
      </c>
      <c r="C28" s="11" t="s">
        <v>62</v>
      </c>
      <c r="D28" s="59" t="s">
        <v>1118</v>
      </c>
      <c r="E28" s="12" t="s">
        <v>1106</v>
      </c>
      <c r="F28" s="61" t="n">
        <v>2000</v>
      </c>
      <c r="G28" s="60" t="s">
        <v>1131</v>
      </c>
      <c r="H28" s="84" t="n">
        <v>1</v>
      </c>
    </row>
    <row r="29" customFormat="false" ht="30" hidden="false" customHeight="true" outlineLevel="0" collapsed="false">
      <c r="A29" s="60" t="n">
        <v>26</v>
      </c>
      <c r="B29" s="59" t="s">
        <v>1104</v>
      </c>
      <c r="C29" s="11" t="s">
        <v>62</v>
      </c>
      <c r="D29" s="59" t="s">
        <v>1118</v>
      </c>
      <c r="E29" s="12" t="s">
        <v>1106</v>
      </c>
      <c r="F29" s="61" t="n">
        <v>2000</v>
      </c>
      <c r="G29" s="84" t="s">
        <v>1132</v>
      </c>
      <c r="H29" s="84" t="n">
        <v>1</v>
      </c>
    </row>
    <row r="30" customFormat="false" ht="30" hidden="false" customHeight="true" outlineLevel="0" collapsed="false">
      <c r="A30" s="60" t="n">
        <v>27</v>
      </c>
      <c r="B30" s="59" t="s">
        <v>1104</v>
      </c>
      <c r="C30" s="11" t="s">
        <v>62</v>
      </c>
      <c r="D30" s="59" t="s">
        <v>1133</v>
      </c>
      <c r="E30" s="12" t="s">
        <v>1106</v>
      </c>
      <c r="F30" s="10" t="n">
        <v>2000</v>
      </c>
      <c r="G30" s="94" t="s">
        <v>1134</v>
      </c>
      <c r="H30" s="84" t="n">
        <v>1</v>
      </c>
    </row>
    <row r="31" customFormat="false" ht="30" hidden="false" customHeight="true" outlineLevel="0" collapsed="false">
      <c r="A31" s="60" t="n">
        <v>28</v>
      </c>
      <c r="B31" s="59" t="s">
        <v>1104</v>
      </c>
      <c r="C31" s="11" t="s">
        <v>62</v>
      </c>
      <c r="D31" s="59" t="s">
        <v>1133</v>
      </c>
      <c r="E31" s="12" t="s">
        <v>1106</v>
      </c>
      <c r="F31" s="10" t="n">
        <v>1500</v>
      </c>
      <c r="G31" s="95" t="s">
        <v>1135</v>
      </c>
      <c r="H31" s="84" t="n">
        <v>1</v>
      </c>
    </row>
    <row r="32" customFormat="false" ht="30" hidden="false" customHeight="true" outlineLevel="0" collapsed="false">
      <c r="A32" s="60" t="n">
        <v>29</v>
      </c>
      <c r="B32" s="59" t="s">
        <v>1104</v>
      </c>
      <c r="C32" s="11" t="s">
        <v>62</v>
      </c>
      <c r="D32" s="59" t="s">
        <v>1133</v>
      </c>
      <c r="E32" s="12" t="s">
        <v>1106</v>
      </c>
      <c r="F32" s="10" t="n">
        <v>1500</v>
      </c>
      <c r="G32" s="95" t="s">
        <v>1136</v>
      </c>
      <c r="H32" s="84" t="n">
        <v>1</v>
      </c>
    </row>
    <row r="33" customFormat="false" ht="30" hidden="false" customHeight="true" outlineLevel="0" collapsed="false">
      <c r="A33" s="60" t="n">
        <v>30</v>
      </c>
      <c r="B33" s="59" t="s">
        <v>1104</v>
      </c>
      <c r="C33" s="11" t="s">
        <v>62</v>
      </c>
      <c r="D33" s="59" t="s">
        <v>1133</v>
      </c>
      <c r="E33" s="12" t="s">
        <v>1106</v>
      </c>
      <c r="F33" s="10" t="n">
        <v>1500</v>
      </c>
      <c r="G33" s="95" t="s">
        <v>1137</v>
      </c>
      <c r="H33" s="84" t="n">
        <v>1</v>
      </c>
    </row>
    <row r="34" customFormat="false" ht="30" hidden="false" customHeight="true" outlineLevel="0" collapsed="false">
      <c r="A34" s="60" t="n">
        <v>31</v>
      </c>
      <c r="B34" s="59" t="s">
        <v>1104</v>
      </c>
      <c r="C34" s="11" t="s">
        <v>62</v>
      </c>
      <c r="D34" s="59" t="s">
        <v>1133</v>
      </c>
      <c r="E34" s="12" t="s">
        <v>1106</v>
      </c>
      <c r="F34" s="10" t="n">
        <v>1500</v>
      </c>
      <c r="G34" s="95" t="s">
        <v>1138</v>
      </c>
      <c r="H34" s="84" t="n">
        <v>1</v>
      </c>
    </row>
    <row r="35" customFormat="false" ht="30" hidden="false" customHeight="true" outlineLevel="0" collapsed="false">
      <c r="A35" s="60" t="n">
        <v>32</v>
      </c>
      <c r="B35" s="59" t="s">
        <v>1104</v>
      </c>
      <c r="C35" s="11" t="s">
        <v>62</v>
      </c>
      <c r="D35" s="59" t="s">
        <v>1133</v>
      </c>
      <c r="E35" s="12" t="s">
        <v>1106</v>
      </c>
      <c r="F35" s="10" t="n">
        <v>1500</v>
      </c>
      <c r="G35" s="95" t="s">
        <v>1139</v>
      </c>
      <c r="H35" s="84" t="n">
        <v>1</v>
      </c>
    </row>
    <row r="36" customFormat="false" ht="30" hidden="false" customHeight="true" outlineLevel="0" collapsed="false">
      <c r="A36" s="60" t="n">
        <v>33</v>
      </c>
      <c r="B36" s="59" t="s">
        <v>1104</v>
      </c>
      <c r="C36" s="11" t="s">
        <v>62</v>
      </c>
      <c r="D36" s="59" t="s">
        <v>1140</v>
      </c>
      <c r="E36" s="12" t="s">
        <v>1106</v>
      </c>
      <c r="F36" s="10" t="n">
        <v>2000</v>
      </c>
      <c r="G36" s="95" t="s">
        <v>1141</v>
      </c>
      <c r="H36" s="84" t="n">
        <v>1</v>
      </c>
    </row>
    <row r="37" customFormat="false" ht="30" hidden="false" customHeight="true" outlineLevel="0" collapsed="false">
      <c r="A37" s="60" t="n">
        <v>34</v>
      </c>
      <c r="B37" s="59" t="s">
        <v>1104</v>
      </c>
      <c r="C37" s="11" t="s">
        <v>62</v>
      </c>
      <c r="D37" s="59" t="s">
        <v>1140</v>
      </c>
      <c r="E37" s="12" t="s">
        <v>1106</v>
      </c>
      <c r="F37" s="10" t="n">
        <v>1000</v>
      </c>
      <c r="G37" s="95" t="s">
        <v>1142</v>
      </c>
      <c r="H37" s="84" t="n">
        <v>1</v>
      </c>
    </row>
    <row r="38" customFormat="false" ht="30" hidden="false" customHeight="true" outlineLevel="0" collapsed="false">
      <c r="A38" s="60" t="n">
        <v>35</v>
      </c>
      <c r="B38" s="59" t="s">
        <v>1104</v>
      </c>
      <c r="C38" s="11" t="s">
        <v>62</v>
      </c>
      <c r="D38" s="59" t="s">
        <v>1140</v>
      </c>
      <c r="E38" s="12" t="s">
        <v>1106</v>
      </c>
      <c r="F38" s="10" t="n">
        <v>1000</v>
      </c>
      <c r="G38" s="95" t="s">
        <v>1143</v>
      </c>
      <c r="H38" s="84" t="n">
        <v>1</v>
      </c>
    </row>
    <row r="39" customFormat="false" ht="30" hidden="false" customHeight="true" outlineLevel="0" collapsed="false">
      <c r="A39" s="60" t="n">
        <v>36</v>
      </c>
      <c r="B39" s="59" t="s">
        <v>1104</v>
      </c>
      <c r="C39" s="11" t="s">
        <v>62</v>
      </c>
      <c r="D39" s="59" t="s">
        <v>1140</v>
      </c>
      <c r="E39" s="12" t="s">
        <v>1106</v>
      </c>
      <c r="F39" s="10" t="n">
        <v>1000</v>
      </c>
      <c r="G39" s="95" t="s">
        <v>1144</v>
      </c>
      <c r="H39" s="84" t="n">
        <v>1</v>
      </c>
    </row>
    <row r="40" customFormat="false" ht="30" hidden="false" customHeight="true" outlineLevel="0" collapsed="false">
      <c r="A40" s="60" t="n">
        <v>37</v>
      </c>
      <c r="B40" s="59" t="s">
        <v>1104</v>
      </c>
      <c r="C40" s="11" t="s">
        <v>62</v>
      </c>
      <c r="D40" s="59" t="s">
        <v>1140</v>
      </c>
      <c r="E40" s="12" t="s">
        <v>1106</v>
      </c>
      <c r="F40" s="10" t="n">
        <v>1000</v>
      </c>
      <c r="G40" s="95" t="s">
        <v>1145</v>
      </c>
      <c r="H40" s="84" t="n">
        <v>1</v>
      </c>
    </row>
    <row r="41" customFormat="false" ht="30" hidden="false" customHeight="true" outlineLevel="0" collapsed="false">
      <c r="A41" s="60" t="n">
        <v>38</v>
      </c>
      <c r="B41" s="59" t="s">
        <v>1104</v>
      </c>
      <c r="C41" s="11" t="s">
        <v>62</v>
      </c>
      <c r="D41" s="59" t="s">
        <v>1140</v>
      </c>
      <c r="E41" s="12" t="s">
        <v>1106</v>
      </c>
      <c r="F41" s="10" t="n">
        <v>1000</v>
      </c>
      <c r="G41" s="95" t="s">
        <v>1146</v>
      </c>
      <c r="H41" s="84" t="n">
        <v>1</v>
      </c>
    </row>
    <row r="42" customFormat="false" ht="30" hidden="false" customHeight="true" outlineLevel="0" collapsed="false">
      <c r="A42" s="60" t="n">
        <v>39</v>
      </c>
      <c r="B42" s="59" t="s">
        <v>1104</v>
      </c>
      <c r="C42" s="11" t="s">
        <v>62</v>
      </c>
      <c r="D42" s="59" t="s">
        <v>1140</v>
      </c>
      <c r="E42" s="12" t="s">
        <v>1106</v>
      </c>
      <c r="F42" s="10" t="n">
        <v>1000</v>
      </c>
      <c r="G42" s="95" t="s">
        <v>1147</v>
      </c>
      <c r="H42" s="84" t="n">
        <v>1</v>
      </c>
    </row>
    <row r="43" customFormat="false" ht="30" hidden="false" customHeight="true" outlineLevel="0" collapsed="false">
      <c r="A43" s="60" t="n">
        <v>40</v>
      </c>
      <c r="B43" s="59" t="s">
        <v>1104</v>
      </c>
      <c r="C43" s="11" t="s">
        <v>62</v>
      </c>
      <c r="D43" s="59" t="s">
        <v>1140</v>
      </c>
      <c r="E43" s="12" t="s">
        <v>1106</v>
      </c>
      <c r="F43" s="10" t="n">
        <v>1500</v>
      </c>
      <c r="G43" s="95" t="s">
        <v>1148</v>
      </c>
      <c r="H43" s="84" t="n">
        <v>1</v>
      </c>
    </row>
    <row r="44" customFormat="false" ht="30" hidden="false" customHeight="true" outlineLevel="0" collapsed="false">
      <c r="A44" s="60" t="n">
        <v>41</v>
      </c>
      <c r="B44" s="59" t="s">
        <v>1104</v>
      </c>
      <c r="C44" s="11" t="s">
        <v>62</v>
      </c>
      <c r="D44" s="59" t="s">
        <v>1140</v>
      </c>
      <c r="E44" s="12" t="s">
        <v>1106</v>
      </c>
      <c r="F44" s="10" t="n">
        <v>1000</v>
      </c>
      <c r="G44" s="95" t="s">
        <v>1149</v>
      </c>
      <c r="H44" s="84" t="n">
        <v>1</v>
      </c>
    </row>
    <row r="45" customFormat="false" ht="30" hidden="false" customHeight="true" outlineLevel="0" collapsed="false">
      <c r="A45" s="60" t="n">
        <v>42</v>
      </c>
      <c r="B45" s="59" t="s">
        <v>1104</v>
      </c>
      <c r="C45" s="11" t="s">
        <v>62</v>
      </c>
      <c r="D45" s="59" t="s">
        <v>1140</v>
      </c>
      <c r="E45" s="12" t="s">
        <v>1106</v>
      </c>
      <c r="F45" s="10" t="n">
        <v>2000</v>
      </c>
      <c r="G45" s="95" t="s">
        <v>1150</v>
      </c>
      <c r="H45" s="84" t="n">
        <v>1</v>
      </c>
    </row>
    <row r="46" customFormat="false" ht="30" hidden="false" customHeight="true" outlineLevel="0" collapsed="false">
      <c r="A46" s="60" t="n">
        <v>43</v>
      </c>
      <c r="B46" s="59" t="s">
        <v>1104</v>
      </c>
      <c r="C46" s="11" t="s">
        <v>62</v>
      </c>
      <c r="D46" s="59" t="s">
        <v>1140</v>
      </c>
      <c r="E46" s="12" t="s">
        <v>1106</v>
      </c>
      <c r="F46" s="10" t="n">
        <v>1000</v>
      </c>
      <c r="G46" s="95" t="s">
        <v>1151</v>
      </c>
      <c r="H46" s="84" t="n">
        <v>1</v>
      </c>
    </row>
    <row r="47" customFormat="false" ht="30" hidden="false" customHeight="true" outlineLevel="0" collapsed="false">
      <c r="A47" s="60" t="n">
        <v>44</v>
      </c>
      <c r="B47" s="59" t="s">
        <v>1104</v>
      </c>
      <c r="C47" s="11" t="s">
        <v>62</v>
      </c>
      <c r="D47" s="59" t="s">
        <v>1140</v>
      </c>
      <c r="E47" s="12" t="s">
        <v>1106</v>
      </c>
      <c r="F47" s="10" t="n">
        <v>2000</v>
      </c>
      <c r="G47" s="95" t="s">
        <v>1152</v>
      </c>
      <c r="H47" s="84" t="n">
        <v>1</v>
      </c>
    </row>
    <row r="48" customFormat="false" ht="30" hidden="false" customHeight="true" outlineLevel="0" collapsed="false">
      <c r="A48" s="60" t="n">
        <v>45</v>
      </c>
      <c r="B48" s="59" t="s">
        <v>1104</v>
      </c>
      <c r="C48" s="11" t="s">
        <v>62</v>
      </c>
      <c r="D48" s="59" t="s">
        <v>1140</v>
      </c>
      <c r="E48" s="12" t="s">
        <v>1106</v>
      </c>
      <c r="F48" s="10" t="n">
        <v>2000</v>
      </c>
      <c r="G48" s="95" t="s">
        <v>1153</v>
      </c>
      <c r="H48" s="84" t="n">
        <v>1</v>
      </c>
    </row>
    <row r="49" customFormat="false" ht="30" hidden="false" customHeight="true" outlineLevel="0" collapsed="false">
      <c r="A49" s="60" t="n">
        <v>46</v>
      </c>
      <c r="B49" s="59" t="s">
        <v>1104</v>
      </c>
      <c r="C49" s="11" t="s">
        <v>62</v>
      </c>
      <c r="D49" s="59" t="s">
        <v>1140</v>
      </c>
      <c r="E49" s="12" t="s">
        <v>1106</v>
      </c>
      <c r="F49" s="10" t="n">
        <v>1000</v>
      </c>
      <c r="G49" s="95" t="s">
        <v>1154</v>
      </c>
      <c r="H49" s="84" t="n">
        <v>1</v>
      </c>
    </row>
    <row r="50" customFormat="false" ht="30" hidden="false" customHeight="true" outlineLevel="0" collapsed="false">
      <c r="A50" s="60" t="n">
        <v>47</v>
      </c>
      <c r="B50" s="59" t="s">
        <v>1104</v>
      </c>
      <c r="C50" s="11" t="s">
        <v>62</v>
      </c>
      <c r="D50" s="59" t="s">
        <v>1140</v>
      </c>
      <c r="E50" s="12" t="s">
        <v>1106</v>
      </c>
      <c r="F50" s="10" t="n">
        <v>2000</v>
      </c>
      <c r="G50" s="95" t="s">
        <v>1155</v>
      </c>
      <c r="H50" s="84" t="n">
        <v>1</v>
      </c>
    </row>
    <row r="51" customFormat="false" ht="30" hidden="false" customHeight="true" outlineLevel="0" collapsed="false">
      <c r="A51" s="60" t="n">
        <v>48</v>
      </c>
      <c r="B51" s="59" t="s">
        <v>1104</v>
      </c>
      <c r="C51" s="11" t="s">
        <v>62</v>
      </c>
      <c r="D51" s="59" t="s">
        <v>1140</v>
      </c>
      <c r="E51" s="12" t="s">
        <v>1106</v>
      </c>
      <c r="F51" s="10" t="n">
        <v>2000</v>
      </c>
      <c r="G51" s="95" t="s">
        <v>1156</v>
      </c>
      <c r="H51" s="84" t="n">
        <v>1</v>
      </c>
    </row>
    <row r="52" customFormat="false" ht="30" hidden="false" customHeight="true" outlineLevel="0" collapsed="false">
      <c r="A52" s="60" t="n">
        <v>49</v>
      </c>
      <c r="B52" s="59" t="s">
        <v>1104</v>
      </c>
      <c r="C52" s="11" t="s">
        <v>62</v>
      </c>
      <c r="D52" s="59" t="s">
        <v>1140</v>
      </c>
      <c r="E52" s="12" t="s">
        <v>1106</v>
      </c>
      <c r="F52" s="10" t="n">
        <v>2000</v>
      </c>
      <c r="G52" s="95" t="s">
        <v>1157</v>
      </c>
      <c r="H52" s="84" t="n">
        <v>1</v>
      </c>
    </row>
    <row r="53" customFormat="false" ht="30" hidden="false" customHeight="true" outlineLevel="0" collapsed="false">
      <c r="A53" s="60" t="n">
        <v>50</v>
      </c>
      <c r="B53" s="59" t="s">
        <v>1104</v>
      </c>
      <c r="C53" s="11" t="s">
        <v>62</v>
      </c>
      <c r="D53" s="59" t="s">
        <v>1140</v>
      </c>
      <c r="E53" s="12" t="s">
        <v>1106</v>
      </c>
      <c r="F53" s="10" t="n">
        <v>2000</v>
      </c>
      <c r="G53" s="95" t="s">
        <v>1158</v>
      </c>
      <c r="H53" s="84" t="n">
        <v>1</v>
      </c>
    </row>
    <row r="54" customFormat="false" ht="30" hidden="false" customHeight="true" outlineLevel="0" collapsed="false">
      <c r="A54" s="60" t="n">
        <v>51</v>
      </c>
      <c r="B54" s="59" t="s">
        <v>1104</v>
      </c>
      <c r="C54" s="11" t="s">
        <v>62</v>
      </c>
      <c r="D54" s="59" t="s">
        <v>1140</v>
      </c>
      <c r="E54" s="12" t="s">
        <v>1106</v>
      </c>
      <c r="F54" s="10" t="n">
        <v>5000</v>
      </c>
      <c r="G54" s="95" t="s">
        <v>1159</v>
      </c>
      <c r="H54" s="84" t="n">
        <v>1</v>
      </c>
    </row>
    <row r="55" customFormat="false" ht="30" hidden="false" customHeight="true" outlineLevel="0" collapsed="false">
      <c r="A55" s="60" t="n">
        <v>52</v>
      </c>
      <c r="B55" s="59" t="s">
        <v>1104</v>
      </c>
      <c r="C55" s="11" t="s">
        <v>62</v>
      </c>
      <c r="D55" s="59" t="s">
        <v>1140</v>
      </c>
      <c r="E55" s="12" t="s">
        <v>1106</v>
      </c>
      <c r="F55" s="10" t="n">
        <v>2000</v>
      </c>
      <c r="G55" s="84" t="s">
        <v>1160</v>
      </c>
      <c r="H55" s="84" t="n">
        <v>1</v>
      </c>
    </row>
    <row r="56" customFormat="false" ht="30" hidden="false" customHeight="true" outlineLevel="0" collapsed="false">
      <c r="A56" s="60" t="n">
        <v>53</v>
      </c>
      <c r="B56" s="59" t="s">
        <v>1104</v>
      </c>
      <c r="C56" s="11" t="s">
        <v>62</v>
      </c>
      <c r="D56" s="59" t="s">
        <v>1140</v>
      </c>
      <c r="E56" s="12" t="s">
        <v>1106</v>
      </c>
      <c r="F56" s="10" t="n">
        <v>2000</v>
      </c>
      <c r="G56" s="84" t="s">
        <v>1161</v>
      </c>
      <c r="H56" s="84" t="n">
        <v>1</v>
      </c>
    </row>
    <row r="57" customFormat="false" ht="30" hidden="false" customHeight="true" outlineLevel="0" collapsed="false">
      <c r="A57" s="60" t="n">
        <v>54</v>
      </c>
      <c r="B57" s="59" t="s">
        <v>1104</v>
      </c>
      <c r="C57" s="11" t="s">
        <v>62</v>
      </c>
      <c r="D57" s="59" t="s">
        <v>1140</v>
      </c>
      <c r="E57" s="12" t="s">
        <v>1106</v>
      </c>
      <c r="F57" s="10" t="n">
        <v>2000</v>
      </c>
      <c r="G57" s="95" t="s">
        <v>1162</v>
      </c>
      <c r="H57" s="84" t="n">
        <v>1</v>
      </c>
    </row>
    <row r="58" customFormat="false" ht="30" hidden="false" customHeight="true" outlineLevel="0" collapsed="false">
      <c r="A58" s="60" t="n">
        <v>55</v>
      </c>
      <c r="B58" s="59" t="s">
        <v>1104</v>
      </c>
      <c r="C58" s="11" t="s">
        <v>62</v>
      </c>
      <c r="D58" s="59" t="s">
        <v>1140</v>
      </c>
      <c r="E58" s="12" t="s">
        <v>1106</v>
      </c>
      <c r="F58" s="10" t="n">
        <v>3000</v>
      </c>
      <c r="G58" s="84" t="s">
        <v>1163</v>
      </c>
      <c r="H58" s="84" t="n">
        <v>1</v>
      </c>
    </row>
    <row r="59" customFormat="false" ht="30" hidden="false" customHeight="true" outlineLevel="0" collapsed="false">
      <c r="A59" s="60" t="n">
        <v>56</v>
      </c>
      <c r="B59" s="59" t="s">
        <v>1104</v>
      </c>
      <c r="C59" s="11" t="s">
        <v>62</v>
      </c>
      <c r="D59" s="59" t="s">
        <v>1140</v>
      </c>
      <c r="E59" s="12" t="s">
        <v>1106</v>
      </c>
      <c r="F59" s="10" t="n">
        <v>3000</v>
      </c>
      <c r="G59" s="84" t="s">
        <v>1164</v>
      </c>
      <c r="H59" s="84" t="n">
        <v>1</v>
      </c>
    </row>
    <row r="60" customFormat="false" ht="30" hidden="false" customHeight="true" outlineLevel="0" collapsed="false">
      <c r="A60" s="60" t="n">
        <v>57</v>
      </c>
      <c r="B60" s="59" t="s">
        <v>1104</v>
      </c>
      <c r="C60" s="11" t="s">
        <v>62</v>
      </c>
      <c r="D60" s="59" t="s">
        <v>1140</v>
      </c>
      <c r="E60" s="12" t="s">
        <v>1106</v>
      </c>
      <c r="F60" s="61" t="n">
        <v>1000</v>
      </c>
      <c r="G60" s="59" t="s">
        <v>1165</v>
      </c>
      <c r="H60" s="84" t="n">
        <v>1</v>
      </c>
    </row>
    <row r="61" customFormat="false" ht="30" hidden="false" customHeight="true" outlineLevel="0" collapsed="false">
      <c r="A61" s="60" t="n">
        <v>58</v>
      </c>
      <c r="B61" s="59" t="s">
        <v>1104</v>
      </c>
      <c r="C61" s="11" t="s">
        <v>62</v>
      </c>
      <c r="D61" s="59" t="s">
        <v>1166</v>
      </c>
      <c r="E61" s="12" t="s">
        <v>1106</v>
      </c>
      <c r="F61" s="61" t="n">
        <v>2000</v>
      </c>
      <c r="G61" s="59" t="s">
        <v>1167</v>
      </c>
      <c r="H61" s="84" t="n">
        <v>1</v>
      </c>
    </row>
    <row r="62" customFormat="false" ht="30" hidden="false" customHeight="true" outlineLevel="0" collapsed="false">
      <c r="A62" s="60" t="n">
        <v>59</v>
      </c>
      <c r="B62" s="59" t="s">
        <v>1104</v>
      </c>
      <c r="C62" s="11" t="s">
        <v>62</v>
      </c>
      <c r="D62" s="59" t="s">
        <v>1166</v>
      </c>
      <c r="E62" s="12" t="s">
        <v>1106</v>
      </c>
      <c r="F62" s="61" t="n">
        <v>1000</v>
      </c>
      <c r="G62" s="35" t="s">
        <v>1168</v>
      </c>
      <c r="H62" s="84" t="n">
        <v>1</v>
      </c>
    </row>
    <row r="63" customFormat="false" ht="30" hidden="false" customHeight="true" outlineLevel="0" collapsed="false">
      <c r="A63" s="60" t="n">
        <v>60</v>
      </c>
      <c r="B63" s="59" t="s">
        <v>1104</v>
      </c>
      <c r="C63" s="11" t="s">
        <v>62</v>
      </c>
      <c r="D63" s="59" t="s">
        <v>1169</v>
      </c>
      <c r="E63" s="12" t="s">
        <v>1106</v>
      </c>
      <c r="F63" s="61" t="n">
        <v>2000</v>
      </c>
      <c r="G63" s="60" t="s">
        <v>1170</v>
      </c>
      <c r="H63" s="84" t="n">
        <v>1</v>
      </c>
    </row>
    <row r="64" customFormat="false" ht="30" hidden="false" customHeight="true" outlineLevel="0" collapsed="false">
      <c r="A64" s="60" t="n">
        <v>61</v>
      </c>
      <c r="B64" s="59" t="s">
        <v>1104</v>
      </c>
      <c r="C64" s="11" t="s">
        <v>62</v>
      </c>
      <c r="D64" s="59" t="s">
        <v>1169</v>
      </c>
      <c r="E64" s="12" t="s">
        <v>1106</v>
      </c>
      <c r="F64" s="61" t="n">
        <v>2000</v>
      </c>
      <c r="G64" s="60" t="s">
        <v>1171</v>
      </c>
      <c r="H64" s="84" t="n">
        <v>1</v>
      </c>
    </row>
    <row r="65" customFormat="false" ht="30" hidden="false" customHeight="true" outlineLevel="0" collapsed="false">
      <c r="A65" s="60" t="n">
        <v>62</v>
      </c>
      <c r="B65" s="59" t="s">
        <v>1104</v>
      </c>
      <c r="C65" s="11" t="s">
        <v>62</v>
      </c>
      <c r="D65" s="59" t="s">
        <v>1169</v>
      </c>
      <c r="E65" s="12" t="s">
        <v>1106</v>
      </c>
      <c r="F65" s="61" t="n">
        <v>2000</v>
      </c>
      <c r="G65" s="60" t="s">
        <v>1172</v>
      </c>
      <c r="H65" s="84" t="n">
        <v>1</v>
      </c>
    </row>
    <row r="66" customFormat="false" ht="30" hidden="false" customHeight="true" outlineLevel="0" collapsed="false">
      <c r="A66" s="60" t="n">
        <v>63</v>
      </c>
      <c r="B66" s="59" t="s">
        <v>1104</v>
      </c>
      <c r="C66" s="11" t="s">
        <v>62</v>
      </c>
      <c r="D66" s="59" t="s">
        <v>1169</v>
      </c>
      <c r="E66" s="12" t="s">
        <v>1106</v>
      </c>
      <c r="F66" s="61" t="n">
        <v>2000</v>
      </c>
      <c r="G66" s="60" t="s">
        <v>1173</v>
      </c>
      <c r="H66" s="84" t="n">
        <v>1</v>
      </c>
    </row>
    <row r="67" customFormat="false" ht="30" hidden="false" customHeight="true" outlineLevel="0" collapsed="false">
      <c r="A67" s="60" t="n">
        <v>64</v>
      </c>
      <c r="B67" s="59" t="s">
        <v>1104</v>
      </c>
      <c r="C67" s="11" t="s">
        <v>62</v>
      </c>
      <c r="D67" s="59" t="s">
        <v>1169</v>
      </c>
      <c r="E67" s="12" t="s">
        <v>1106</v>
      </c>
      <c r="F67" s="61" t="n">
        <v>2000</v>
      </c>
      <c r="G67" s="60" t="s">
        <v>1174</v>
      </c>
      <c r="H67" s="84" t="n">
        <v>1</v>
      </c>
    </row>
    <row r="68" customFormat="false" ht="30" hidden="false" customHeight="true" outlineLevel="0" collapsed="false">
      <c r="A68" s="60" t="n">
        <v>65</v>
      </c>
      <c r="B68" s="59" t="s">
        <v>1104</v>
      </c>
      <c r="C68" s="11" t="s">
        <v>62</v>
      </c>
      <c r="D68" s="59" t="s">
        <v>1169</v>
      </c>
      <c r="E68" s="12" t="s">
        <v>1106</v>
      </c>
      <c r="F68" s="61" t="n">
        <v>2000</v>
      </c>
      <c r="G68" s="60" t="s">
        <v>1175</v>
      </c>
      <c r="H68" s="84" t="n">
        <v>1</v>
      </c>
    </row>
    <row r="69" customFormat="false" ht="30" hidden="false" customHeight="true" outlineLevel="0" collapsed="false">
      <c r="A69" s="60" t="n">
        <v>66</v>
      </c>
      <c r="B69" s="59" t="s">
        <v>1104</v>
      </c>
      <c r="C69" s="11" t="s">
        <v>62</v>
      </c>
      <c r="D69" s="59" t="s">
        <v>1169</v>
      </c>
      <c r="E69" s="12" t="s">
        <v>1106</v>
      </c>
      <c r="F69" s="61" t="n">
        <v>2000</v>
      </c>
      <c r="G69" s="60" t="s">
        <v>1176</v>
      </c>
      <c r="H69" s="84" t="n">
        <v>1</v>
      </c>
    </row>
    <row r="70" customFormat="false" ht="30" hidden="false" customHeight="true" outlineLevel="0" collapsed="false">
      <c r="A70" s="60" t="n">
        <v>67</v>
      </c>
      <c r="B70" s="59" t="s">
        <v>1104</v>
      </c>
      <c r="C70" s="11" t="s">
        <v>62</v>
      </c>
      <c r="D70" s="59" t="s">
        <v>1169</v>
      </c>
      <c r="E70" s="12" t="s">
        <v>1106</v>
      </c>
      <c r="F70" s="61" t="n">
        <v>2000</v>
      </c>
      <c r="G70" s="60" t="s">
        <v>1177</v>
      </c>
      <c r="H70" s="84" t="n">
        <v>1</v>
      </c>
    </row>
    <row r="71" customFormat="false" ht="30" hidden="false" customHeight="true" outlineLevel="0" collapsed="false">
      <c r="A71" s="60" t="n">
        <v>68</v>
      </c>
      <c r="B71" s="59" t="s">
        <v>1104</v>
      </c>
      <c r="C71" s="11" t="s">
        <v>62</v>
      </c>
      <c r="D71" s="59" t="s">
        <v>1169</v>
      </c>
      <c r="E71" s="12" t="s">
        <v>1106</v>
      </c>
      <c r="F71" s="61" t="n">
        <v>2000</v>
      </c>
      <c r="G71" s="60" t="s">
        <v>1178</v>
      </c>
      <c r="H71" s="84" t="n">
        <v>1</v>
      </c>
    </row>
    <row r="72" customFormat="false" ht="30" hidden="false" customHeight="true" outlineLevel="0" collapsed="false">
      <c r="A72" s="60" t="n">
        <v>69</v>
      </c>
      <c r="B72" s="59" t="s">
        <v>1104</v>
      </c>
      <c r="C72" s="11" t="s">
        <v>62</v>
      </c>
      <c r="D72" s="59" t="s">
        <v>1169</v>
      </c>
      <c r="E72" s="12" t="s">
        <v>1106</v>
      </c>
      <c r="F72" s="61" t="n">
        <v>2000</v>
      </c>
      <c r="G72" s="60" t="s">
        <v>1179</v>
      </c>
      <c r="H72" s="84" t="n">
        <v>1</v>
      </c>
    </row>
    <row r="73" customFormat="false" ht="30" hidden="false" customHeight="true" outlineLevel="0" collapsed="false">
      <c r="A73" s="60" t="n">
        <v>70</v>
      </c>
      <c r="B73" s="59" t="s">
        <v>1104</v>
      </c>
      <c r="C73" s="11" t="s">
        <v>62</v>
      </c>
      <c r="D73" s="59" t="s">
        <v>1169</v>
      </c>
      <c r="E73" s="12" t="s">
        <v>1106</v>
      </c>
      <c r="F73" s="61" t="n">
        <v>2000</v>
      </c>
      <c r="G73" s="60" t="s">
        <v>1180</v>
      </c>
      <c r="H73" s="84" t="n">
        <v>1</v>
      </c>
    </row>
    <row r="74" customFormat="false" ht="30" hidden="false" customHeight="true" outlineLevel="0" collapsed="false">
      <c r="A74" s="60" t="n">
        <v>71</v>
      </c>
      <c r="B74" s="59" t="s">
        <v>1104</v>
      </c>
      <c r="C74" s="11" t="s">
        <v>62</v>
      </c>
      <c r="D74" s="59" t="s">
        <v>1169</v>
      </c>
      <c r="E74" s="12" t="s">
        <v>1106</v>
      </c>
      <c r="F74" s="61" t="n">
        <v>1500</v>
      </c>
      <c r="G74" s="60" t="s">
        <v>1181</v>
      </c>
      <c r="H74" s="84" t="n">
        <v>1</v>
      </c>
    </row>
    <row r="75" customFormat="false" ht="30" hidden="false" customHeight="true" outlineLevel="0" collapsed="false">
      <c r="A75" s="60" t="n">
        <v>72</v>
      </c>
      <c r="B75" s="59" t="s">
        <v>1104</v>
      </c>
      <c r="C75" s="11" t="s">
        <v>62</v>
      </c>
      <c r="D75" s="59" t="s">
        <v>1169</v>
      </c>
      <c r="E75" s="12" t="s">
        <v>1106</v>
      </c>
      <c r="F75" s="61" t="n">
        <v>1500</v>
      </c>
      <c r="G75" s="60" t="s">
        <v>1182</v>
      </c>
      <c r="H75" s="84" t="n">
        <v>1</v>
      </c>
    </row>
    <row r="76" customFormat="false" ht="30" hidden="false" customHeight="true" outlineLevel="0" collapsed="false">
      <c r="A76" s="60" t="n">
        <v>73</v>
      </c>
      <c r="B76" s="59" t="s">
        <v>1104</v>
      </c>
      <c r="C76" s="11" t="s">
        <v>62</v>
      </c>
      <c r="D76" s="59" t="s">
        <v>1169</v>
      </c>
      <c r="E76" s="12" t="s">
        <v>1106</v>
      </c>
      <c r="F76" s="61" t="n">
        <v>1500</v>
      </c>
      <c r="G76" s="60" t="s">
        <v>1183</v>
      </c>
      <c r="H76" s="84" t="n">
        <v>1</v>
      </c>
    </row>
    <row r="77" customFormat="false" ht="30" hidden="false" customHeight="true" outlineLevel="0" collapsed="false">
      <c r="A77" s="60" t="n">
        <v>74</v>
      </c>
      <c r="B77" s="59" t="s">
        <v>1104</v>
      </c>
      <c r="C77" s="11" t="s">
        <v>62</v>
      </c>
      <c r="D77" s="59" t="s">
        <v>1169</v>
      </c>
      <c r="E77" s="12" t="s">
        <v>1106</v>
      </c>
      <c r="F77" s="61" t="n">
        <v>1500</v>
      </c>
      <c r="G77" s="60" t="s">
        <v>1184</v>
      </c>
      <c r="H77" s="84" t="n">
        <v>1</v>
      </c>
    </row>
    <row r="78" customFormat="false" ht="30" hidden="false" customHeight="true" outlineLevel="0" collapsed="false">
      <c r="A78" s="60" t="n">
        <v>75</v>
      </c>
      <c r="B78" s="59" t="s">
        <v>1104</v>
      </c>
      <c r="C78" s="11" t="s">
        <v>62</v>
      </c>
      <c r="D78" s="59" t="s">
        <v>1169</v>
      </c>
      <c r="E78" s="12" t="s">
        <v>1106</v>
      </c>
      <c r="F78" s="61" t="n">
        <v>1500</v>
      </c>
      <c r="G78" s="60" t="s">
        <v>1185</v>
      </c>
      <c r="H78" s="84" t="n">
        <v>1</v>
      </c>
    </row>
    <row r="79" customFormat="false" ht="30" hidden="false" customHeight="true" outlineLevel="0" collapsed="false">
      <c r="A79" s="60" t="n">
        <v>76</v>
      </c>
      <c r="B79" s="59" t="s">
        <v>1104</v>
      </c>
      <c r="C79" s="11" t="s">
        <v>62</v>
      </c>
      <c r="D79" s="59" t="s">
        <v>1169</v>
      </c>
      <c r="E79" s="12" t="s">
        <v>1106</v>
      </c>
      <c r="F79" s="61" t="n">
        <v>1500</v>
      </c>
      <c r="G79" s="60" t="s">
        <v>1186</v>
      </c>
      <c r="H79" s="84" t="n">
        <v>1</v>
      </c>
    </row>
    <row r="80" customFormat="false" ht="30" hidden="false" customHeight="true" outlineLevel="0" collapsed="false">
      <c r="A80" s="60" t="n">
        <v>77</v>
      </c>
      <c r="B80" s="59" t="s">
        <v>1104</v>
      </c>
      <c r="C80" s="11" t="s">
        <v>62</v>
      </c>
      <c r="D80" s="59" t="s">
        <v>1169</v>
      </c>
      <c r="E80" s="12" t="s">
        <v>1106</v>
      </c>
      <c r="F80" s="61" t="n">
        <v>1500</v>
      </c>
      <c r="G80" s="60" t="s">
        <v>1187</v>
      </c>
      <c r="H80" s="84" t="n">
        <v>1</v>
      </c>
    </row>
    <row r="81" customFormat="false" ht="30" hidden="false" customHeight="true" outlineLevel="0" collapsed="false">
      <c r="A81" s="60" t="n">
        <v>78</v>
      </c>
      <c r="B81" s="59" t="s">
        <v>1104</v>
      </c>
      <c r="C81" s="11" t="s">
        <v>62</v>
      </c>
      <c r="D81" s="59" t="s">
        <v>1169</v>
      </c>
      <c r="E81" s="12" t="s">
        <v>1106</v>
      </c>
      <c r="F81" s="61" t="n">
        <v>1000</v>
      </c>
      <c r="G81" s="60" t="s">
        <v>1188</v>
      </c>
      <c r="H81" s="84" t="n">
        <v>1</v>
      </c>
    </row>
    <row r="82" customFormat="false" ht="30" hidden="false" customHeight="true" outlineLevel="0" collapsed="false">
      <c r="A82" s="60" t="n">
        <v>79</v>
      </c>
      <c r="B82" s="59" t="s">
        <v>1104</v>
      </c>
      <c r="C82" s="11" t="s">
        <v>62</v>
      </c>
      <c r="D82" s="59" t="s">
        <v>1169</v>
      </c>
      <c r="E82" s="12" t="s">
        <v>1106</v>
      </c>
      <c r="F82" s="61" t="n">
        <v>1000</v>
      </c>
      <c r="G82" s="60" t="s">
        <v>1189</v>
      </c>
      <c r="H82" s="84" t="n">
        <v>1</v>
      </c>
    </row>
    <row r="83" customFormat="false" ht="30" hidden="false" customHeight="true" outlineLevel="0" collapsed="false">
      <c r="A83" s="60" t="n">
        <v>80</v>
      </c>
      <c r="B83" s="59" t="s">
        <v>1104</v>
      </c>
      <c r="C83" s="11" t="s">
        <v>62</v>
      </c>
      <c r="D83" s="59" t="s">
        <v>1169</v>
      </c>
      <c r="E83" s="12" t="s">
        <v>1106</v>
      </c>
      <c r="F83" s="61" t="n">
        <v>1000</v>
      </c>
      <c r="G83" s="60" t="s">
        <v>1190</v>
      </c>
      <c r="H83" s="84" t="n">
        <v>1</v>
      </c>
    </row>
    <row r="84" customFormat="false" ht="30" hidden="false" customHeight="true" outlineLevel="0" collapsed="false">
      <c r="A84" s="60" t="n">
        <v>81</v>
      </c>
      <c r="B84" s="59" t="s">
        <v>1104</v>
      </c>
      <c r="C84" s="11" t="s">
        <v>62</v>
      </c>
      <c r="D84" s="59" t="s">
        <v>1169</v>
      </c>
      <c r="E84" s="12" t="s">
        <v>1106</v>
      </c>
      <c r="F84" s="61" t="n">
        <v>1000</v>
      </c>
      <c r="G84" s="60" t="s">
        <v>1191</v>
      </c>
      <c r="H84" s="84" t="n">
        <v>1</v>
      </c>
    </row>
    <row r="85" customFormat="false" ht="30" hidden="false" customHeight="true" outlineLevel="0" collapsed="false">
      <c r="A85" s="60" t="n">
        <v>82</v>
      </c>
      <c r="B85" s="59" t="s">
        <v>1104</v>
      </c>
      <c r="C85" s="11" t="s">
        <v>62</v>
      </c>
      <c r="D85" s="59" t="s">
        <v>1169</v>
      </c>
      <c r="E85" s="12" t="s">
        <v>1106</v>
      </c>
      <c r="F85" s="61" t="n">
        <v>1000</v>
      </c>
      <c r="G85" s="60" t="s">
        <v>1192</v>
      </c>
      <c r="H85" s="84" t="n">
        <v>1</v>
      </c>
    </row>
    <row r="86" customFormat="false" ht="30" hidden="false" customHeight="true" outlineLevel="0" collapsed="false">
      <c r="A86" s="60" t="n">
        <v>83</v>
      </c>
      <c r="B86" s="59" t="s">
        <v>1104</v>
      </c>
      <c r="C86" s="11" t="s">
        <v>62</v>
      </c>
      <c r="D86" s="59" t="s">
        <v>1169</v>
      </c>
      <c r="E86" s="12" t="s">
        <v>1106</v>
      </c>
      <c r="F86" s="61" t="n">
        <v>1000</v>
      </c>
      <c r="G86" s="60" t="s">
        <v>1193</v>
      </c>
      <c r="H86" s="84" t="n">
        <v>1</v>
      </c>
    </row>
    <row r="87" customFormat="false" ht="30" hidden="false" customHeight="true" outlineLevel="0" collapsed="false">
      <c r="A87" s="60" t="n">
        <v>84</v>
      </c>
      <c r="B87" s="59" t="s">
        <v>1104</v>
      </c>
      <c r="C87" s="11" t="s">
        <v>62</v>
      </c>
      <c r="D87" s="59" t="s">
        <v>1169</v>
      </c>
      <c r="E87" s="12" t="s">
        <v>1106</v>
      </c>
      <c r="F87" s="61" t="n">
        <v>1000</v>
      </c>
      <c r="G87" s="60" t="s">
        <v>1194</v>
      </c>
      <c r="H87" s="84" t="n">
        <v>1</v>
      </c>
    </row>
    <row r="88" customFormat="false" ht="30" hidden="false" customHeight="true" outlineLevel="0" collapsed="false">
      <c r="A88" s="60" t="n">
        <v>85</v>
      </c>
      <c r="B88" s="59" t="s">
        <v>1104</v>
      </c>
      <c r="C88" s="11" t="s">
        <v>62</v>
      </c>
      <c r="D88" s="59" t="s">
        <v>1169</v>
      </c>
      <c r="E88" s="12" t="s">
        <v>1106</v>
      </c>
      <c r="F88" s="61" t="n">
        <v>1000</v>
      </c>
      <c r="G88" s="60" t="s">
        <v>1195</v>
      </c>
      <c r="H88" s="84" t="n">
        <v>1</v>
      </c>
    </row>
    <row r="89" customFormat="false" ht="30" hidden="false" customHeight="true" outlineLevel="0" collapsed="false">
      <c r="A89" s="60" t="n">
        <v>86</v>
      </c>
      <c r="B89" s="59" t="s">
        <v>1104</v>
      </c>
      <c r="C89" s="11" t="s">
        <v>62</v>
      </c>
      <c r="D89" s="59" t="s">
        <v>1169</v>
      </c>
      <c r="E89" s="12" t="s">
        <v>1106</v>
      </c>
      <c r="F89" s="61" t="n">
        <v>1000</v>
      </c>
      <c r="G89" s="60" t="s">
        <v>1196</v>
      </c>
      <c r="H89" s="84" t="n">
        <v>1</v>
      </c>
    </row>
    <row r="90" customFormat="false" ht="30" hidden="false" customHeight="true" outlineLevel="0" collapsed="false">
      <c r="A90" s="60" t="n">
        <v>87</v>
      </c>
      <c r="B90" s="59" t="s">
        <v>1104</v>
      </c>
      <c r="C90" s="11" t="s">
        <v>62</v>
      </c>
      <c r="D90" s="59" t="s">
        <v>1197</v>
      </c>
      <c r="E90" s="12" t="s">
        <v>1106</v>
      </c>
      <c r="F90" s="61" t="n">
        <v>2000</v>
      </c>
      <c r="G90" s="60" t="s">
        <v>1198</v>
      </c>
      <c r="H90" s="84" t="n">
        <v>1</v>
      </c>
    </row>
    <row r="91" customFormat="false" ht="30" hidden="false" customHeight="true" outlineLevel="0" collapsed="false">
      <c r="A91" s="60" t="n">
        <v>88</v>
      </c>
      <c r="B91" s="59" t="s">
        <v>1104</v>
      </c>
      <c r="C91" s="11" t="s">
        <v>62</v>
      </c>
      <c r="D91" s="59" t="s">
        <v>1197</v>
      </c>
      <c r="E91" s="12" t="s">
        <v>1106</v>
      </c>
      <c r="F91" s="61" t="n">
        <v>2000</v>
      </c>
      <c r="G91" s="60" t="s">
        <v>1199</v>
      </c>
      <c r="H91" s="84" t="n">
        <v>1</v>
      </c>
    </row>
    <row r="92" customFormat="false" ht="30" hidden="false" customHeight="true" outlineLevel="0" collapsed="false">
      <c r="A92" s="60" t="n">
        <v>89</v>
      </c>
      <c r="B92" s="59" t="s">
        <v>1104</v>
      </c>
      <c r="C92" s="11" t="s">
        <v>62</v>
      </c>
      <c r="D92" s="59" t="s">
        <v>1197</v>
      </c>
      <c r="E92" s="12" t="s">
        <v>1106</v>
      </c>
      <c r="F92" s="61" t="n">
        <v>1500</v>
      </c>
      <c r="G92" s="60" t="s">
        <v>1200</v>
      </c>
      <c r="H92" s="84" t="n">
        <v>1</v>
      </c>
    </row>
    <row r="93" customFormat="false" ht="30" hidden="false" customHeight="true" outlineLevel="0" collapsed="false">
      <c r="A93" s="60" t="n">
        <v>90</v>
      </c>
      <c r="B93" s="59" t="s">
        <v>1104</v>
      </c>
      <c r="C93" s="11" t="s">
        <v>62</v>
      </c>
      <c r="D93" s="59" t="s">
        <v>1197</v>
      </c>
      <c r="E93" s="12" t="s">
        <v>1106</v>
      </c>
      <c r="F93" s="61" t="n">
        <v>1500</v>
      </c>
      <c r="G93" s="60" t="s">
        <v>1201</v>
      </c>
      <c r="H93" s="84" t="n">
        <v>1</v>
      </c>
    </row>
    <row r="94" customFormat="false" ht="30" hidden="false" customHeight="true" outlineLevel="0" collapsed="false">
      <c r="A94" s="60" t="n">
        <v>91</v>
      </c>
      <c r="B94" s="59" t="s">
        <v>1104</v>
      </c>
      <c r="C94" s="11" t="s">
        <v>62</v>
      </c>
      <c r="D94" s="59" t="s">
        <v>1197</v>
      </c>
      <c r="E94" s="12" t="s">
        <v>1106</v>
      </c>
      <c r="F94" s="61" t="n">
        <v>2000</v>
      </c>
      <c r="G94" s="60" t="s">
        <v>1202</v>
      </c>
      <c r="H94" s="84" t="n">
        <v>1</v>
      </c>
    </row>
    <row r="95" customFormat="false" ht="30" hidden="false" customHeight="true" outlineLevel="0" collapsed="false">
      <c r="A95" s="60" t="n">
        <v>92</v>
      </c>
      <c r="B95" s="59" t="s">
        <v>1104</v>
      </c>
      <c r="C95" s="11" t="s">
        <v>62</v>
      </c>
      <c r="D95" s="59" t="s">
        <v>1197</v>
      </c>
      <c r="E95" s="12" t="s">
        <v>1106</v>
      </c>
      <c r="F95" s="61" t="n">
        <v>1500</v>
      </c>
      <c r="G95" s="60" t="s">
        <v>1203</v>
      </c>
      <c r="H95" s="84" t="n">
        <v>1</v>
      </c>
    </row>
    <row r="96" customFormat="false" ht="30" hidden="false" customHeight="true" outlineLevel="0" collapsed="false">
      <c r="A96" s="60" t="n">
        <v>93</v>
      </c>
      <c r="B96" s="59" t="s">
        <v>1104</v>
      </c>
      <c r="C96" s="11" t="s">
        <v>62</v>
      </c>
      <c r="D96" s="59" t="s">
        <v>1197</v>
      </c>
      <c r="E96" s="12" t="s">
        <v>1106</v>
      </c>
      <c r="F96" s="61" t="n">
        <v>1500</v>
      </c>
      <c r="G96" s="60" t="s">
        <v>1204</v>
      </c>
      <c r="H96" s="84" t="n">
        <v>1</v>
      </c>
    </row>
    <row r="97" customFormat="false" ht="30" hidden="false" customHeight="true" outlineLevel="0" collapsed="false">
      <c r="A97" s="60" t="n">
        <v>94</v>
      </c>
      <c r="B97" s="59" t="s">
        <v>1104</v>
      </c>
      <c r="C97" s="11" t="s">
        <v>62</v>
      </c>
      <c r="D97" s="59" t="s">
        <v>1197</v>
      </c>
      <c r="E97" s="12" t="s">
        <v>1106</v>
      </c>
      <c r="F97" s="61" t="n">
        <v>1000</v>
      </c>
      <c r="G97" s="60" t="s">
        <v>1205</v>
      </c>
      <c r="H97" s="84" t="n">
        <v>1</v>
      </c>
    </row>
    <row r="98" customFormat="false" ht="30" hidden="false" customHeight="true" outlineLevel="0" collapsed="false">
      <c r="A98" s="60" t="n">
        <v>95</v>
      </c>
      <c r="B98" s="59" t="s">
        <v>1104</v>
      </c>
      <c r="C98" s="11" t="s">
        <v>62</v>
      </c>
      <c r="D98" s="59" t="s">
        <v>1197</v>
      </c>
      <c r="E98" s="12" t="s">
        <v>1106</v>
      </c>
      <c r="F98" s="61" t="n">
        <v>2000</v>
      </c>
      <c r="G98" s="60" t="s">
        <v>1206</v>
      </c>
      <c r="H98" s="84" t="n">
        <v>1</v>
      </c>
    </row>
    <row r="99" customFormat="false" ht="30" hidden="false" customHeight="true" outlineLevel="0" collapsed="false">
      <c r="A99" s="60" t="n">
        <v>96</v>
      </c>
      <c r="B99" s="59" t="s">
        <v>1104</v>
      </c>
      <c r="C99" s="11" t="s">
        <v>62</v>
      </c>
      <c r="D99" s="59" t="s">
        <v>1197</v>
      </c>
      <c r="E99" s="12" t="s">
        <v>1106</v>
      </c>
      <c r="F99" s="61" t="n">
        <v>2000</v>
      </c>
      <c r="G99" s="60" t="s">
        <v>564</v>
      </c>
      <c r="H99" s="84" t="n">
        <v>1</v>
      </c>
    </row>
    <row r="100" customFormat="false" ht="30" hidden="false" customHeight="true" outlineLevel="0" collapsed="false">
      <c r="A100" s="60" t="n">
        <v>97</v>
      </c>
      <c r="B100" s="59" t="s">
        <v>1104</v>
      </c>
      <c r="C100" s="11" t="s">
        <v>62</v>
      </c>
      <c r="D100" s="59" t="s">
        <v>1197</v>
      </c>
      <c r="E100" s="12" t="s">
        <v>1106</v>
      </c>
      <c r="F100" s="61" t="n">
        <v>1000</v>
      </c>
      <c r="G100" s="60" t="s">
        <v>1207</v>
      </c>
      <c r="H100" s="84" t="n">
        <v>1</v>
      </c>
    </row>
    <row r="101" customFormat="false" ht="30" hidden="false" customHeight="true" outlineLevel="0" collapsed="false">
      <c r="A101" s="60" t="n">
        <v>98</v>
      </c>
      <c r="B101" s="59" t="s">
        <v>1104</v>
      </c>
      <c r="C101" s="11" t="s">
        <v>62</v>
      </c>
      <c r="D101" s="59" t="s">
        <v>1197</v>
      </c>
      <c r="E101" s="12" t="s">
        <v>1106</v>
      </c>
      <c r="F101" s="61" t="n">
        <v>1000</v>
      </c>
      <c r="G101" s="84" t="s">
        <v>1208</v>
      </c>
      <c r="H101" s="84" t="n">
        <v>1</v>
      </c>
    </row>
    <row r="102" customFormat="false" ht="30" hidden="false" customHeight="true" outlineLevel="0" collapsed="false">
      <c r="A102" s="60" t="n">
        <v>99</v>
      </c>
      <c r="B102" s="59" t="s">
        <v>1104</v>
      </c>
      <c r="C102" s="11" t="s">
        <v>62</v>
      </c>
      <c r="D102" s="59" t="s">
        <v>1197</v>
      </c>
      <c r="E102" s="12" t="s">
        <v>1106</v>
      </c>
      <c r="F102" s="61" t="n">
        <v>1500</v>
      </c>
      <c r="G102" s="60" t="s">
        <v>1209</v>
      </c>
      <c r="H102" s="84" t="n">
        <v>1</v>
      </c>
    </row>
    <row r="103" customFormat="false" ht="30" hidden="false" customHeight="true" outlineLevel="0" collapsed="false">
      <c r="A103" s="60" t="n">
        <v>100</v>
      </c>
      <c r="B103" s="59" t="s">
        <v>1104</v>
      </c>
      <c r="C103" s="11" t="s">
        <v>62</v>
      </c>
      <c r="D103" s="59" t="s">
        <v>1197</v>
      </c>
      <c r="E103" s="12" t="s">
        <v>1106</v>
      </c>
      <c r="F103" s="61" t="n">
        <v>1000</v>
      </c>
      <c r="G103" s="84" t="s">
        <v>1210</v>
      </c>
      <c r="H103" s="84" t="n">
        <v>1</v>
      </c>
    </row>
    <row r="104" customFormat="false" ht="30" hidden="false" customHeight="true" outlineLevel="0" collapsed="false">
      <c r="A104" s="60" t="n">
        <v>101</v>
      </c>
      <c r="B104" s="59" t="s">
        <v>1104</v>
      </c>
      <c r="C104" s="11" t="s">
        <v>62</v>
      </c>
      <c r="D104" s="59" t="s">
        <v>1197</v>
      </c>
      <c r="E104" s="12" t="s">
        <v>1106</v>
      </c>
      <c r="F104" s="61" t="n">
        <v>1000</v>
      </c>
      <c r="G104" s="60" t="s">
        <v>1211</v>
      </c>
      <c r="H104" s="84" t="n">
        <v>1</v>
      </c>
    </row>
    <row r="105" customFormat="false" ht="30" hidden="false" customHeight="true" outlineLevel="0" collapsed="false">
      <c r="A105" s="60" t="n">
        <v>102</v>
      </c>
      <c r="B105" s="59" t="s">
        <v>1104</v>
      </c>
      <c r="C105" s="11" t="s">
        <v>62</v>
      </c>
      <c r="D105" s="59" t="s">
        <v>1197</v>
      </c>
      <c r="E105" s="12" t="s">
        <v>1106</v>
      </c>
      <c r="F105" s="10" t="n">
        <v>1000</v>
      </c>
      <c r="G105" s="59" t="s">
        <v>1212</v>
      </c>
      <c r="H105" s="84" t="n">
        <v>1</v>
      </c>
    </row>
    <row r="106" customFormat="false" ht="30" hidden="false" customHeight="true" outlineLevel="0" collapsed="false">
      <c r="A106" s="60" t="n">
        <v>103</v>
      </c>
      <c r="B106" s="59" t="s">
        <v>1104</v>
      </c>
      <c r="C106" s="11" t="s">
        <v>62</v>
      </c>
      <c r="D106" s="59" t="s">
        <v>1197</v>
      </c>
      <c r="E106" s="12" t="s">
        <v>1106</v>
      </c>
      <c r="F106" s="61" t="n">
        <v>1500</v>
      </c>
      <c r="G106" s="60" t="s">
        <v>1213</v>
      </c>
      <c r="H106" s="84" t="n">
        <v>1</v>
      </c>
    </row>
    <row r="107" customFormat="false" ht="30" hidden="false" customHeight="true" outlineLevel="0" collapsed="false">
      <c r="A107" s="60" t="n">
        <v>104</v>
      </c>
      <c r="B107" s="59" t="s">
        <v>1104</v>
      </c>
      <c r="C107" s="11" t="s">
        <v>62</v>
      </c>
      <c r="D107" s="59" t="s">
        <v>1197</v>
      </c>
      <c r="E107" s="12" t="s">
        <v>1106</v>
      </c>
      <c r="F107" s="61" t="n">
        <v>2000</v>
      </c>
      <c r="G107" s="60" t="s">
        <v>1214</v>
      </c>
      <c r="H107" s="84" t="n">
        <v>1</v>
      </c>
    </row>
    <row r="108" customFormat="false" ht="30" hidden="false" customHeight="true" outlineLevel="0" collapsed="false">
      <c r="A108" s="60" t="n">
        <v>105</v>
      </c>
      <c r="B108" s="59" t="s">
        <v>1104</v>
      </c>
      <c r="C108" s="11" t="s">
        <v>62</v>
      </c>
      <c r="D108" s="59" t="s">
        <v>1197</v>
      </c>
      <c r="E108" s="12" t="s">
        <v>1106</v>
      </c>
      <c r="F108" s="61" t="n">
        <v>2000</v>
      </c>
      <c r="G108" s="60" t="s">
        <v>1215</v>
      </c>
      <c r="H108" s="84" t="n">
        <v>1</v>
      </c>
    </row>
    <row r="109" customFormat="false" ht="30" hidden="false" customHeight="true" outlineLevel="0" collapsed="false">
      <c r="A109" s="60" t="n">
        <v>106</v>
      </c>
      <c r="B109" s="59" t="s">
        <v>1104</v>
      </c>
      <c r="C109" s="11" t="s">
        <v>62</v>
      </c>
      <c r="D109" s="59" t="s">
        <v>1197</v>
      </c>
      <c r="E109" s="12" t="s">
        <v>1106</v>
      </c>
      <c r="F109" s="61" t="n">
        <v>1500</v>
      </c>
      <c r="G109" s="60" t="s">
        <v>1216</v>
      </c>
      <c r="H109" s="84" t="n">
        <v>1</v>
      </c>
    </row>
    <row r="110" customFormat="false" ht="30" hidden="false" customHeight="true" outlineLevel="0" collapsed="false">
      <c r="A110" s="60" t="n">
        <v>107</v>
      </c>
      <c r="B110" s="59" t="s">
        <v>1104</v>
      </c>
      <c r="C110" s="11" t="s">
        <v>62</v>
      </c>
      <c r="D110" s="59" t="s">
        <v>1197</v>
      </c>
      <c r="E110" s="12" t="s">
        <v>1106</v>
      </c>
      <c r="F110" s="61" t="n">
        <v>2000</v>
      </c>
      <c r="G110" s="60" t="s">
        <v>1217</v>
      </c>
      <c r="H110" s="84" t="n">
        <v>1</v>
      </c>
    </row>
    <row r="111" customFormat="false" ht="30" hidden="false" customHeight="true" outlineLevel="0" collapsed="false">
      <c r="A111" s="60" t="n">
        <v>108</v>
      </c>
      <c r="B111" s="59" t="s">
        <v>1104</v>
      </c>
      <c r="C111" s="11" t="s">
        <v>62</v>
      </c>
      <c r="D111" s="59" t="s">
        <v>1197</v>
      </c>
      <c r="E111" s="12" t="s">
        <v>1106</v>
      </c>
      <c r="F111" s="61" t="n">
        <v>2000</v>
      </c>
      <c r="G111" s="60" t="s">
        <v>1218</v>
      </c>
      <c r="H111" s="84" t="n">
        <v>1</v>
      </c>
    </row>
    <row r="112" customFormat="false" ht="30" hidden="false" customHeight="true" outlineLevel="0" collapsed="false">
      <c r="A112" s="60" t="n">
        <v>109</v>
      </c>
      <c r="B112" s="59" t="s">
        <v>1104</v>
      </c>
      <c r="C112" s="11" t="s">
        <v>62</v>
      </c>
      <c r="D112" s="59" t="s">
        <v>1197</v>
      </c>
      <c r="E112" s="12" t="s">
        <v>1106</v>
      </c>
      <c r="F112" s="61" t="n">
        <v>2000</v>
      </c>
      <c r="G112" s="59" t="s">
        <v>1219</v>
      </c>
      <c r="H112" s="84" t="n">
        <v>1</v>
      </c>
    </row>
    <row r="113" customFormat="false" ht="30" hidden="false" customHeight="true" outlineLevel="0" collapsed="false">
      <c r="A113" s="60" t="n">
        <v>110</v>
      </c>
      <c r="B113" s="59" t="s">
        <v>1104</v>
      </c>
      <c r="C113" s="11" t="s">
        <v>62</v>
      </c>
      <c r="D113" s="59" t="s">
        <v>1197</v>
      </c>
      <c r="E113" s="12" t="s">
        <v>1106</v>
      </c>
      <c r="F113" s="61" t="n">
        <v>3000</v>
      </c>
      <c r="G113" s="60" t="s">
        <v>1220</v>
      </c>
      <c r="H113" s="84" t="n">
        <v>1</v>
      </c>
    </row>
    <row r="114" customFormat="false" ht="30" hidden="false" customHeight="true" outlineLevel="0" collapsed="false">
      <c r="A114" s="60" t="n">
        <v>111</v>
      </c>
      <c r="B114" s="59" t="s">
        <v>1104</v>
      </c>
      <c r="C114" s="11" t="s">
        <v>62</v>
      </c>
      <c r="D114" s="59" t="s">
        <v>1197</v>
      </c>
      <c r="E114" s="12" t="s">
        <v>1106</v>
      </c>
      <c r="F114" s="61" t="n">
        <v>2000</v>
      </c>
      <c r="G114" s="60" t="s">
        <v>1221</v>
      </c>
      <c r="H114" s="84" t="n">
        <v>1</v>
      </c>
    </row>
    <row r="115" customFormat="false" ht="30" hidden="false" customHeight="true" outlineLevel="0" collapsed="false">
      <c r="A115" s="60" t="n">
        <v>112</v>
      </c>
      <c r="B115" s="59" t="s">
        <v>1104</v>
      </c>
      <c r="C115" s="11" t="s">
        <v>62</v>
      </c>
      <c r="D115" s="59" t="s">
        <v>1197</v>
      </c>
      <c r="E115" s="12" t="s">
        <v>1106</v>
      </c>
      <c r="F115" s="61" t="n">
        <v>2000</v>
      </c>
      <c r="G115" s="60" t="s">
        <v>1222</v>
      </c>
      <c r="H115" s="84" t="n">
        <v>1</v>
      </c>
    </row>
    <row r="116" customFormat="false" ht="30" hidden="false" customHeight="true" outlineLevel="0" collapsed="false">
      <c r="A116" s="60" t="n">
        <v>113</v>
      </c>
      <c r="B116" s="59" t="s">
        <v>1104</v>
      </c>
      <c r="C116" s="11" t="s">
        <v>62</v>
      </c>
      <c r="D116" s="59" t="s">
        <v>1197</v>
      </c>
      <c r="E116" s="12" t="s">
        <v>1106</v>
      </c>
      <c r="F116" s="61" t="n">
        <v>1500</v>
      </c>
      <c r="G116" s="59" t="s">
        <v>1223</v>
      </c>
      <c r="H116" s="84" t="n">
        <v>1</v>
      </c>
    </row>
    <row r="117" customFormat="false" ht="30" hidden="false" customHeight="true" outlineLevel="0" collapsed="false">
      <c r="A117" s="60" t="n">
        <v>114</v>
      </c>
      <c r="B117" s="59" t="s">
        <v>1104</v>
      </c>
      <c r="C117" s="11" t="s">
        <v>62</v>
      </c>
      <c r="D117" s="59" t="s">
        <v>1197</v>
      </c>
      <c r="E117" s="12" t="s">
        <v>1106</v>
      </c>
      <c r="F117" s="61" t="n">
        <v>2000</v>
      </c>
      <c r="G117" s="59" t="s">
        <v>1224</v>
      </c>
      <c r="H117" s="84" t="n">
        <v>1</v>
      </c>
    </row>
    <row r="118" customFormat="false" ht="30" hidden="false" customHeight="true" outlineLevel="0" collapsed="false">
      <c r="A118" s="60" t="n">
        <v>115</v>
      </c>
      <c r="B118" s="59" t="s">
        <v>1104</v>
      </c>
      <c r="C118" s="11" t="s">
        <v>62</v>
      </c>
      <c r="D118" s="59" t="s">
        <v>1197</v>
      </c>
      <c r="E118" s="12" t="s">
        <v>1106</v>
      </c>
      <c r="F118" s="61" t="n">
        <v>1500</v>
      </c>
      <c r="G118" s="59" t="s">
        <v>1225</v>
      </c>
      <c r="H118" s="84" t="n">
        <v>1</v>
      </c>
    </row>
    <row r="119" customFormat="false" ht="30" hidden="false" customHeight="true" outlineLevel="0" collapsed="false">
      <c r="A119" s="60" t="n">
        <v>116</v>
      </c>
      <c r="B119" s="59" t="s">
        <v>1104</v>
      </c>
      <c r="C119" s="11" t="s">
        <v>62</v>
      </c>
      <c r="D119" s="59" t="s">
        <v>1197</v>
      </c>
      <c r="E119" s="12" t="s">
        <v>1106</v>
      </c>
      <c r="F119" s="61" t="n">
        <v>1000</v>
      </c>
      <c r="G119" s="59" t="s">
        <v>1226</v>
      </c>
      <c r="H119" s="84" t="n">
        <v>1</v>
      </c>
    </row>
    <row r="120" customFormat="false" ht="30" hidden="false" customHeight="true" outlineLevel="0" collapsed="false">
      <c r="A120" s="60" t="n">
        <v>117</v>
      </c>
      <c r="B120" s="59" t="s">
        <v>1104</v>
      </c>
      <c r="C120" s="11" t="s">
        <v>62</v>
      </c>
      <c r="D120" s="59" t="s">
        <v>1197</v>
      </c>
      <c r="E120" s="12" t="s">
        <v>1106</v>
      </c>
      <c r="F120" s="61" t="n">
        <v>1500</v>
      </c>
      <c r="G120" s="59" t="s">
        <v>1227</v>
      </c>
      <c r="H120" s="84" t="n">
        <v>1</v>
      </c>
    </row>
    <row r="121" customFormat="false" ht="30" hidden="false" customHeight="true" outlineLevel="0" collapsed="false">
      <c r="A121" s="60" t="n">
        <v>118</v>
      </c>
      <c r="B121" s="59" t="s">
        <v>1104</v>
      </c>
      <c r="C121" s="11" t="s">
        <v>62</v>
      </c>
      <c r="D121" s="59" t="s">
        <v>1197</v>
      </c>
      <c r="E121" s="12" t="s">
        <v>1106</v>
      </c>
      <c r="F121" s="61" t="n">
        <v>1500</v>
      </c>
      <c r="G121" s="59" t="s">
        <v>1228</v>
      </c>
      <c r="H121" s="84" t="n">
        <v>1</v>
      </c>
    </row>
    <row r="122" customFormat="false" ht="30" hidden="false" customHeight="true" outlineLevel="0" collapsed="false">
      <c r="A122" s="60" t="n">
        <v>119</v>
      </c>
      <c r="B122" s="59" t="s">
        <v>1104</v>
      </c>
      <c r="C122" s="11" t="s">
        <v>62</v>
      </c>
      <c r="D122" s="59" t="s">
        <v>1197</v>
      </c>
      <c r="E122" s="12" t="s">
        <v>1106</v>
      </c>
      <c r="F122" s="61" t="n">
        <v>1500</v>
      </c>
      <c r="G122" s="96" t="s">
        <v>1229</v>
      </c>
      <c r="H122" s="84" t="n">
        <v>1</v>
      </c>
    </row>
    <row r="123" customFormat="false" ht="30" hidden="false" customHeight="true" outlineLevel="0" collapsed="false">
      <c r="A123" s="60" t="n">
        <v>120</v>
      </c>
      <c r="B123" s="59" t="s">
        <v>1104</v>
      </c>
      <c r="C123" s="11" t="s">
        <v>62</v>
      </c>
      <c r="D123" s="59" t="s">
        <v>1197</v>
      </c>
      <c r="E123" s="12" t="s">
        <v>1106</v>
      </c>
      <c r="F123" s="61" t="n">
        <v>1000</v>
      </c>
      <c r="G123" s="59" t="s">
        <v>1230</v>
      </c>
      <c r="H123" s="84" t="n">
        <v>1</v>
      </c>
    </row>
    <row r="124" customFormat="false" ht="30" hidden="false" customHeight="true" outlineLevel="0" collapsed="false">
      <c r="A124" s="60" t="n">
        <v>121</v>
      </c>
      <c r="B124" s="59" t="s">
        <v>1104</v>
      </c>
      <c r="C124" s="11" t="s">
        <v>62</v>
      </c>
      <c r="D124" s="59" t="s">
        <v>1197</v>
      </c>
      <c r="E124" s="12" t="s">
        <v>1106</v>
      </c>
      <c r="F124" s="61" t="n">
        <v>2000</v>
      </c>
      <c r="G124" s="97" t="s">
        <v>1231</v>
      </c>
      <c r="H124" s="84" t="n">
        <v>1</v>
      </c>
    </row>
    <row r="125" customFormat="false" ht="30" hidden="false" customHeight="true" outlineLevel="0" collapsed="false">
      <c r="A125" s="60" t="n">
        <v>122</v>
      </c>
      <c r="B125" s="59" t="s">
        <v>1104</v>
      </c>
      <c r="C125" s="11" t="s">
        <v>62</v>
      </c>
      <c r="D125" s="59" t="s">
        <v>1197</v>
      </c>
      <c r="E125" s="12" t="s">
        <v>1106</v>
      </c>
      <c r="F125" s="61" t="n">
        <v>2000</v>
      </c>
      <c r="G125" s="59" t="s">
        <v>1232</v>
      </c>
      <c r="H125" s="84" t="n">
        <v>1</v>
      </c>
    </row>
    <row r="126" customFormat="false" ht="30" hidden="false" customHeight="true" outlineLevel="0" collapsed="false">
      <c r="A126" s="60" t="n">
        <v>123</v>
      </c>
      <c r="B126" s="59" t="s">
        <v>1104</v>
      </c>
      <c r="C126" s="11" t="s">
        <v>62</v>
      </c>
      <c r="D126" s="59" t="s">
        <v>1197</v>
      </c>
      <c r="E126" s="12" t="s">
        <v>1106</v>
      </c>
      <c r="F126" s="61" t="n">
        <v>3000</v>
      </c>
      <c r="G126" s="59" t="s">
        <v>1233</v>
      </c>
      <c r="H126" s="84" t="n">
        <v>1</v>
      </c>
    </row>
    <row r="127" customFormat="false" ht="30" hidden="false" customHeight="true" outlineLevel="0" collapsed="false">
      <c r="A127" s="60" t="n">
        <v>124</v>
      </c>
      <c r="B127" s="59" t="s">
        <v>1104</v>
      </c>
      <c r="C127" s="11" t="s">
        <v>62</v>
      </c>
      <c r="D127" s="59" t="s">
        <v>1197</v>
      </c>
      <c r="E127" s="12" t="s">
        <v>1106</v>
      </c>
      <c r="F127" s="61" t="n">
        <v>1500</v>
      </c>
      <c r="G127" s="35" t="s">
        <v>1234</v>
      </c>
      <c r="H127" s="84" t="n">
        <v>1</v>
      </c>
    </row>
    <row r="128" customFormat="false" ht="30" hidden="false" customHeight="true" outlineLevel="0" collapsed="false">
      <c r="A128" s="60" t="n">
        <v>125</v>
      </c>
      <c r="B128" s="59" t="s">
        <v>1104</v>
      </c>
      <c r="C128" s="11" t="s">
        <v>62</v>
      </c>
      <c r="D128" s="59" t="s">
        <v>1197</v>
      </c>
      <c r="E128" s="12" t="s">
        <v>1106</v>
      </c>
      <c r="F128" s="61" t="n">
        <v>3000</v>
      </c>
      <c r="G128" s="59" t="s">
        <v>1235</v>
      </c>
      <c r="H128" s="84" t="n">
        <v>1</v>
      </c>
    </row>
    <row r="129" customFormat="false" ht="30" hidden="false" customHeight="true" outlineLevel="0" collapsed="false">
      <c r="A129" s="60" t="n">
        <v>126</v>
      </c>
      <c r="B129" s="59" t="s">
        <v>1104</v>
      </c>
      <c r="C129" s="11" t="s">
        <v>62</v>
      </c>
      <c r="D129" s="59" t="s">
        <v>1197</v>
      </c>
      <c r="E129" s="12" t="s">
        <v>1106</v>
      </c>
      <c r="F129" s="61" t="n">
        <v>1000</v>
      </c>
      <c r="G129" s="59" t="s">
        <v>1236</v>
      </c>
      <c r="H129" s="84" t="n">
        <v>1</v>
      </c>
    </row>
    <row r="130" customFormat="false" ht="30" hidden="false" customHeight="true" outlineLevel="0" collapsed="false">
      <c r="A130" s="60" t="n">
        <v>127</v>
      </c>
      <c r="B130" s="59" t="s">
        <v>1104</v>
      </c>
      <c r="C130" s="11" t="s">
        <v>62</v>
      </c>
      <c r="D130" s="59" t="s">
        <v>1197</v>
      </c>
      <c r="E130" s="12" t="s">
        <v>1106</v>
      </c>
      <c r="F130" s="61" t="n">
        <v>2000</v>
      </c>
      <c r="G130" s="59" t="s">
        <v>1237</v>
      </c>
      <c r="H130" s="84" t="n">
        <v>1</v>
      </c>
    </row>
    <row r="131" customFormat="false" ht="30" hidden="false" customHeight="true" outlineLevel="0" collapsed="false">
      <c r="A131" s="60" t="n">
        <v>128</v>
      </c>
      <c r="B131" s="59" t="s">
        <v>1104</v>
      </c>
      <c r="C131" s="11" t="s">
        <v>62</v>
      </c>
      <c r="D131" s="59" t="s">
        <v>1197</v>
      </c>
      <c r="E131" s="12" t="s">
        <v>1106</v>
      </c>
      <c r="F131" s="61" t="n">
        <v>1000</v>
      </c>
      <c r="G131" s="59" t="s">
        <v>1238</v>
      </c>
      <c r="H131" s="84" t="n">
        <v>1</v>
      </c>
    </row>
    <row r="132" customFormat="false" ht="30" hidden="false" customHeight="true" outlineLevel="0" collapsed="false">
      <c r="A132" s="60" t="n">
        <v>129</v>
      </c>
      <c r="B132" s="59" t="s">
        <v>1104</v>
      </c>
      <c r="C132" s="11" t="s">
        <v>62</v>
      </c>
      <c r="D132" s="59" t="s">
        <v>1239</v>
      </c>
      <c r="E132" s="12" t="s">
        <v>1106</v>
      </c>
      <c r="F132" s="10" t="n">
        <v>1000</v>
      </c>
      <c r="G132" s="35" t="s">
        <v>1240</v>
      </c>
      <c r="H132" s="84" t="n">
        <v>1</v>
      </c>
    </row>
    <row r="133" customFormat="false" ht="30" hidden="false" customHeight="true" outlineLevel="0" collapsed="false">
      <c r="A133" s="60" t="n">
        <v>130</v>
      </c>
      <c r="B133" s="59" t="s">
        <v>1104</v>
      </c>
      <c r="C133" s="11" t="s">
        <v>62</v>
      </c>
      <c r="D133" s="59" t="s">
        <v>1239</v>
      </c>
      <c r="E133" s="12" t="s">
        <v>1106</v>
      </c>
      <c r="F133" s="10" t="n">
        <v>1000</v>
      </c>
      <c r="G133" s="35" t="s">
        <v>1241</v>
      </c>
      <c r="H133" s="84" t="n">
        <v>1</v>
      </c>
    </row>
    <row r="134" customFormat="false" ht="30" hidden="false" customHeight="true" outlineLevel="0" collapsed="false">
      <c r="A134" s="60" t="n">
        <v>131</v>
      </c>
      <c r="B134" s="59" t="s">
        <v>1104</v>
      </c>
      <c r="C134" s="11" t="s">
        <v>62</v>
      </c>
      <c r="D134" s="59" t="s">
        <v>1239</v>
      </c>
      <c r="E134" s="12" t="s">
        <v>1106</v>
      </c>
      <c r="F134" s="10" t="n">
        <v>1000</v>
      </c>
      <c r="G134" s="35" t="s">
        <v>1242</v>
      </c>
      <c r="H134" s="84" t="n">
        <v>1</v>
      </c>
    </row>
    <row r="135" customFormat="false" ht="30" hidden="false" customHeight="true" outlineLevel="0" collapsed="false">
      <c r="A135" s="60" t="n">
        <v>132</v>
      </c>
      <c r="B135" s="59" t="s">
        <v>1104</v>
      </c>
      <c r="C135" s="11" t="s">
        <v>62</v>
      </c>
      <c r="D135" s="59" t="s">
        <v>1239</v>
      </c>
      <c r="E135" s="12" t="s">
        <v>1106</v>
      </c>
      <c r="F135" s="10" t="n">
        <v>1000</v>
      </c>
      <c r="G135" s="35" t="s">
        <v>1243</v>
      </c>
      <c r="H135" s="84" t="n">
        <v>1</v>
      </c>
    </row>
    <row r="136" customFormat="false" ht="30" hidden="false" customHeight="true" outlineLevel="0" collapsed="false">
      <c r="A136" s="60" t="n">
        <v>133</v>
      </c>
      <c r="B136" s="59" t="s">
        <v>1104</v>
      </c>
      <c r="C136" s="11" t="s">
        <v>62</v>
      </c>
      <c r="D136" s="59" t="s">
        <v>1239</v>
      </c>
      <c r="E136" s="12" t="s">
        <v>1106</v>
      </c>
      <c r="F136" s="10" t="n">
        <v>1000</v>
      </c>
      <c r="G136" s="35" t="s">
        <v>1244</v>
      </c>
      <c r="H136" s="84" t="n">
        <v>1</v>
      </c>
    </row>
    <row r="137" customFormat="false" ht="30" hidden="false" customHeight="true" outlineLevel="0" collapsed="false">
      <c r="A137" s="60" t="n">
        <v>134</v>
      </c>
      <c r="B137" s="59" t="s">
        <v>1104</v>
      </c>
      <c r="C137" s="11" t="s">
        <v>62</v>
      </c>
      <c r="D137" s="59" t="s">
        <v>1239</v>
      </c>
      <c r="E137" s="12" t="s">
        <v>1106</v>
      </c>
      <c r="F137" s="10" t="n">
        <v>1500</v>
      </c>
      <c r="G137" s="35" t="s">
        <v>1245</v>
      </c>
      <c r="H137" s="84" t="n">
        <v>1</v>
      </c>
    </row>
    <row r="138" customFormat="false" ht="30" hidden="false" customHeight="true" outlineLevel="0" collapsed="false">
      <c r="A138" s="60" t="n">
        <v>135</v>
      </c>
      <c r="B138" s="59" t="s">
        <v>1104</v>
      </c>
      <c r="C138" s="11" t="s">
        <v>62</v>
      </c>
      <c r="D138" s="59" t="s">
        <v>1239</v>
      </c>
      <c r="E138" s="12" t="s">
        <v>1106</v>
      </c>
      <c r="F138" s="10" t="n">
        <v>1000</v>
      </c>
      <c r="G138" s="84" t="s">
        <v>1246</v>
      </c>
      <c r="H138" s="84" t="n">
        <v>1</v>
      </c>
    </row>
    <row r="139" customFormat="false" ht="30" hidden="false" customHeight="true" outlineLevel="0" collapsed="false">
      <c r="A139" s="60" t="n">
        <v>136</v>
      </c>
      <c r="B139" s="59" t="s">
        <v>1104</v>
      </c>
      <c r="C139" s="11" t="s">
        <v>62</v>
      </c>
      <c r="D139" s="59" t="s">
        <v>1239</v>
      </c>
      <c r="E139" s="12" t="s">
        <v>1106</v>
      </c>
      <c r="F139" s="10" t="n">
        <v>1000</v>
      </c>
      <c r="G139" s="35" t="s">
        <v>1247</v>
      </c>
      <c r="H139" s="84" t="n">
        <v>1</v>
      </c>
    </row>
    <row r="140" customFormat="false" ht="30" hidden="false" customHeight="true" outlineLevel="0" collapsed="false">
      <c r="A140" s="60" t="n">
        <v>137</v>
      </c>
      <c r="B140" s="59" t="s">
        <v>1104</v>
      </c>
      <c r="C140" s="11" t="s">
        <v>62</v>
      </c>
      <c r="D140" s="59" t="s">
        <v>1239</v>
      </c>
      <c r="E140" s="12" t="s">
        <v>1106</v>
      </c>
      <c r="F140" s="10" t="n">
        <v>1000</v>
      </c>
      <c r="G140" s="35" t="s">
        <v>1248</v>
      </c>
      <c r="H140" s="84" t="n">
        <v>1</v>
      </c>
    </row>
    <row r="141" customFormat="false" ht="30" hidden="false" customHeight="true" outlineLevel="0" collapsed="false">
      <c r="A141" s="60" t="n">
        <v>138</v>
      </c>
      <c r="B141" s="59" t="s">
        <v>1104</v>
      </c>
      <c r="C141" s="11" t="s">
        <v>62</v>
      </c>
      <c r="D141" s="59" t="s">
        <v>1239</v>
      </c>
      <c r="E141" s="12" t="s">
        <v>1106</v>
      </c>
      <c r="F141" s="10" t="n">
        <v>1000</v>
      </c>
      <c r="G141" s="35" t="s">
        <v>1249</v>
      </c>
      <c r="H141" s="84" t="n">
        <v>1</v>
      </c>
    </row>
    <row r="142" customFormat="false" ht="30" hidden="false" customHeight="true" outlineLevel="0" collapsed="false">
      <c r="A142" s="60" t="n">
        <v>139</v>
      </c>
      <c r="B142" s="59" t="s">
        <v>1104</v>
      </c>
      <c r="C142" s="11" t="s">
        <v>62</v>
      </c>
      <c r="D142" s="59" t="s">
        <v>1239</v>
      </c>
      <c r="E142" s="12" t="s">
        <v>1106</v>
      </c>
      <c r="F142" s="10" t="n">
        <v>1500</v>
      </c>
      <c r="G142" s="35" t="s">
        <v>1250</v>
      </c>
      <c r="H142" s="84" t="n">
        <v>1</v>
      </c>
    </row>
    <row r="143" customFormat="false" ht="30" hidden="false" customHeight="true" outlineLevel="0" collapsed="false">
      <c r="A143" s="60" t="n">
        <v>140</v>
      </c>
      <c r="B143" s="59" t="s">
        <v>1104</v>
      </c>
      <c r="C143" s="11" t="s">
        <v>62</v>
      </c>
      <c r="D143" s="59" t="s">
        <v>1239</v>
      </c>
      <c r="E143" s="12" t="s">
        <v>1106</v>
      </c>
      <c r="F143" s="10" t="n">
        <v>1000</v>
      </c>
      <c r="G143" s="35" t="s">
        <v>1251</v>
      </c>
      <c r="H143" s="84" t="n">
        <v>1</v>
      </c>
    </row>
    <row r="144" customFormat="false" ht="30" hidden="false" customHeight="true" outlineLevel="0" collapsed="false">
      <c r="A144" s="60" t="n">
        <v>141</v>
      </c>
      <c r="B144" s="59" t="s">
        <v>1104</v>
      </c>
      <c r="C144" s="11" t="s">
        <v>62</v>
      </c>
      <c r="D144" s="59" t="s">
        <v>1239</v>
      </c>
      <c r="E144" s="12" t="s">
        <v>1106</v>
      </c>
      <c r="F144" s="10" t="n">
        <v>1000</v>
      </c>
      <c r="G144" s="35" t="s">
        <v>1252</v>
      </c>
      <c r="H144" s="84" t="n">
        <v>1</v>
      </c>
    </row>
    <row r="145" customFormat="false" ht="30" hidden="false" customHeight="true" outlineLevel="0" collapsed="false">
      <c r="A145" s="60" t="n">
        <v>142</v>
      </c>
      <c r="B145" s="59" t="s">
        <v>1104</v>
      </c>
      <c r="C145" s="11" t="s">
        <v>62</v>
      </c>
      <c r="D145" s="59" t="s">
        <v>1239</v>
      </c>
      <c r="E145" s="12" t="s">
        <v>1106</v>
      </c>
      <c r="F145" s="10" t="n">
        <v>1000</v>
      </c>
      <c r="G145" s="35" t="s">
        <v>1253</v>
      </c>
      <c r="H145" s="84" t="n">
        <v>1</v>
      </c>
    </row>
    <row r="146" customFormat="false" ht="30" hidden="false" customHeight="true" outlineLevel="0" collapsed="false">
      <c r="A146" s="60" t="n">
        <v>143</v>
      </c>
      <c r="B146" s="59" t="s">
        <v>1104</v>
      </c>
      <c r="C146" s="11" t="s">
        <v>62</v>
      </c>
      <c r="D146" s="59" t="s">
        <v>1239</v>
      </c>
      <c r="E146" s="12" t="s">
        <v>1106</v>
      </c>
      <c r="F146" s="10" t="n">
        <v>1000</v>
      </c>
      <c r="G146" s="35" t="s">
        <v>1254</v>
      </c>
      <c r="H146" s="84" t="n">
        <v>1</v>
      </c>
    </row>
    <row r="147" customFormat="false" ht="30" hidden="false" customHeight="true" outlineLevel="0" collapsed="false">
      <c r="A147" s="60" t="n">
        <v>144</v>
      </c>
      <c r="B147" s="59" t="s">
        <v>1104</v>
      </c>
      <c r="C147" s="11" t="s">
        <v>62</v>
      </c>
      <c r="D147" s="59" t="s">
        <v>1239</v>
      </c>
      <c r="E147" s="12" t="s">
        <v>1106</v>
      </c>
      <c r="F147" s="10" t="n">
        <v>1000</v>
      </c>
      <c r="G147" s="35" t="s">
        <v>1255</v>
      </c>
      <c r="H147" s="84" t="n">
        <v>1</v>
      </c>
    </row>
    <row r="148" customFormat="false" ht="30" hidden="false" customHeight="true" outlineLevel="0" collapsed="false">
      <c r="A148" s="60" t="n">
        <v>145</v>
      </c>
      <c r="B148" s="59" t="s">
        <v>1104</v>
      </c>
      <c r="C148" s="11" t="s">
        <v>62</v>
      </c>
      <c r="D148" s="59" t="s">
        <v>1239</v>
      </c>
      <c r="E148" s="12" t="s">
        <v>1106</v>
      </c>
      <c r="F148" s="10" t="n">
        <v>1000</v>
      </c>
      <c r="G148" s="35" t="s">
        <v>1256</v>
      </c>
      <c r="H148" s="84" t="n">
        <v>1</v>
      </c>
    </row>
    <row r="149" customFormat="false" ht="30" hidden="false" customHeight="true" outlineLevel="0" collapsed="false">
      <c r="A149" s="60" t="n">
        <v>146</v>
      </c>
      <c r="B149" s="59" t="s">
        <v>1104</v>
      </c>
      <c r="C149" s="11" t="s">
        <v>62</v>
      </c>
      <c r="D149" s="59" t="s">
        <v>1239</v>
      </c>
      <c r="E149" s="12" t="s">
        <v>1106</v>
      </c>
      <c r="F149" s="10" t="n">
        <v>1000</v>
      </c>
      <c r="G149" s="35" t="s">
        <v>1257</v>
      </c>
      <c r="H149" s="84" t="n">
        <v>1</v>
      </c>
    </row>
    <row r="150" customFormat="false" ht="30" hidden="false" customHeight="true" outlineLevel="0" collapsed="false">
      <c r="A150" s="60" t="n">
        <v>147</v>
      </c>
      <c r="B150" s="59" t="s">
        <v>1104</v>
      </c>
      <c r="C150" s="11" t="s">
        <v>62</v>
      </c>
      <c r="D150" s="59" t="s">
        <v>1239</v>
      </c>
      <c r="E150" s="12" t="s">
        <v>1106</v>
      </c>
      <c r="F150" s="10" t="n">
        <v>1000</v>
      </c>
      <c r="G150" s="84" t="s">
        <v>1258</v>
      </c>
      <c r="H150" s="84" t="n">
        <v>1</v>
      </c>
    </row>
    <row r="151" customFormat="false" ht="30" hidden="false" customHeight="true" outlineLevel="0" collapsed="false">
      <c r="A151" s="60" t="n">
        <v>148</v>
      </c>
      <c r="B151" s="59" t="s">
        <v>1104</v>
      </c>
      <c r="C151" s="11" t="s">
        <v>62</v>
      </c>
      <c r="D151" s="59" t="s">
        <v>1239</v>
      </c>
      <c r="E151" s="12" t="s">
        <v>1106</v>
      </c>
      <c r="F151" s="10" t="n">
        <v>1000</v>
      </c>
      <c r="G151" s="35" t="s">
        <v>1259</v>
      </c>
      <c r="H151" s="84" t="n">
        <v>1</v>
      </c>
    </row>
    <row r="152" customFormat="false" ht="30" hidden="false" customHeight="true" outlineLevel="0" collapsed="false">
      <c r="A152" s="60" t="n">
        <v>149</v>
      </c>
      <c r="B152" s="59" t="s">
        <v>1104</v>
      </c>
      <c r="C152" s="11" t="s">
        <v>62</v>
      </c>
      <c r="D152" s="59" t="s">
        <v>1239</v>
      </c>
      <c r="E152" s="12" t="s">
        <v>1106</v>
      </c>
      <c r="F152" s="10" t="n">
        <v>1000</v>
      </c>
      <c r="G152" s="35" t="s">
        <v>1260</v>
      </c>
      <c r="H152" s="84" t="n">
        <v>1</v>
      </c>
    </row>
    <row r="153" customFormat="false" ht="30" hidden="false" customHeight="true" outlineLevel="0" collapsed="false">
      <c r="A153" s="60" t="n">
        <v>150</v>
      </c>
      <c r="B153" s="59" t="s">
        <v>1104</v>
      </c>
      <c r="C153" s="11" t="s">
        <v>62</v>
      </c>
      <c r="D153" s="59" t="s">
        <v>1239</v>
      </c>
      <c r="E153" s="12" t="s">
        <v>1106</v>
      </c>
      <c r="F153" s="10" t="n">
        <v>1000</v>
      </c>
      <c r="G153" s="35" t="s">
        <v>1261</v>
      </c>
      <c r="H153" s="84" t="n">
        <v>1</v>
      </c>
    </row>
    <row r="154" customFormat="false" ht="30" hidden="false" customHeight="true" outlineLevel="0" collapsed="false">
      <c r="A154" s="60" t="n">
        <v>151</v>
      </c>
      <c r="B154" s="59" t="s">
        <v>1104</v>
      </c>
      <c r="C154" s="11" t="s">
        <v>62</v>
      </c>
      <c r="D154" s="59" t="s">
        <v>1239</v>
      </c>
      <c r="E154" s="12" t="s">
        <v>1106</v>
      </c>
      <c r="F154" s="10" t="n">
        <v>1500</v>
      </c>
      <c r="G154" s="95" t="s">
        <v>1262</v>
      </c>
      <c r="H154" s="84" t="n">
        <v>1</v>
      </c>
    </row>
    <row r="155" customFormat="false" ht="30" hidden="false" customHeight="true" outlineLevel="0" collapsed="false">
      <c r="A155" s="60" t="n">
        <v>152</v>
      </c>
      <c r="B155" s="59" t="s">
        <v>1104</v>
      </c>
      <c r="C155" s="11" t="s">
        <v>62</v>
      </c>
      <c r="D155" s="59" t="s">
        <v>1239</v>
      </c>
      <c r="E155" s="12" t="s">
        <v>1106</v>
      </c>
      <c r="F155" s="10" t="n">
        <v>1500</v>
      </c>
      <c r="G155" s="84" t="s">
        <v>156</v>
      </c>
      <c r="H155" s="84" t="n">
        <v>1</v>
      </c>
    </row>
    <row r="156" customFormat="false" ht="30" hidden="false" customHeight="true" outlineLevel="0" collapsed="false">
      <c r="A156" s="60" t="n">
        <v>153</v>
      </c>
      <c r="B156" s="59" t="s">
        <v>1104</v>
      </c>
      <c r="C156" s="11" t="s">
        <v>62</v>
      </c>
      <c r="D156" s="59" t="s">
        <v>1239</v>
      </c>
      <c r="E156" s="12" t="s">
        <v>1106</v>
      </c>
      <c r="F156" s="10" t="n">
        <v>3000</v>
      </c>
      <c r="G156" s="35" t="s">
        <v>1263</v>
      </c>
      <c r="H156" s="84" t="n">
        <v>1</v>
      </c>
    </row>
    <row r="157" customFormat="false" ht="30" hidden="false" customHeight="true" outlineLevel="0" collapsed="false">
      <c r="A157" s="60" t="n">
        <v>154</v>
      </c>
      <c r="B157" s="59" t="s">
        <v>1104</v>
      </c>
      <c r="C157" s="11" t="s">
        <v>62</v>
      </c>
      <c r="D157" s="59" t="s">
        <v>1239</v>
      </c>
      <c r="E157" s="12" t="s">
        <v>1106</v>
      </c>
      <c r="F157" s="10" t="n">
        <v>1500</v>
      </c>
      <c r="G157" s="35" t="s">
        <v>1264</v>
      </c>
      <c r="H157" s="84" t="n">
        <v>1</v>
      </c>
    </row>
    <row r="158" customFormat="false" ht="30" hidden="false" customHeight="true" outlineLevel="0" collapsed="false">
      <c r="A158" s="60" t="n">
        <v>155</v>
      </c>
      <c r="B158" s="59" t="s">
        <v>1104</v>
      </c>
      <c r="C158" s="11" t="s">
        <v>62</v>
      </c>
      <c r="D158" s="59" t="s">
        <v>1239</v>
      </c>
      <c r="E158" s="12" t="s">
        <v>1106</v>
      </c>
      <c r="F158" s="10" t="n">
        <v>1500</v>
      </c>
      <c r="G158" s="94" t="s">
        <v>1265</v>
      </c>
      <c r="H158" s="84" t="n">
        <v>1</v>
      </c>
    </row>
    <row r="159" customFormat="false" ht="30" hidden="false" customHeight="true" outlineLevel="0" collapsed="false">
      <c r="A159" s="60" t="n">
        <v>156</v>
      </c>
      <c r="B159" s="59" t="s">
        <v>1104</v>
      </c>
      <c r="C159" s="11" t="s">
        <v>62</v>
      </c>
      <c r="D159" s="59" t="s">
        <v>1239</v>
      </c>
      <c r="E159" s="12" t="s">
        <v>1106</v>
      </c>
      <c r="F159" s="10" t="n">
        <v>2000</v>
      </c>
      <c r="G159" s="84" t="s">
        <v>1266</v>
      </c>
      <c r="H159" s="84" t="n">
        <v>1</v>
      </c>
    </row>
    <row r="160" customFormat="false" ht="30" hidden="false" customHeight="true" outlineLevel="0" collapsed="false">
      <c r="A160" s="60" t="n">
        <v>157</v>
      </c>
      <c r="B160" s="59" t="s">
        <v>1104</v>
      </c>
      <c r="C160" s="11" t="s">
        <v>62</v>
      </c>
      <c r="D160" s="59" t="s">
        <v>1239</v>
      </c>
      <c r="E160" s="12" t="s">
        <v>1106</v>
      </c>
      <c r="F160" s="10" t="n">
        <v>1500</v>
      </c>
      <c r="G160" s="84" t="s">
        <v>1267</v>
      </c>
      <c r="H160" s="84" t="n">
        <v>1</v>
      </c>
    </row>
    <row r="161" customFormat="false" ht="30" hidden="false" customHeight="true" outlineLevel="0" collapsed="false">
      <c r="A161" s="60" t="n">
        <v>158</v>
      </c>
      <c r="B161" s="59" t="s">
        <v>1104</v>
      </c>
      <c r="C161" s="11" t="s">
        <v>62</v>
      </c>
      <c r="D161" s="59" t="s">
        <v>1239</v>
      </c>
      <c r="E161" s="12" t="s">
        <v>1106</v>
      </c>
      <c r="F161" s="10" t="n">
        <v>1500</v>
      </c>
      <c r="G161" s="35" t="s">
        <v>1268</v>
      </c>
      <c r="H161" s="84" t="n">
        <v>1</v>
      </c>
    </row>
    <row r="162" customFormat="false" ht="30" hidden="false" customHeight="true" outlineLevel="0" collapsed="false">
      <c r="A162" s="60" t="n">
        <v>159</v>
      </c>
      <c r="B162" s="59" t="s">
        <v>1104</v>
      </c>
      <c r="C162" s="11" t="s">
        <v>62</v>
      </c>
      <c r="D162" s="59" t="s">
        <v>1239</v>
      </c>
      <c r="E162" s="12" t="s">
        <v>1106</v>
      </c>
      <c r="F162" s="10" t="n">
        <v>1500</v>
      </c>
      <c r="G162" s="35" t="s">
        <v>1269</v>
      </c>
      <c r="H162" s="84" t="n">
        <v>1</v>
      </c>
    </row>
    <row r="163" customFormat="false" ht="30" hidden="false" customHeight="true" outlineLevel="0" collapsed="false">
      <c r="A163" s="60" t="n">
        <v>160</v>
      </c>
      <c r="B163" s="59" t="s">
        <v>1104</v>
      </c>
      <c r="C163" s="11" t="s">
        <v>62</v>
      </c>
      <c r="D163" s="59" t="s">
        <v>1239</v>
      </c>
      <c r="E163" s="12" t="s">
        <v>1106</v>
      </c>
      <c r="F163" s="10" t="n">
        <v>2000</v>
      </c>
      <c r="G163" s="35" t="s">
        <v>1270</v>
      </c>
      <c r="H163" s="84" t="n">
        <v>1</v>
      </c>
    </row>
    <row r="164" customFormat="false" ht="30" hidden="false" customHeight="true" outlineLevel="0" collapsed="false">
      <c r="A164" s="60" t="n">
        <v>161</v>
      </c>
      <c r="B164" s="59" t="s">
        <v>1104</v>
      </c>
      <c r="C164" s="11" t="s">
        <v>62</v>
      </c>
      <c r="D164" s="59" t="s">
        <v>1239</v>
      </c>
      <c r="E164" s="12" t="s">
        <v>1106</v>
      </c>
      <c r="F164" s="10" t="n">
        <v>1500</v>
      </c>
      <c r="G164" s="35" t="s">
        <v>1271</v>
      </c>
      <c r="H164" s="84" t="n">
        <v>1</v>
      </c>
    </row>
    <row r="165" customFormat="false" ht="30" hidden="false" customHeight="true" outlineLevel="0" collapsed="false">
      <c r="A165" s="60" t="n">
        <v>162</v>
      </c>
      <c r="B165" s="59" t="s">
        <v>1104</v>
      </c>
      <c r="C165" s="11" t="s">
        <v>62</v>
      </c>
      <c r="D165" s="59" t="s">
        <v>1239</v>
      </c>
      <c r="E165" s="12" t="s">
        <v>1106</v>
      </c>
      <c r="F165" s="10" t="n">
        <v>1500</v>
      </c>
      <c r="G165" s="35" t="s">
        <v>1272</v>
      </c>
      <c r="H165" s="84" t="n">
        <v>1</v>
      </c>
    </row>
    <row r="166" customFormat="false" ht="30" hidden="false" customHeight="true" outlineLevel="0" collapsed="false">
      <c r="A166" s="60" t="n">
        <v>163</v>
      </c>
      <c r="B166" s="59" t="s">
        <v>1104</v>
      </c>
      <c r="C166" s="11" t="s">
        <v>62</v>
      </c>
      <c r="D166" s="59" t="s">
        <v>1239</v>
      </c>
      <c r="E166" s="12" t="s">
        <v>1106</v>
      </c>
      <c r="F166" s="10" t="n">
        <v>2000</v>
      </c>
      <c r="G166" s="35" t="s">
        <v>1273</v>
      </c>
      <c r="H166" s="84" t="n">
        <v>1</v>
      </c>
    </row>
    <row r="167" customFormat="false" ht="30" hidden="false" customHeight="true" outlineLevel="0" collapsed="false">
      <c r="A167" s="60" t="n">
        <v>164</v>
      </c>
      <c r="B167" s="59" t="s">
        <v>1104</v>
      </c>
      <c r="C167" s="11" t="s">
        <v>62</v>
      </c>
      <c r="D167" s="59" t="s">
        <v>1274</v>
      </c>
      <c r="E167" s="12" t="s">
        <v>1106</v>
      </c>
      <c r="F167" s="98" t="n">
        <v>1500</v>
      </c>
      <c r="G167" s="84" t="s">
        <v>1275</v>
      </c>
      <c r="H167" s="84" t="n">
        <v>1</v>
      </c>
    </row>
    <row r="168" customFormat="false" ht="30" hidden="false" customHeight="true" outlineLevel="0" collapsed="false">
      <c r="A168" s="60" t="n">
        <v>165</v>
      </c>
      <c r="B168" s="59" t="s">
        <v>1104</v>
      </c>
      <c r="C168" s="11" t="s">
        <v>62</v>
      </c>
      <c r="D168" s="59" t="s">
        <v>1274</v>
      </c>
      <c r="E168" s="12" t="s">
        <v>1106</v>
      </c>
      <c r="F168" s="98" t="n">
        <v>1500</v>
      </c>
      <c r="G168" s="35" t="s">
        <v>1276</v>
      </c>
      <c r="H168" s="84" t="n">
        <v>1</v>
      </c>
    </row>
    <row r="169" customFormat="false" ht="30" hidden="false" customHeight="true" outlineLevel="0" collapsed="false">
      <c r="A169" s="60" t="n">
        <v>166</v>
      </c>
      <c r="B169" s="59" t="s">
        <v>1104</v>
      </c>
      <c r="C169" s="11" t="s">
        <v>62</v>
      </c>
      <c r="D169" s="59" t="s">
        <v>1274</v>
      </c>
      <c r="E169" s="12" t="s">
        <v>1106</v>
      </c>
      <c r="F169" s="98" t="n">
        <v>1500</v>
      </c>
      <c r="G169" s="35" t="s">
        <v>1277</v>
      </c>
      <c r="H169" s="84" t="n">
        <v>1</v>
      </c>
    </row>
    <row r="170" customFormat="false" ht="30" hidden="false" customHeight="true" outlineLevel="0" collapsed="false">
      <c r="A170" s="60" t="n">
        <v>167</v>
      </c>
      <c r="B170" s="59" t="s">
        <v>1104</v>
      </c>
      <c r="C170" s="11" t="s">
        <v>62</v>
      </c>
      <c r="D170" s="59" t="s">
        <v>1274</v>
      </c>
      <c r="E170" s="12" t="s">
        <v>1106</v>
      </c>
      <c r="F170" s="98" t="n">
        <v>1500</v>
      </c>
      <c r="G170" s="35" t="s">
        <v>1278</v>
      </c>
      <c r="H170" s="84" t="n">
        <v>1</v>
      </c>
    </row>
    <row r="171" customFormat="false" ht="30" hidden="false" customHeight="true" outlineLevel="0" collapsed="false">
      <c r="A171" s="60" t="n">
        <v>168</v>
      </c>
      <c r="B171" s="59" t="s">
        <v>1104</v>
      </c>
      <c r="C171" s="11" t="s">
        <v>62</v>
      </c>
      <c r="D171" s="59" t="s">
        <v>1274</v>
      </c>
      <c r="E171" s="12" t="s">
        <v>1106</v>
      </c>
      <c r="F171" s="98" t="n">
        <v>1000</v>
      </c>
      <c r="G171" s="99" t="s">
        <v>1279</v>
      </c>
      <c r="H171" s="84" t="n">
        <v>1</v>
      </c>
    </row>
    <row r="172" customFormat="false" ht="30" hidden="false" customHeight="true" outlineLevel="0" collapsed="false">
      <c r="A172" s="60" t="n">
        <v>169</v>
      </c>
      <c r="B172" s="59" t="s">
        <v>1104</v>
      </c>
      <c r="C172" s="11" t="s">
        <v>62</v>
      </c>
      <c r="D172" s="59" t="s">
        <v>1274</v>
      </c>
      <c r="E172" s="12" t="s">
        <v>1106</v>
      </c>
      <c r="F172" s="98" t="n">
        <v>1000</v>
      </c>
      <c r="G172" s="35" t="s">
        <v>1280</v>
      </c>
      <c r="H172" s="84" t="n">
        <v>1</v>
      </c>
    </row>
    <row r="173" customFormat="false" ht="30" hidden="false" customHeight="true" outlineLevel="0" collapsed="false">
      <c r="A173" s="60" t="n">
        <v>170</v>
      </c>
      <c r="B173" s="59" t="s">
        <v>1104</v>
      </c>
      <c r="C173" s="11" t="s">
        <v>62</v>
      </c>
      <c r="D173" s="59" t="s">
        <v>1274</v>
      </c>
      <c r="E173" s="12" t="s">
        <v>1106</v>
      </c>
      <c r="F173" s="98" t="n">
        <v>1000</v>
      </c>
      <c r="G173" s="35" t="s">
        <v>1281</v>
      </c>
      <c r="H173" s="84" t="n">
        <v>1</v>
      </c>
    </row>
    <row r="174" customFormat="false" ht="30" hidden="false" customHeight="true" outlineLevel="0" collapsed="false">
      <c r="A174" s="60" t="n">
        <v>171</v>
      </c>
      <c r="B174" s="59" t="s">
        <v>1104</v>
      </c>
      <c r="C174" s="11" t="s">
        <v>62</v>
      </c>
      <c r="D174" s="59" t="s">
        <v>1274</v>
      </c>
      <c r="E174" s="12" t="s">
        <v>1106</v>
      </c>
      <c r="F174" s="98" t="n">
        <v>1000</v>
      </c>
      <c r="G174" s="35" t="s">
        <v>1282</v>
      </c>
      <c r="H174" s="84" t="n">
        <v>1</v>
      </c>
    </row>
    <row r="175" customFormat="false" ht="30" hidden="false" customHeight="true" outlineLevel="0" collapsed="false">
      <c r="A175" s="60" t="n">
        <v>172</v>
      </c>
      <c r="B175" s="59" t="s">
        <v>1104</v>
      </c>
      <c r="C175" s="11" t="s">
        <v>62</v>
      </c>
      <c r="D175" s="59" t="s">
        <v>1274</v>
      </c>
      <c r="E175" s="12" t="s">
        <v>1106</v>
      </c>
      <c r="F175" s="98" t="n">
        <v>1000</v>
      </c>
      <c r="G175" s="35" t="s">
        <v>1283</v>
      </c>
      <c r="H175" s="84" t="n">
        <v>1</v>
      </c>
    </row>
    <row r="176" customFormat="false" ht="30" hidden="false" customHeight="true" outlineLevel="0" collapsed="false">
      <c r="A176" s="60" t="n">
        <v>173</v>
      </c>
      <c r="B176" s="59" t="s">
        <v>1104</v>
      </c>
      <c r="C176" s="11" t="s">
        <v>62</v>
      </c>
      <c r="D176" s="59" t="s">
        <v>1274</v>
      </c>
      <c r="E176" s="12" t="s">
        <v>1106</v>
      </c>
      <c r="F176" s="98" t="n">
        <v>1000</v>
      </c>
      <c r="G176" s="99" t="s">
        <v>1284</v>
      </c>
      <c r="H176" s="84" t="n">
        <v>1</v>
      </c>
    </row>
    <row r="177" customFormat="false" ht="30" hidden="false" customHeight="true" outlineLevel="0" collapsed="false">
      <c r="A177" s="60" t="n">
        <v>174</v>
      </c>
      <c r="B177" s="59" t="s">
        <v>1104</v>
      </c>
      <c r="C177" s="11" t="s">
        <v>62</v>
      </c>
      <c r="D177" s="59" t="s">
        <v>1274</v>
      </c>
      <c r="E177" s="12" t="s">
        <v>1106</v>
      </c>
      <c r="F177" s="98" t="n">
        <v>1000</v>
      </c>
      <c r="G177" s="99" t="s">
        <v>1285</v>
      </c>
      <c r="H177" s="84" t="n">
        <v>1</v>
      </c>
    </row>
    <row r="178" customFormat="false" ht="30" hidden="false" customHeight="true" outlineLevel="0" collapsed="false">
      <c r="A178" s="60" t="n">
        <v>175</v>
      </c>
      <c r="B178" s="59" t="s">
        <v>1104</v>
      </c>
      <c r="C178" s="11" t="s">
        <v>62</v>
      </c>
      <c r="D178" s="59" t="s">
        <v>1274</v>
      </c>
      <c r="E178" s="12" t="s">
        <v>1106</v>
      </c>
      <c r="F178" s="98" t="n">
        <v>1000</v>
      </c>
      <c r="G178" s="99" t="s">
        <v>1286</v>
      </c>
      <c r="H178" s="84" t="n">
        <v>1</v>
      </c>
    </row>
    <row r="179" customFormat="false" ht="30" hidden="false" customHeight="true" outlineLevel="0" collapsed="false">
      <c r="A179" s="60" t="n">
        <v>176</v>
      </c>
      <c r="B179" s="59" t="s">
        <v>1104</v>
      </c>
      <c r="C179" s="11" t="s">
        <v>62</v>
      </c>
      <c r="D179" s="59" t="s">
        <v>1274</v>
      </c>
      <c r="E179" s="12" t="s">
        <v>1106</v>
      </c>
      <c r="F179" s="98" t="n">
        <v>1000</v>
      </c>
      <c r="G179" s="99" t="s">
        <v>1287</v>
      </c>
      <c r="H179" s="84" t="n">
        <v>1</v>
      </c>
    </row>
    <row r="180" customFormat="false" ht="30" hidden="false" customHeight="true" outlineLevel="0" collapsed="false">
      <c r="A180" s="60" t="n">
        <v>177</v>
      </c>
      <c r="B180" s="59" t="s">
        <v>1104</v>
      </c>
      <c r="C180" s="11" t="s">
        <v>62</v>
      </c>
      <c r="D180" s="59" t="s">
        <v>1274</v>
      </c>
      <c r="E180" s="12" t="s">
        <v>1106</v>
      </c>
      <c r="F180" s="98" t="n">
        <v>1000</v>
      </c>
      <c r="G180" s="35" t="s">
        <v>1288</v>
      </c>
      <c r="H180" s="84" t="n">
        <v>1</v>
      </c>
    </row>
    <row r="181" customFormat="false" ht="30" hidden="false" customHeight="true" outlineLevel="0" collapsed="false">
      <c r="A181" s="60" t="n">
        <v>178</v>
      </c>
      <c r="B181" s="59" t="s">
        <v>1104</v>
      </c>
      <c r="C181" s="11" t="s">
        <v>62</v>
      </c>
      <c r="D181" s="59" t="s">
        <v>1274</v>
      </c>
      <c r="E181" s="12" t="s">
        <v>1106</v>
      </c>
      <c r="F181" s="98" t="n">
        <v>1000</v>
      </c>
      <c r="G181" s="35" t="s">
        <v>1289</v>
      </c>
      <c r="H181" s="84" t="n">
        <v>1</v>
      </c>
    </row>
    <row r="182" customFormat="false" ht="30" hidden="false" customHeight="true" outlineLevel="0" collapsed="false">
      <c r="A182" s="60" t="n">
        <v>179</v>
      </c>
      <c r="B182" s="59" t="s">
        <v>1104</v>
      </c>
      <c r="C182" s="11" t="s">
        <v>62</v>
      </c>
      <c r="D182" s="59" t="s">
        <v>1274</v>
      </c>
      <c r="E182" s="12" t="s">
        <v>1106</v>
      </c>
      <c r="F182" s="98" t="n">
        <v>1000</v>
      </c>
      <c r="G182" s="35" t="s">
        <v>1290</v>
      </c>
      <c r="H182" s="84" t="n">
        <v>1</v>
      </c>
    </row>
    <row r="183" s="101" customFormat="true" ht="30" hidden="false" customHeight="true" outlineLevel="0" collapsed="false">
      <c r="A183" s="100" t="s">
        <v>26</v>
      </c>
      <c r="B183" s="100"/>
      <c r="C183" s="69"/>
      <c r="D183" s="69"/>
      <c r="E183" s="69"/>
      <c r="F183" s="53" t="n">
        <f aca="false">SUM(F4:F182)</f>
        <v>279000</v>
      </c>
      <c r="G183" s="69"/>
      <c r="H183" s="30" t="n">
        <f aca="false">SUM(H4:H182)</f>
        <v>179</v>
      </c>
    </row>
    <row r="186" customFormat="false" ht="30" hidden="false" customHeight="true" outlineLevel="0" collapsed="false">
      <c r="A186" s="57" t="s">
        <v>1102</v>
      </c>
      <c r="B186" s="57"/>
      <c r="C186" s="57"/>
      <c r="D186" s="57"/>
      <c r="E186" s="57"/>
      <c r="F186" s="57"/>
      <c r="G186" s="57"/>
      <c r="H186" s="57"/>
    </row>
    <row r="187" customFormat="false" ht="30" hidden="false" customHeight="true" outlineLevel="0" collapsed="false">
      <c r="A187" s="4" t="s">
        <v>1103</v>
      </c>
      <c r="B187" s="4"/>
      <c r="C187" s="4"/>
      <c r="D187" s="4"/>
      <c r="E187" s="4"/>
      <c r="F187" s="4"/>
      <c r="G187" s="4"/>
      <c r="H187" s="4"/>
    </row>
    <row r="188" customFormat="false" ht="30" hidden="false" customHeight="true" outlineLevel="0" collapsed="false">
      <c r="A188" s="5" t="s">
        <v>2</v>
      </c>
      <c r="B188" s="5" t="s">
        <v>3</v>
      </c>
      <c r="C188" s="5" t="s">
        <v>4</v>
      </c>
      <c r="D188" s="58" t="s">
        <v>59</v>
      </c>
      <c r="E188" s="5" t="s">
        <v>6</v>
      </c>
      <c r="F188" s="6" t="s">
        <v>7</v>
      </c>
      <c r="G188" s="58" t="s">
        <v>60</v>
      </c>
      <c r="H188" s="5" t="s">
        <v>9</v>
      </c>
    </row>
    <row r="189" customFormat="false" ht="30" hidden="false" customHeight="true" outlineLevel="0" collapsed="false">
      <c r="A189" s="35" t="n">
        <v>1</v>
      </c>
      <c r="B189" s="35" t="s">
        <v>1291</v>
      </c>
      <c r="C189" s="35" t="s">
        <v>62</v>
      </c>
      <c r="D189" s="35" t="s">
        <v>1292</v>
      </c>
      <c r="E189" s="12" t="s">
        <v>1293</v>
      </c>
      <c r="F189" s="10" t="n">
        <v>30000</v>
      </c>
      <c r="G189" s="35" t="s">
        <v>1294</v>
      </c>
      <c r="H189" s="35"/>
    </row>
    <row r="190" s="101" customFormat="true" ht="30" hidden="false" customHeight="true" outlineLevel="0" collapsed="false">
      <c r="A190" s="36" t="s">
        <v>26</v>
      </c>
      <c r="B190" s="36"/>
      <c r="C190" s="37"/>
      <c r="D190" s="37"/>
      <c r="E190" s="37"/>
      <c r="F190" s="31" t="n">
        <f aca="false">SUM(F189:F189)</f>
        <v>30000</v>
      </c>
      <c r="G190" s="37"/>
      <c r="H190" s="37"/>
    </row>
  </sheetData>
  <mergeCells count="6">
    <mergeCell ref="A1:H1"/>
    <mergeCell ref="A2:H2"/>
    <mergeCell ref="A183:B183"/>
    <mergeCell ref="A186:H186"/>
    <mergeCell ref="A187:H187"/>
    <mergeCell ref="A190:B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31:53Z</dcterms:created>
  <dc:creator>Administrator</dc:creator>
  <dc:description/>
  <dc:language>en-US</dc:language>
  <cp:lastModifiedBy>墨。</cp:lastModifiedBy>
  <dcterms:modified xsi:type="dcterms:W3CDTF">2023-05-31T03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D6AD4245C4159A7106A08DC9FF89E</vt:lpwstr>
  </property>
  <property fmtid="{D5CDD505-2E9C-101B-9397-08002B2CF9AE}" pid="3" name="KSOProductBuildVer">
    <vt:lpwstr>2052-11.1.0.14309</vt:lpwstr>
  </property>
</Properties>
</file>