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双溪村" sheetId="1" state="visible" r:id="rId2"/>
    <sheet name="绿景村" sheetId="2" state="visible" r:id="rId3"/>
    <sheet name="平山村" sheetId="3" state="visible" r:id="rId4"/>
    <sheet name="小古城村" sheetId="4" state="visible" r:id="rId5"/>
    <sheet name="径山村" sheetId="5" state="visible" r:id="rId6"/>
    <sheet name="四岭村" sheetId="6" state="visible" r:id="rId7"/>
    <sheet name="径乐社区" sheetId="7" state="visible" r:id="rId8"/>
    <sheet name="潘板桥村" sheetId="8" state="visible" r:id="rId9"/>
    <sheet name="求是村" sheetId="9" state="visible" r:id="rId10"/>
    <sheet name="长乐村" sheetId="10" state="visible" r:id="rId11"/>
    <sheet name="前溪村" sheetId="11" state="visible" r:id="rId12"/>
    <sheet name="漕桥村" sheetId="12" state="visible" r:id="rId13"/>
    <sheet name="麻车头村" sheetId="13" state="visible" r:id="rId14"/>
    <sheet name="西山村" sheetId="14" state="visible" r:id="rId15"/>
    <sheet name="桥头社区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双溪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溪村</t>
    </r>
  </si>
  <si>
    <t xml:space="preserve">个人 </t>
  </si>
  <si>
    <t xml:space="preserve">杭州余杭双溪股份经济合作社</t>
  </si>
  <si>
    <t xml:space="preserve">社会公民</t>
  </si>
  <si>
    <t xml:space="preserve">非定向</t>
  </si>
  <si>
    <t xml:space="preserve">2022-01-20</t>
  </si>
  <si>
    <t xml:space="preserve">2217349966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绿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绿景村</t>
    </r>
  </si>
  <si>
    <t xml:space="preserve">杭州余杭绿景股份经济合作社</t>
  </si>
  <si>
    <t xml:space="preserve">2022-01-26</t>
  </si>
  <si>
    <t xml:space="preserve">221734995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平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山村</t>
    </r>
  </si>
  <si>
    <t xml:space="preserve">杭州余杭平山股份经济合作社</t>
  </si>
  <si>
    <t xml:space="preserve">2022-01-25</t>
  </si>
  <si>
    <t xml:space="preserve">221734995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小古城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古城村</t>
    </r>
  </si>
  <si>
    <t xml:space="preserve">杭州余杭小古城股份经济合作社</t>
  </si>
  <si>
    <t xml:space="preserve">221734995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径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村</t>
    </r>
  </si>
  <si>
    <t xml:space="preserve">杭州余杭径山股份经济合作社</t>
  </si>
  <si>
    <t xml:space="preserve">221734996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四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t xml:space="preserve">杭州市余杭区径山镇四岭村村民委员会</t>
  </si>
  <si>
    <t xml:space="preserve">2022-01-21</t>
  </si>
  <si>
    <t xml:space="preserve">221734995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径乐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乐社区</t>
    </r>
  </si>
  <si>
    <t xml:space="preserve">余杭区径山镇径乐社区居民委员会</t>
  </si>
  <si>
    <t xml:space="preserve">221734995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潘板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潘板桥村</t>
    </r>
  </si>
  <si>
    <t xml:space="preserve">杭州市余杭区径山镇潘板桥村</t>
  </si>
  <si>
    <t xml:space="preserve">2022-01-19</t>
  </si>
  <si>
    <t xml:space="preserve">221734995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求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求是村</t>
    </r>
  </si>
  <si>
    <t xml:space="preserve">杭州余杭求是股份经济合作社</t>
  </si>
  <si>
    <t xml:space="preserve">221734994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长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乐村</t>
    </r>
  </si>
  <si>
    <t xml:space="preserve">杭州余杭长乐股份经济合作社</t>
  </si>
  <si>
    <t xml:space="preserve">2022-01-22</t>
  </si>
  <si>
    <t xml:space="preserve">221734995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前溪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前溪村</t>
    </r>
  </si>
  <si>
    <t xml:space="preserve">杭州余杭前溪股份经济合作社</t>
  </si>
  <si>
    <t xml:space="preserve">2022-01-24</t>
  </si>
  <si>
    <t xml:space="preserve">221734995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漕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漕桥村</t>
    </r>
  </si>
  <si>
    <t xml:space="preserve">杭州余杭漕桥股份经济合作社</t>
  </si>
  <si>
    <t xml:space="preserve">221734996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麻车头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麻车头村</t>
    </r>
  </si>
  <si>
    <t xml:space="preserve">杭州余杭麻车头股份经济合作社</t>
  </si>
  <si>
    <t xml:space="preserve">221734995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山村</t>
    </r>
  </si>
  <si>
    <t xml:space="preserve">杭州余杭西山股份经济合作社</t>
  </si>
  <si>
    <t xml:space="preserve">2022-01-18</t>
  </si>
  <si>
    <t xml:space="preserve">221734996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桥头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桥头社区</t>
    </r>
  </si>
  <si>
    <t xml:space="preserve">径山镇桥头社区居民委员会</t>
  </si>
  <si>
    <t xml:space="preserve">22173499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6" min="6" style="2" width="11.13"/>
    <col collapsed="false" customWidth="true" hidden="false" outlineLevel="0" max="9" min="7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14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4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62</v>
      </c>
      <c r="C4" s="9" t="s">
        <v>18</v>
      </c>
      <c r="D4" s="11"/>
      <c r="E4" s="9" t="s">
        <v>63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64</v>
      </c>
      <c r="L4" s="11" t="s">
        <v>65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67</v>
      </c>
      <c r="C4" s="9" t="s">
        <v>18</v>
      </c>
      <c r="D4" s="11"/>
      <c r="E4" s="9" t="s">
        <v>68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69</v>
      </c>
      <c r="L4" s="11" t="s">
        <v>70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72</v>
      </c>
      <c r="C4" s="9" t="s">
        <v>18</v>
      </c>
      <c r="D4" s="11"/>
      <c r="E4" s="9" t="s">
        <v>73</v>
      </c>
      <c r="F4" s="10" t="n">
        <v>13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74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3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76</v>
      </c>
      <c r="C4" s="9" t="s">
        <v>18</v>
      </c>
      <c r="D4" s="11"/>
      <c r="E4" s="9" t="s">
        <v>77</v>
      </c>
      <c r="F4" s="10" t="n">
        <v>1700</v>
      </c>
      <c r="G4" s="9" t="s">
        <v>20</v>
      </c>
      <c r="H4" s="9" t="s">
        <v>21</v>
      </c>
      <c r="I4" s="11"/>
      <c r="J4" s="11"/>
      <c r="K4" s="11" t="s">
        <v>55</v>
      </c>
      <c r="L4" s="11" t="s">
        <v>78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7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80</v>
      </c>
      <c r="C4" s="9" t="s">
        <v>18</v>
      </c>
      <c r="D4" s="11"/>
      <c r="E4" s="9" t="s">
        <v>81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82</v>
      </c>
      <c r="L4" s="11" t="s">
        <v>83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85</v>
      </c>
      <c r="C4" s="9" t="s">
        <v>18</v>
      </c>
      <c r="D4" s="11"/>
      <c r="E4" s="9" t="s">
        <v>86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82</v>
      </c>
      <c r="L4" s="11" t="s">
        <v>87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26</v>
      </c>
      <c r="C4" s="9" t="s">
        <v>18</v>
      </c>
      <c r="D4" s="11"/>
      <c r="E4" s="9" t="s">
        <v>27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29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6" min="6" style="1" width="11.13"/>
    <col collapsed="false" customWidth="true" hidden="false" outlineLevel="0" max="7" min="7" style="1" width="15.7"/>
    <col collapsed="false" customWidth="true" hidden="false" outlineLevel="0" max="9" min="8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31</v>
      </c>
      <c r="C4" s="9" t="s">
        <v>18</v>
      </c>
      <c r="D4" s="11"/>
      <c r="E4" s="9" t="s">
        <v>32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33</v>
      </c>
      <c r="L4" s="11" t="s">
        <v>34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3" min="11" style="1" width="11.13"/>
    <col collapsed="false" customWidth="true" hidden="false" outlineLevel="0" max="14" min="14" style="1" width="9.85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36</v>
      </c>
      <c r="C4" s="9" t="s">
        <v>18</v>
      </c>
      <c r="D4" s="11"/>
      <c r="E4" s="9" t="s">
        <v>37</v>
      </c>
      <c r="F4" s="10" t="n">
        <v>1800</v>
      </c>
      <c r="G4" s="9" t="s">
        <v>20</v>
      </c>
      <c r="H4" s="9" t="s">
        <v>21</v>
      </c>
      <c r="I4" s="11"/>
      <c r="J4" s="11"/>
      <c r="K4" s="11" t="s">
        <v>33</v>
      </c>
      <c r="L4" s="11" t="s">
        <v>38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8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40</v>
      </c>
      <c r="C4" s="9" t="s">
        <v>18</v>
      </c>
      <c r="D4" s="11"/>
      <c r="E4" s="9" t="s">
        <v>41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2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44</v>
      </c>
      <c r="C4" s="9" t="s">
        <v>18</v>
      </c>
      <c r="D4" s="11"/>
      <c r="E4" s="9" t="s">
        <v>45</v>
      </c>
      <c r="F4" s="10" t="n">
        <v>1400</v>
      </c>
      <c r="G4" s="9" t="s">
        <v>20</v>
      </c>
      <c r="H4" s="9" t="s">
        <v>21</v>
      </c>
      <c r="I4" s="11"/>
      <c r="J4" s="11"/>
      <c r="K4" s="11" t="s">
        <v>46</v>
      </c>
      <c r="L4" s="11" t="s">
        <v>47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4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49</v>
      </c>
      <c r="C4" s="9" t="s">
        <v>18</v>
      </c>
      <c r="D4" s="11"/>
      <c r="E4" s="9" t="s">
        <v>50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33</v>
      </c>
      <c r="L4" s="11" t="s">
        <v>51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5.7"/>
    <col collapsed="false" customWidth="true" hidden="false" outlineLevel="0" max="14" min="13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53</v>
      </c>
      <c r="C4" s="9" t="s">
        <v>18</v>
      </c>
      <c r="D4" s="11"/>
      <c r="E4" s="9" t="s">
        <v>54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55</v>
      </c>
      <c r="L4" s="11" t="s">
        <v>56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4" min="3" style="1" width="11.13"/>
    <col collapsed="false" customWidth="true" hidden="false" outlineLevel="0" max="5" min="5" style="1" width="17.42"/>
    <col collapsed="false" customWidth="true" hidden="false" outlineLevel="0" max="9" min="6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40" hidden="false" customHeight="true" outlineLevel="0" collapsed="false">
      <c r="A4" s="8" t="n">
        <v>1</v>
      </c>
      <c r="B4" s="9" t="s">
        <v>58</v>
      </c>
      <c r="C4" s="9" t="s">
        <v>18</v>
      </c>
      <c r="D4" s="11"/>
      <c r="E4" s="9" t="s">
        <v>59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60</v>
      </c>
      <c r="M4" s="11"/>
      <c r="N4" s="11"/>
      <c r="O4" s="12"/>
    </row>
    <row r="5" s="16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30:44Z</dcterms:created>
  <dc:creator>Administrator</dc:creator>
  <dc:description/>
  <dc:language>en-US</dc:language>
  <cp:lastModifiedBy>墨。</cp:lastModifiedBy>
  <dcterms:modified xsi:type="dcterms:W3CDTF">2022-03-07T09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B5D24B1FD49E1B466A5ACF7368D7B</vt:lpwstr>
  </property>
  <property fmtid="{D5CDD505-2E9C-101B-9397-08002B2CF9AE}" pid="3" name="KSOProductBuildVer">
    <vt:lpwstr>2052-9.1.0.5343</vt:lpwstr>
  </property>
</Properties>
</file>