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4"/>
  </bookViews>
  <sheets>
    <sheet name="荷花塘社区" sheetId="1" state="visible" r:id="rId2"/>
    <sheet name="西大街社区" sheetId="2" state="visible" r:id="rId3"/>
    <sheet name="星火社区" sheetId="3" state="visible" r:id="rId4"/>
    <sheet name="邱山社区" sheetId="4" state="visible" r:id="rId5"/>
    <sheet name="工农新村社区" sheetId="5" state="visible" r:id="rId6"/>
    <sheet name="桂芳桥社区" sheetId="6" state="visible" r:id="rId7"/>
    <sheet name="庙东社区" sheetId="7" state="visible" r:id="rId8"/>
    <sheet name="罗庄社区" sheetId="8" state="visible" r:id="rId9"/>
    <sheet name="庙前社区" sheetId="9" state="visible" r:id="rId10"/>
    <sheet name="梅堰社区" sheetId="10" state="visible" r:id="rId11"/>
    <sheet name="新颜社区" sheetId="11" state="visible" r:id="rId12"/>
    <sheet name="丁山社区" sheetId="12" state="visible" r:id="rId13"/>
    <sheet name="丁塘社区" sheetId="13" state="visible" r:id="rId14"/>
    <sheet name="武林社区" sheetId="14" state="visible" r:id="rId15"/>
    <sheet name="钱江社区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2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临平街道荷花塘社区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荷花塘社区</t>
    </r>
  </si>
  <si>
    <t xml:space="preserve">个人 </t>
  </si>
  <si>
    <t xml:space="preserve">荷花塘社区工作人员</t>
  </si>
  <si>
    <t xml:space="preserve">社会公民</t>
  </si>
  <si>
    <t xml:space="preserve">非定向</t>
  </si>
  <si>
    <t xml:space="preserve">2021-02-26</t>
  </si>
  <si>
    <t xml:space="preserve">0125262381</t>
  </si>
  <si>
    <t xml:space="preserve">支付宝</t>
  </si>
  <si>
    <t xml:space="preserve">合计</t>
  </si>
  <si>
    <t xml:space="preserve">填表单位：杭州市余杭区慈善总会临平街道西大街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大街社区</t>
    </r>
  </si>
  <si>
    <t xml:space="preserve">西大街社区工作人员</t>
  </si>
  <si>
    <t xml:space="preserve">0125262368</t>
  </si>
  <si>
    <t xml:space="preserve">填表单位：杭州市余杭区慈善总会临平街道星火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火社区</t>
    </r>
  </si>
  <si>
    <t xml:space="preserve">星火社区工作人员</t>
  </si>
  <si>
    <t xml:space="preserve">0125262371</t>
  </si>
  <si>
    <t xml:space="preserve">填表单位：杭州市余杭区慈善总会临平街道邱山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邱山社区</t>
    </r>
  </si>
  <si>
    <t xml:space="preserve">邱山社区工作人员</t>
  </si>
  <si>
    <t xml:space="preserve">0125262374</t>
  </si>
  <si>
    <t xml:space="preserve">填表单位：杭州市余杭区慈善总会临平街道工农新村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工农新村社区</t>
    </r>
  </si>
  <si>
    <t xml:space="preserve">工农新村社区工作人员</t>
  </si>
  <si>
    <t xml:space="preserve">0125262379</t>
  </si>
  <si>
    <t xml:space="preserve">填表单位：杭州市余杭区慈善总会临平街道桂芳桥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桂芳桥社区</t>
    </r>
  </si>
  <si>
    <t xml:space="preserve">桂芳桥社区工作人员</t>
  </si>
  <si>
    <t xml:space="preserve">0125262373</t>
  </si>
  <si>
    <t xml:space="preserve">填表单位：杭州市余杭区慈善总会临平街道庙东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庙东社区</t>
    </r>
  </si>
  <si>
    <t xml:space="preserve">庙东社区工作人员</t>
  </si>
  <si>
    <t xml:space="preserve">0125262375</t>
  </si>
  <si>
    <t xml:space="preserve">填表单位：杭州市余杭区慈善总会临平街道罗庄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罗庄社区</t>
    </r>
  </si>
  <si>
    <t xml:space="preserve">罗庄社区工作人员</t>
  </si>
  <si>
    <t xml:space="preserve">0125262372</t>
  </si>
  <si>
    <t xml:space="preserve">填表单位：杭州市余杭区慈善总会临平街道庙前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庙前社区</t>
    </r>
  </si>
  <si>
    <t xml:space="preserve">庙前社区工作人员</t>
  </si>
  <si>
    <t xml:space="preserve">0125262377</t>
  </si>
  <si>
    <t xml:space="preserve">填表单位：杭州市余杭区慈善总会临平街道梅堰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堰社区</t>
    </r>
  </si>
  <si>
    <t xml:space="preserve">梅堰社区工作人员</t>
  </si>
  <si>
    <t xml:space="preserve">0125262378</t>
  </si>
  <si>
    <t xml:space="preserve">填表单位：杭州市余杭区慈善总会临平街道新颜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颜社区</t>
    </r>
  </si>
  <si>
    <t xml:space="preserve">新颜社区工作人员</t>
  </si>
  <si>
    <t xml:space="preserve">0125262370</t>
  </si>
  <si>
    <t xml:space="preserve">填表单位：杭州市余杭区慈善总会临平街道丁山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丁山社区</t>
    </r>
  </si>
  <si>
    <t xml:space="preserve">丁山社区工作人员</t>
  </si>
  <si>
    <t xml:space="preserve">0125262369</t>
  </si>
  <si>
    <t xml:space="preserve">填表单位：杭州市余杭区慈善总会临平街道丁塘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丁塘社区</t>
    </r>
  </si>
  <si>
    <t xml:space="preserve">丁塘社区工作人员</t>
  </si>
  <si>
    <t xml:space="preserve">0125262367</t>
  </si>
  <si>
    <t xml:space="preserve">填表单位：杭州市余杭区慈善总会临平街道武林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武林社区</t>
    </r>
  </si>
  <si>
    <t xml:space="preserve">武林社区工作人员</t>
  </si>
  <si>
    <t xml:space="preserve">0125262376</t>
  </si>
  <si>
    <t xml:space="preserve">填表单位：杭州市余杭区慈善总会临平街道钱江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钱江社区</t>
    </r>
  </si>
  <si>
    <t xml:space="preserve">钱江社区工作人员</t>
  </si>
  <si>
    <t xml:space="preserve">01252623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false" hidden="false" outlineLevel="0" max="4" min="3" style="1" width="8.99"/>
    <col collapsed="false" customWidth="true" hidden="false" outlineLevel="0" max="5" min="5" style="1" width="34.12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12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2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4" min="3" style="1" width="8.99"/>
    <col collapsed="false" customWidth="true" hidden="false" outlineLevel="0" max="5" min="5" style="1" width="33.87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59</v>
      </c>
      <c r="C4" s="8" t="s">
        <v>18</v>
      </c>
      <c r="D4" s="10"/>
      <c r="E4" s="8" t="s">
        <v>60</v>
      </c>
      <c r="F4" s="9" t="n">
        <v>11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61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1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9.24"/>
    <col collapsed="false" customWidth="true" hidden="false" outlineLevel="0" max="5" min="5" style="1" width="35.75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63</v>
      </c>
      <c r="C4" s="8" t="s">
        <v>18</v>
      </c>
      <c r="D4" s="10"/>
      <c r="E4" s="8" t="s">
        <v>64</v>
      </c>
      <c r="F4" s="9" t="n">
        <v>8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65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false" hidden="false" outlineLevel="0" max="4" min="3" style="1" width="8.99"/>
    <col collapsed="false" customWidth="true" hidden="false" outlineLevel="0" max="5" min="5" style="1" width="37.62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67</v>
      </c>
      <c r="C4" s="8" t="s">
        <v>18</v>
      </c>
      <c r="D4" s="10"/>
      <c r="E4" s="8" t="s">
        <v>68</v>
      </c>
      <c r="F4" s="9" t="n">
        <v>7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69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7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false" hidden="false" outlineLevel="0" max="4" min="3" style="1" width="8.99"/>
    <col collapsed="false" customWidth="true" hidden="false" outlineLevel="0" max="5" min="5" style="1" width="34.62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71</v>
      </c>
      <c r="C4" s="8" t="s">
        <v>18</v>
      </c>
      <c r="D4" s="10"/>
      <c r="E4" s="8" t="s">
        <v>72</v>
      </c>
      <c r="F4" s="9" t="n">
        <v>6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73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6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false" hidden="false" outlineLevel="0" max="4" min="3" style="1" width="8.99"/>
    <col collapsed="false" customWidth="true" hidden="false" outlineLevel="0" max="5" min="5" style="1" width="34.87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75</v>
      </c>
      <c r="C4" s="8" t="s">
        <v>18</v>
      </c>
      <c r="D4" s="10"/>
      <c r="E4" s="8" t="s">
        <v>76</v>
      </c>
      <c r="F4" s="9" t="n">
        <v>2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77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2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8.2421875" defaultRowHeight="1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24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32.99"/>
    <col collapsed="false" customWidth="true" hidden="false" outlineLevel="0" max="6" min="6" style="1" width="10.49"/>
    <col collapsed="false" customWidth="true" hidden="false" outlineLevel="0" max="7" min="7" style="1" width="14.24"/>
    <col collapsed="false" customWidth="true" hidden="false" outlineLevel="0" max="8" min="8" style="1" width="10.87"/>
    <col collapsed="false" customWidth="true" hidden="false" outlineLevel="0" max="9" min="9" style="1" width="4.62"/>
    <col collapsed="false" customWidth="true" hidden="false" outlineLevel="0" max="10" min="10" style="1" width="10.74"/>
    <col collapsed="false" customWidth="true" hidden="false" outlineLevel="0" max="11" min="11" style="1" width="9.62"/>
    <col collapsed="false" customWidth="true" hidden="false" outlineLevel="0" max="12" min="12" style="1" width="9.75"/>
    <col collapsed="false" customWidth="true" hidden="false" outlineLevel="0" max="13" min="13" style="1" width="8.99"/>
    <col collapsed="false" customWidth="false" hidden="false" outlineLevel="0" max="14" min="14" style="1" width="18.24"/>
    <col collapsed="false" customWidth="true" hidden="false" outlineLevel="0" max="15" min="15" style="1" width="8.24"/>
    <col collapsed="false" customWidth="false" hidden="false" outlineLevel="0" max="257" min="16" style="1" width="18.2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79</v>
      </c>
      <c r="C4" s="8" t="s">
        <v>18</v>
      </c>
      <c r="D4" s="10"/>
      <c r="E4" s="8" t="s">
        <v>80</v>
      </c>
      <c r="F4" s="9" t="n">
        <v>3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81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3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7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5.37"/>
    <col collapsed="false" customWidth="false" hidden="false" outlineLevel="0" max="4" min="3" style="14" width="8.99"/>
    <col collapsed="false" customWidth="true" hidden="false" outlineLevel="0" max="5" min="5" style="14" width="35.99"/>
    <col collapsed="false" customWidth="false" hidden="false" outlineLevel="0" max="11" min="6" style="14" width="8.99"/>
    <col collapsed="false" customWidth="true" hidden="false" outlineLevel="0" max="12" min="12" style="14" width="10.12"/>
    <col collapsed="false" customWidth="false" hidden="false" outlineLevel="0" max="257" min="13" style="14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27</v>
      </c>
      <c r="C4" s="8" t="s">
        <v>18</v>
      </c>
      <c r="D4" s="10"/>
      <c r="E4" s="8" t="s">
        <v>28</v>
      </c>
      <c r="F4" s="9" t="n">
        <v>8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29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3.49"/>
    <col collapsed="false" customWidth="false" hidden="false" outlineLevel="0" max="3" min="3" style="14" width="8.99"/>
    <col collapsed="false" customWidth="true" hidden="false" outlineLevel="0" max="4" min="4" style="14" width="7.74"/>
    <col collapsed="false" customWidth="true" hidden="false" outlineLevel="0" max="5" min="5" style="14" width="34.74"/>
    <col collapsed="false" customWidth="false" hidden="false" outlineLevel="0" max="11" min="6" style="14" width="8.99"/>
    <col collapsed="false" customWidth="true" hidden="false" outlineLevel="0" max="12" min="12" style="14" width="10.12"/>
    <col collapsed="false" customWidth="false" hidden="false" outlineLevel="0" max="257" min="13" style="14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31</v>
      </c>
      <c r="C4" s="8" t="s">
        <v>18</v>
      </c>
      <c r="D4" s="10"/>
      <c r="E4" s="8" t="s">
        <v>32</v>
      </c>
      <c r="F4" s="9" t="n">
        <v>9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33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9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3.49"/>
    <col collapsed="false" customWidth="false" hidden="false" outlineLevel="0" max="4" min="3" style="14" width="8.99"/>
    <col collapsed="false" customWidth="true" hidden="false" outlineLevel="0" max="5" min="5" style="14" width="31.5"/>
    <col collapsed="false" customWidth="false" hidden="false" outlineLevel="0" max="257" min="6" style="14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35</v>
      </c>
      <c r="C4" s="8" t="s">
        <v>18</v>
      </c>
      <c r="D4" s="10"/>
      <c r="E4" s="8" t="s">
        <v>36</v>
      </c>
      <c r="F4" s="9" t="n">
        <v>11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37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1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2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false" hidden="false" outlineLevel="0" max="4" min="3" style="1" width="8.99"/>
    <col collapsed="false" customWidth="true" hidden="false" outlineLevel="0" max="5" min="5" style="1" width="39.74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39</v>
      </c>
      <c r="C4" s="8" t="s">
        <v>18</v>
      </c>
      <c r="D4" s="10"/>
      <c r="E4" s="8" t="s">
        <v>40</v>
      </c>
      <c r="F4" s="9" t="n">
        <v>10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41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false" hidden="false" outlineLevel="0" max="4" min="3" style="1" width="8.99"/>
    <col collapsed="false" customWidth="true" hidden="false" outlineLevel="0" max="5" min="5" style="1" width="38.87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43</v>
      </c>
      <c r="C4" s="8" t="s">
        <v>18</v>
      </c>
      <c r="D4" s="10"/>
      <c r="E4" s="8" t="s">
        <v>44</v>
      </c>
      <c r="F4" s="9" t="n">
        <v>10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45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false" hidden="false" outlineLevel="0" max="4" min="3" style="1" width="8.99"/>
    <col collapsed="false" customWidth="true" hidden="false" outlineLevel="0" max="5" min="5" style="1" width="37.99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47</v>
      </c>
      <c r="C4" s="8" t="s">
        <v>18</v>
      </c>
      <c r="D4" s="10"/>
      <c r="E4" s="8" t="s">
        <v>48</v>
      </c>
      <c r="F4" s="9" t="n">
        <v>13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49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3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4" min="3" style="1" width="8.99"/>
    <col collapsed="false" customWidth="true" hidden="false" outlineLevel="0" max="5" min="5" style="1" width="32.99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51</v>
      </c>
      <c r="C4" s="8" t="s">
        <v>18</v>
      </c>
      <c r="D4" s="10"/>
      <c r="E4" s="8" t="s">
        <v>52</v>
      </c>
      <c r="F4" s="9" t="n">
        <v>8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53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false" hidden="false" outlineLevel="0" max="4" min="3" style="1" width="8.99"/>
    <col collapsed="false" customWidth="true" hidden="false" outlineLevel="0" max="5" min="5" style="1" width="32.99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55</v>
      </c>
      <c r="C4" s="8" t="s">
        <v>18</v>
      </c>
      <c r="D4" s="10"/>
      <c r="E4" s="8" t="s">
        <v>56</v>
      </c>
      <c r="F4" s="9" t="n">
        <v>10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57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0.7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6:08Z</dcterms:created>
  <dc:creator>wida</dc:creator>
  <dc:description/>
  <dc:language>en-US</dc:language>
  <cp:lastModifiedBy>Administrator</cp:lastModifiedBy>
  <cp:lastPrinted>2019-03-05T05:49:55Z</cp:lastPrinted>
  <dcterms:modified xsi:type="dcterms:W3CDTF">2021-03-22T02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