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2"/>
  </bookViews>
  <sheets>
    <sheet name="结网社区" sheetId="1" state="visible" r:id="rId2"/>
    <sheet name="双林社区" sheetId="2" state="visible" r:id="rId3"/>
    <sheet name="红丰社区" sheetId="3" state="visible" r:id="rId4"/>
    <sheet name="石坝社区" sheetId="4" state="visible" r:id="rId5"/>
    <sheet name="屯里社区" sheetId="5" state="visible" r:id="rId6"/>
    <sheet name="红旗社区" sheetId="6" state="visible" r:id="rId7"/>
    <sheet name="乾元社区" sheetId="7" state="visible" r:id="rId8"/>
    <sheet name="塘湾社区" sheetId="8" state="visible" r:id="rId9"/>
    <sheet name="李家桥社区" sheetId="9" state="visible" r:id="rId10"/>
    <sheet name="星火苑社区" sheetId="10" state="visible" r:id="rId11"/>
    <sheet name="泉漳村" sheetId="11" state="visible" r:id="rId12"/>
    <sheet name="陈家木桥社区" sheetId="12" state="visible" r:id="rId13"/>
    <sheet name="圣塘河社区" sheetId="13" state="visible" r:id="rId14"/>
    <sheet name="万陈社区" sheetId="14" state="visible" r:id="rId15"/>
    <sheet name="望梅社区" sheetId="15" state="visible" r:id="rId16"/>
    <sheet name="星光社区" sheetId="16" state="visible" r:id="rId17"/>
    <sheet name="南横港社区" sheetId="17" state="visible" r:id="rId18"/>
    <sheet name="理想湾社区" sheetId="18" state="visible" r:id="rId19"/>
    <sheet name="横塘社区" sheetId="19" state="visible" r:id="rId20"/>
    <sheet name="工农社区" sheetId="20" state="visible" r:id="rId21"/>
    <sheet name="海珀社区" sheetId="21" state="visible" r:id="rId22"/>
    <sheet name="新塘社区" sheetId="22" state="visible" r:id="rId23"/>
    <sheet name="顺达（小林）社区" sheetId="23" state="visible" r:id="rId24"/>
    <sheet name="上环桥社区" sheetId="24" state="visible" r:id="rId25"/>
    <sheet name="姚家埭村" sheetId="25" state="visible" r:id="rId26"/>
    <sheet name="胡桥社区" sheetId="26" state="visible" r:id="rId27"/>
    <sheet name="章家河社区" sheetId="27" state="visible" r:id="rId28"/>
    <sheet name="禾丰社区" sheetId="28" state="visible" r:id="rId29"/>
    <sheet name="红湖社区" sheetId="29" state="visible" r:id="rId30"/>
    <sheet name="康达社区" sheetId="30" state="visible" r:id="rId31"/>
    <sheet name="龙船坞社区" sheetId="31" state="visible" r:id="rId32"/>
    <sheet name="龙安社区" sheetId="32" state="visible" r:id="rId33"/>
    <sheet name="小林社区" sheetId="33" state="visible" r:id="rId34"/>
    <sheet name="映荷社区" sheetId="34" state="visible" r:id="rId35"/>
    <sheet name="滩里社区" sheetId="35" state="visible" r:id="rId36"/>
    <sheet name="朱家角社区" sheetId="36" state="visible" r:id="rId37"/>
    <sheet name="北沙社区" sheetId="37" state="visible" r:id="rId38"/>
    <sheet name="汀州社区" sheetId="38" state="visible" r:id="rId39"/>
    <sheet name="星河社区" sheetId="39" state="visible" r:id="rId40"/>
    <sheet name="蓝庭社区" sheetId="40" state="visible" r:id="rId41"/>
    <sheet name="道墩坝社区" sheetId="41" state="visible" r:id="rId42"/>
    <sheet name="茅山社区" sheetId="42" state="visible" r:id="rId43"/>
    <sheet name="长虹社区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04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东湖街道结网社区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结网社区</t>
    </r>
  </si>
  <si>
    <t xml:space="preserve">个人 </t>
  </si>
  <si>
    <t xml:space="preserve">杭州市余杭区临平街道结网社区居民委员会</t>
  </si>
  <si>
    <t xml:space="preserve">社会公民</t>
  </si>
  <si>
    <t xml:space="preserve">非定向</t>
  </si>
  <si>
    <t xml:space="preserve">2021-02-04</t>
  </si>
  <si>
    <t xml:space="preserve">0125262553</t>
  </si>
  <si>
    <t xml:space="preserve">银行转账</t>
  </si>
  <si>
    <t xml:space="preserve">合计</t>
  </si>
  <si>
    <t xml:space="preserve">填表单位：杭州市余杭区慈善总会东湖街道双林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林社区</t>
    </r>
  </si>
  <si>
    <t xml:space="preserve">双林社区</t>
  </si>
  <si>
    <t xml:space="preserve">0125262548</t>
  </si>
  <si>
    <t xml:space="preserve">填表单位：杭州市余杭区慈善总会东湖街道红丰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红丰社区</t>
    </r>
  </si>
  <si>
    <t xml:space="preserve">杭州市余杭区东湖街道红丰社区居民委员会</t>
  </si>
  <si>
    <t xml:space="preserve">定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春风行动送温暖捐款</t>
    </r>
  </si>
  <si>
    <t xml:space="preserve">杭州市余杭区慈善总会</t>
  </si>
  <si>
    <t xml:space="preserve">0125262542</t>
  </si>
  <si>
    <t xml:space="preserve">填表单位：杭州市余杭区慈善总会东湖街道石坝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石坝社区</t>
    </r>
  </si>
  <si>
    <t xml:space="preserve">石坝社区居民委员会</t>
  </si>
  <si>
    <t xml:space="preserve">0125262360</t>
  </si>
  <si>
    <t xml:space="preserve">填表单位：杭州市余杭区慈善总会东湖街道屯里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屯里社区</t>
    </r>
  </si>
  <si>
    <t xml:space="preserve">杭州市余杭区临平街道屯里社区居民委员会</t>
  </si>
  <si>
    <t xml:space="preserve">0125262547</t>
  </si>
  <si>
    <t xml:space="preserve">填表单位：杭州市余杭区慈善总会东湖街道红旗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红旗社区</t>
    </r>
  </si>
  <si>
    <t xml:space="preserve">杭州市余杭区东湖街道红旗社区居民委员会</t>
  </si>
  <si>
    <t xml:space="preserve">0125262551</t>
  </si>
  <si>
    <t xml:space="preserve">填表单位：杭州市余杭区慈善总会东湖街道乾元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乾元社区</t>
    </r>
  </si>
  <si>
    <t xml:space="preserve">杭州市余杭区临平街道乾元社区居民委员会</t>
  </si>
  <si>
    <t xml:space="preserve">0125262546</t>
  </si>
  <si>
    <t xml:space="preserve">填表单位：杭州市余杭区慈善总会东湖街道塘湾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塘湾社区</t>
    </r>
  </si>
  <si>
    <t xml:space="preserve">东湖街道塘湾社区居民委员会</t>
  </si>
  <si>
    <t xml:space="preserve">0125262537</t>
  </si>
  <si>
    <t xml:space="preserve">填表单位：杭州市余杭区慈善总会东湖街道李家桥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李家桥村</t>
    </r>
  </si>
  <si>
    <t xml:space="preserve">李家桥村委</t>
  </si>
  <si>
    <t xml:space="preserve">0125262550</t>
  </si>
  <si>
    <t xml:space="preserve">填表单位：杭州市余杭区慈善总会东湖街道星火苑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火苑社区</t>
    </r>
  </si>
  <si>
    <t xml:space="preserve">星火苑社区居民委员会</t>
  </si>
  <si>
    <t xml:space="preserve">0125262545</t>
  </si>
  <si>
    <t xml:space="preserve">填表单位：杭州市余杭区慈善总会东湖街道泉漳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泉漳村</t>
    </r>
  </si>
  <si>
    <t xml:space="preserve">个人</t>
  </si>
  <si>
    <t xml:space="preserve">泉漳村村委</t>
  </si>
  <si>
    <t xml:space="preserve">0125262359</t>
  </si>
  <si>
    <t xml:space="preserve">填表单位：杭州市余杭区慈善总会东湖街道陈家木桥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陈家木桥社区</t>
    </r>
  </si>
  <si>
    <t xml:space="preserve">浙江省杭州市余杭区临平街道陈家木桥社区居民委员会</t>
  </si>
  <si>
    <t xml:space="preserve">2021-02-05</t>
  </si>
  <si>
    <t xml:space="preserve">0125262544</t>
  </si>
  <si>
    <t xml:space="preserve">现金</t>
  </si>
  <si>
    <t xml:space="preserve">填表单位：杭州市余杭区慈善总会东湖街道圣塘河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圣塘河社区</t>
    </r>
  </si>
  <si>
    <t xml:space="preserve">杭州市余杭区运河街道圣塘河社区居民委员会</t>
  </si>
  <si>
    <t xml:space="preserve">0125262540</t>
  </si>
  <si>
    <t xml:space="preserve">填表单位：杭州市余杭区慈善总会东湖街道万陈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万陈社区</t>
    </r>
  </si>
  <si>
    <t xml:space="preserve">杭州市余杭区临平街道万陈社区居民委员会</t>
  </si>
  <si>
    <t xml:space="preserve">2021-02-07</t>
  </si>
  <si>
    <t xml:space="preserve">0125262568</t>
  </si>
  <si>
    <t xml:space="preserve">填表单位：杭州市余杭区慈善总会东湖街道望梅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望梅社区</t>
    </r>
  </si>
  <si>
    <t xml:space="preserve">余杭区塘栖镇望梅社区居民委员会</t>
  </si>
  <si>
    <t xml:space="preserve">0125262556</t>
  </si>
  <si>
    <t xml:space="preserve">填表单位：杭州市余杭区慈善总会东湖街道星光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光社区</t>
    </r>
  </si>
  <si>
    <t xml:space="preserve">杭州市余杭区东湖街道星光社区居民委员会</t>
  </si>
  <si>
    <t xml:space="preserve">余杭慈善总会</t>
  </si>
  <si>
    <t xml:space="preserve">0125262361</t>
  </si>
  <si>
    <t xml:space="preserve">填表单位：杭州市余杭区慈善总会东湖街道南横港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横港社区</t>
    </r>
  </si>
  <si>
    <t xml:space="preserve">浙江省杭州市余杭区运河街道南横港社区居民委员会</t>
  </si>
  <si>
    <t xml:space="preserve">0125262555</t>
  </si>
  <si>
    <t xml:space="preserve">填表单位：杭州市余杭区慈善总会东湖街道理想湾社区慈善工作室</t>
  </si>
  <si>
    <t xml:space="preserve">余杭区｜东湖街道｜理想湾社区</t>
  </si>
  <si>
    <t xml:space="preserve">杭州市余杭区东湖街道理想湾社区</t>
  </si>
  <si>
    <t xml:space="preserve">0125262562</t>
  </si>
  <si>
    <t xml:space="preserve">填表单位：杭州市余杭区慈善总会东湖街道横塘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横塘社区</t>
    </r>
  </si>
  <si>
    <t xml:space="preserve">东湖街道横塘社区</t>
  </si>
  <si>
    <t xml:space="preserve">0125262549</t>
  </si>
  <si>
    <t xml:space="preserve">填表单位：杭州市余杭区慈善总会东湖街道工农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工农社区</t>
    </r>
  </si>
  <si>
    <t xml:space="preserve">余杭区东湖街道工农社区居民委员会</t>
  </si>
  <si>
    <t xml:space="preserve">0125262558</t>
  </si>
  <si>
    <t xml:space="preserve">填表单位：杭州市余杭区慈善总会东湖街道海珀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海珀社区</t>
    </r>
  </si>
  <si>
    <t xml:space="preserve">海珀社区居民委员会</t>
  </si>
  <si>
    <t xml:space="preserve">0125262365</t>
  </si>
  <si>
    <t xml:space="preserve">填表单位：杭州市余杭区慈善总会东湖街道新塘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塘社区</t>
    </r>
  </si>
  <si>
    <t xml:space="preserve">东湖街道新塘社区</t>
  </si>
  <si>
    <t xml:space="preserve">0125262552</t>
  </si>
  <si>
    <t xml:space="preserve">填表单位：杭州市余杭区慈善总会东湖街道顺达（小林）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顺达（小林）社区</t>
    </r>
  </si>
  <si>
    <t xml:space="preserve">余杭区东湖街道顺达社区</t>
  </si>
  <si>
    <t xml:space="preserve">0125262573</t>
  </si>
  <si>
    <t xml:space="preserve">填表单位：杭州市余杭区慈善总会东湖街道上环桥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上环桥社区</t>
    </r>
  </si>
  <si>
    <t xml:space="preserve">杭州市余杭区临平街道上环桥社区居民委员会</t>
  </si>
  <si>
    <t xml:space="preserve">0125262554</t>
  </si>
  <si>
    <t xml:space="preserve">填表单位：杭州市余杭区慈善总会东湖街道姚家埭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姚家埭村</t>
    </r>
  </si>
  <si>
    <t xml:space="preserve">浙江省杭州市余杭区塘栖镇姚家埭村村民委员会</t>
  </si>
  <si>
    <t xml:space="preserve">0125262564</t>
  </si>
  <si>
    <t xml:space="preserve">填表单位：杭州市余杭区慈善总会东湖街道胡桥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胡桥社区</t>
    </r>
  </si>
  <si>
    <t xml:space="preserve">东湖街道胡桥社区</t>
  </si>
  <si>
    <t xml:space="preserve">0125262364</t>
  </si>
  <si>
    <t xml:space="preserve">填表单位：杭州市余杭区慈善总会东湖街道章家河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章家河社区</t>
    </r>
  </si>
  <si>
    <t xml:space="preserve">杭州市余杭区东湖街道章家河社区居民委员会</t>
  </si>
  <si>
    <t xml:space="preserve">0125262541</t>
  </si>
  <si>
    <t xml:space="preserve">填表单位：杭州市余杭区慈善总会东湖街道禾丰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禾丰社区</t>
    </r>
  </si>
  <si>
    <t xml:space="preserve">杭州市余杭区东湖街道禾丰社区居民委员会</t>
  </si>
  <si>
    <t xml:space="preserve">0125262557</t>
  </si>
  <si>
    <t xml:space="preserve">填表单位：杭州市余杭区慈善总会东湖街道红湖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红湖社区</t>
    </r>
  </si>
  <si>
    <t xml:space="preserve">杭州余杭区东湖街道红湖社区居民委员会</t>
  </si>
  <si>
    <t xml:space="preserve">0125262570</t>
  </si>
  <si>
    <t xml:space="preserve">填表单位：杭州市余杭区慈善总会东湖街道康达社区慈善工作室</t>
  </si>
  <si>
    <t xml:space="preserve">余杭区｜东湖街道｜康达社区</t>
  </si>
  <si>
    <t xml:space="preserve">东湖街道康达社区</t>
  </si>
  <si>
    <t xml:space="preserve">0125262560</t>
  </si>
  <si>
    <t xml:space="preserve">填表单位：杭州市余杭区慈善总会东湖街道龙船坞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船坞社区</t>
    </r>
  </si>
  <si>
    <t xml:space="preserve">东湖街道龙船坞社区</t>
  </si>
  <si>
    <t xml:space="preserve">2021-02-08</t>
  </si>
  <si>
    <t xml:space="preserve">0125262572</t>
  </si>
  <si>
    <t xml:space="preserve">填表单位：杭州市余杭区慈善总会东湖街道龙安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安社区</t>
    </r>
  </si>
  <si>
    <t xml:space="preserve">杭州市余杭区东湖街道龙安社区居民委员会</t>
  </si>
  <si>
    <t xml:space="preserve">0125262362</t>
  </si>
  <si>
    <t xml:space="preserve">填表单位：杭州市余杭区慈善总会东湖街道小林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小林社区</t>
    </r>
  </si>
  <si>
    <t xml:space="preserve">浙江省杭州市余杭区临平街道小林</t>
  </si>
  <si>
    <t xml:space="preserve">0125262632</t>
  </si>
  <si>
    <t xml:space="preserve">填表单位：杭州市余杭区慈善总会东湖街道映荷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映荷社区</t>
    </r>
  </si>
  <si>
    <t xml:space="preserve">杭州市余杭区临平街道映荷社区居民委员会</t>
  </si>
  <si>
    <t xml:space="preserve">0125262569</t>
  </si>
  <si>
    <t xml:space="preserve">填表单位：杭州市余杭区慈善总会东湖街道滩里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滩里社区</t>
    </r>
  </si>
  <si>
    <t xml:space="preserve">杭州市余杭区运河街道滩里社区居民委员会</t>
  </si>
  <si>
    <t xml:space="preserve">0125262565</t>
  </si>
  <si>
    <t xml:space="preserve">填表单位：杭州市余杭区慈善总会东湖街道朱家角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朱家角社区</t>
    </r>
  </si>
  <si>
    <t xml:space="preserve">杭州市余杭区东湖街道朱家角社区</t>
  </si>
  <si>
    <t xml:space="preserve">0125262363</t>
  </si>
  <si>
    <t xml:space="preserve">填表单位：杭州市余杭区慈善总会东湖街道北沙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北沙社区</t>
    </r>
  </si>
  <si>
    <t xml:space="preserve">杭州市余杭区临平街道北沙社区居民委员会</t>
  </si>
  <si>
    <t xml:space="preserve">0125262538</t>
  </si>
  <si>
    <t xml:space="preserve">填表单位：杭州市余杭区慈善总会东湖街道汀州社区慈善工作室</t>
  </si>
  <si>
    <t xml:space="preserve">余杭区｜东湖街道｜汀洲社区</t>
  </si>
  <si>
    <t xml:space="preserve">杭州市余杭区临平街道汀州社区居民委员会</t>
  </si>
  <si>
    <t xml:space="preserve">0125262543</t>
  </si>
  <si>
    <t xml:space="preserve">填表单位：杭州市余杭区慈善总会东湖街道星河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河社区</t>
    </r>
  </si>
  <si>
    <t xml:space="preserve">杭州市余杭区临平街道星河社区居民委员会</t>
  </si>
  <si>
    <t xml:space="preserve">0125262559</t>
  </si>
  <si>
    <t xml:space="preserve">填表单位：杭州市余杭区慈善总会东湖街道蓝庭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蓝庭社区</t>
    </r>
  </si>
  <si>
    <t xml:space="preserve">杭州市余杭区东湖街道蓝庭社区</t>
  </si>
  <si>
    <t xml:space="preserve">0125262563</t>
  </si>
  <si>
    <t xml:space="preserve">填表单位：杭州市余杭区慈善总会东湖街道道墩坝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道墩坝社区</t>
    </r>
  </si>
  <si>
    <t xml:space="preserve">杭州市余杭区运河街道道墩坝社区居民委员会</t>
  </si>
  <si>
    <t xml:space="preserve">0125262561</t>
  </si>
  <si>
    <t xml:space="preserve">填表单位：杭州市余杭区慈善总会东湖街道茅山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茅山社区</t>
    </r>
  </si>
  <si>
    <t xml:space="preserve">东湖街道茅山社区</t>
  </si>
  <si>
    <t xml:space="preserve">0125262567</t>
  </si>
  <si>
    <t xml:space="preserve">填表单位：杭州市余杭区慈善总会东湖街道长虹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长虹社区</t>
    </r>
  </si>
  <si>
    <t xml:space="preserve">东湖街道长虹社区居民委员会</t>
  </si>
  <si>
    <t xml:space="preserve">2021-02-22</t>
  </si>
  <si>
    <t xml:space="preserve">01252623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2" width="5.99"/>
    <col collapsed="false" customWidth="true" hidden="false" outlineLevel="0" max="4" min="4" style="1" width="17.36"/>
    <col collapsed="false" customWidth="true" hidden="false" outlineLevel="0" max="5" min="5" style="1" width="5.74"/>
    <col collapsed="false" customWidth="false" hidden="false" outlineLevel="0" max="8" min="6" style="1" width="8.99"/>
    <col collapsed="false" customWidth="true" hidden="false" outlineLevel="0" max="9" min="9" style="1" width="4.75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4" customFormat="true" ht="23" hidden="false" customHeight="true" outlineLevel="0" collapsed="false">
      <c r="A4" s="8" t="n">
        <v>1</v>
      </c>
      <c r="B4" s="9" t="s">
        <v>17</v>
      </c>
      <c r="C4" s="9" t="s">
        <v>18</v>
      </c>
      <c r="D4" s="9"/>
      <c r="E4" s="9" t="s">
        <v>19</v>
      </c>
      <c r="F4" s="10" t="n">
        <v>100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9" t="s">
        <v>24</v>
      </c>
      <c r="N4" s="11"/>
      <c r="O4" s="7"/>
    </row>
    <row r="5" s="4" customFormat="true" ht="23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0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62</v>
      </c>
      <c r="C4" s="9" t="s">
        <v>18</v>
      </c>
      <c r="D4" s="11"/>
      <c r="E4" s="9" t="s">
        <v>63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64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5" customFormat="true" ht="36" hidden="false" customHeight="false" outlineLevel="0" collapsed="false">
      <c r="A4" s="8" t="n">
        <v>1</v>
      </c>
      <c r="B4" s="9" t="s">
        <v>66</v>
      </c>
      <c r="C4" s="9" t="s">
        <v>67</v>
      </c>
      <c r="E4" s="9" t="s">
        <v>68</v>
      </c>
      <c r="F4" s="10" t="n">
        <v>800</v>
      </c>
      <c r="G4" s="9" t="s">
        <v>20</v>
      </c>
      <c r="H4" s="9" t="s">
        <v>21</v>
      </c>
      <c r="I4" s="11"/>
      <c r="J4" s="9" t="s">
        <v>35</v>
      </c>
      <c r="K4" s="11" t="s">
        <v>22</v>
      </c>
      <c r="L4" s="11" t="s">
        <v>69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60" hidden="false" customHeight="false" outlineLevel="0" collapsed="false">
      <c r="A4" s="8" t="n">
        <v>1</v>
      </c>
      <c r="B4" s="9" t="s">
        <v>71</v>
      </c>
      <c r="C4" s="9" t="s">
        <v>18</v>
      </c>
      <c r="D4" s="11"/>
      <c r="E4" s="9" t="s">
        <v>72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73</v>
      </c>
      <c r="L4" s="11" t="s">
        <v>74</v>
      </c>
      <c r="M4" s="9" t="s">
        <v>75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0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77</v>
      </c>
      <c r="C4" s="9" t="s">
        <v>18</v>
      </c>
      <c r="D4" s="11"/>
      <c r="E4" s="9" t="s">
        <v>78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73</v>
      </c>
      <c r="L4" s="11" t="s">
        <v>79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81</v>
      </c>
      <c r="C4" s="9" t="s">
        <v>18</v>
      </c>
      <c r="D4" s="15"/>
      <c r="E4" s="9" t="s">
        <v>82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83</v>
      </c>
      <c r="L4" s="11" t="s">
        <v>84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9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86</v>
      </c>
      <c r="C4" s="9" t="s">
        <v>18</v>
      </c>
      <c r="D4" s="15"/>
      <c r="E4" s="9" t="s">
        <v>87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73</v>
      </c>
      <c r="L4" s="11" t="s">
        <v>88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0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5" customFormat="true" ht="48" hidden="false" customHeight="false" outlineLevel="0" collapsed="false">
      <c r="A4" s="8" t="n">
        <v>1</v>
      </c>
      <c r="B4" s="9" t="s">
        <v>90</v>
      </c>
      <c r="C4" s="9" t="s">
        <v>67</v>
      </c>
      <c r="E4" s="9" t="s">
        <v>91</v>
      </c>
      <c r="F4" s="10" t="n">
        <v>900</v>
      </c>
      <c r="G4" s="9" t="s">
        <v>20</v>
      </c>
      <c r="H4" s="9" t="s">
        <v>21</v>
      </c>
      <c r="I4" s="11"/>
      <c r="J4" s="9" t="s">
        <v>92</v>
      </c>
      <c r="K4" s="11" t="s">
        <v>22</v>
      </c>
      <c r="L4" s="11" t="s">
        <v>93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9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60" hidden="false" customHeight="false" outlineLevel="0" collapsed="false">
      <c r="A4" s="8" t="n">
        <v>1</v>
      </c>
      <c r="B4" s="9" t="s">
        <v>95</v>
      </c>
      <c r="C4" s="9" t="s">
        <v>18</v>
      </c>
      <c r="D4" s="11"/>
      <c r="E4" s="9" t="s">
        <v>96</v>
      </c>
      <c r="F4" s="10" t="n">
        <v>6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97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6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99</v>
      </c>
      <c r="C4" s="9" t="s">
        <v>18</v>
      </c>
      <c r="D4" s="15"/>
      <c r="E4" s="9" t="s">
        <v>100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73</v>
      </c>
      <c r="L4" s="11" t="s">
        <v>101</v>
      </c>
      <c r="M4" s="9" t="s">
        <v>24</v>
      </c>
      <c r="N4" s="11"/>
      <c r="O4" s="7"/>
    </row>
    <row r="5" customFormat="false" ht="23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7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03</v>
      </c>
      <c r="C4" s="9" t="s">
        <v>18</v>
      </c>
      <c r="D4" s="11"/>
      <c r="E4" s="9" t="s">
        <v>104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73</v>
      </c>
      <c r="L4" s="11" t="s">
        <v>105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0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27</v>
      </c>
      <c r="C4" s="9" t="s">
        <v>18</v>
      </c>
      <c r="D4" s="11"/>
      <c r="E4" s="9" t="s">
        <v>28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29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9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5" customFormat="true" ht="48" hidden="false" customHeight="false" outlineLevel="0" collapsed="false">
      <c r="A4" s="8" t="n">
        <v>1</v>
      </c>
      <c r="B4" s="9" t="s">
        <v>107</v>
      </c>
      <c r="C4" s="9" t="s">
        <v>67</v>
      </c>
      <c r="D4" s="11"/>
      <c r="E4" s="9" t="s">
        <v>108</v>
      </c>
      <c r="F4" s="10" t="n">
        <v>1100</v>
      </c>
      <c r="G4" s="9" t="s">
        <v>20</v>
      </c>
      <c r="H4" s="9" t="s">
        <v>21</v>
      </c>
      <c r="I4" s="11"/>
      <c r="J4" s="11"/>
      <c r="K4" s="11" t="s">
        <v>73</v>
      </c>
      <c r="L4" s="11" t="s">
        <v>109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1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5" customFormat="true" ht="36" hidden="false" customHeight="false" outlineLevel="0" collapsed="false">
      <c r="A4" s="8" t="n">
        <v>1</v>
      </c>
      <c r="B4" s="9" t="s">
        <v>111</v>
      </c>
      <c r="C4" s="9" t="s">
        <v>18</v>
      </c>
      <c r="D4" s="11"/>
      <c r="E4" s="9" t="s">
        <v>112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73</v>
      </c>
      <c r="L4" s="11" t="s">
        <v>113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9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15</v>
      </c>
      <c r="C4" s="9" t="s">
        <v>18</v>
      </c>
      <c r="D4" s="11"/>
      <c r="E4" s="9" t="s">
        <v>116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73</v>
      </c>
      <c r="L4" s="11" t="s">
        <v>117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7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1" activeCellId="0" sqref="H31:H3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119</v>
      </c>
      <c r="C4" s="9" t="s">
        <v>18</v>
      </c>
      <c r="D4" s="15"/>
      <c r="E4" s="9" t="s">
        <v>120</v>
      </c>
      <c r="F4" s="16" t="n">
        <v>800</v>
      </c>
      <c r="G4" s="9" t="s">
        <v>20</v>
      </c>
      <c r="H4" s="9" t="s">
        <v>21</v>
      </c>
      <c r="I4" s="11"/>
      <c r="J4" s="11"/>
      <c r="K4" s="11" t="s">
        <v>73</v>
      </c>
      <c r="L4" s="11" t="s">
        <v>121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1.3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123</v>
      </c>
      <c r="C4" s="9" t="s">
        <v>18</v>
      </c>
      <c r="D4" s="11"/>
      <c r="E4" s="9" t="s">
        <v>124</v>
      </c>
      <c r="F4" s="16" t="n">
        <v>1100</v>
      </c>
      <c r="G4" s="9" t="s">
        <v>20</v>
      </c>
      <c r="H4" s="9" t="s">
        <v>21</v>
      </c>
      <c r="I4" s="11"/>
      <c r="J4" s="11"/>
      <c r="K4" s="11" t="s">
        <v>73</v>
      </c>
      <c r="L4" s="11" t="s">
        <v>125</v>
      </c>
      <c r="M4" s="9" t="s">
        <v>24</v>
      </c>
      <c r="N4" s="11"/>
      <c r="O4" s="11"/>
    </row>
    <row r="5" customFormat="false" ht="22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1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60" hidden="false" customHeight="false" outlineLevel="0" collapsed="false">
      <c r="A4" s="8" t="n">
        <v>1</v>
      </c>
      <c r="B4" s="9" t="s">
        <v>127</v>
      </c>
      <c r="C4" s="9" t="s">
        <v>18</v>
      </c>
      <c r="D4" s="11"/>
      <c r="E4" s="9" t="s">
        <v>128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83</v>
      </c>
      <c r="L4" s="11" t="s">
        <v>129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0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31</v>
      </c>
      <c r="C4" s="9" t="s">
        <v>18</v>
      </c>
      <c r="D4" s="11"/>
      <c r="E4" s="9" t="s">
        <v>132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83</v>
      </c>
      <c r="L4" s="11" t="s">
        <v>133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135</v>
      </c>
      <c r="C4" s="9" t="s">
        <v>18</v>
      </c>
      <c r="D4" s="15"/>
      <c r="E4" s="9" t="s">
        <v>136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83</v>
      </c>
      <c r="L4" s="11" t="s">
        <v>137</v>
      </c>
      <c r="M4" s="9" t="s">
        <v>24</v>
      </c>
      <c r="N4" s="11"/>
      <c r="O4" s="7"/>
    </row>
    <row r="5" customFormat="false" ht="27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0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139</v>
      </c>
      <c r="C4" s="9" t="s">
        <v>18</v>
      </c>
      <c r="D4" s="15"/>
      <c r="E4" s="9" t="s">
        <v>140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83</v>
      </c>
      <c r="L4" s="11" t="s">
        <v>141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143</v>
      </c>
      <c r="C4" s="9" t="s">
        <v>18</v>
      </c>
      <c r="D4" s="15"/>
      <c r="E4" s="9" t="s">
        <v>144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83</v>
      </c>
      <c r="L4" s="11" t="s">
        <v>145</v>
      </c>
      <c r="M4" s="9" t="s">
        <v>24</v>
      </c>
      <c r="N4" s="11"/>
      <c r="O4" s="7"/>
    </row>
    <row r="5" customFormat="false" ht="24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31</v>
      </c>
      <c r="C4" s="9" t="s">
        <v>18</v>
      </c>
      <c r="D4" s="11"/>
      <c r="E4" s="9" t="s">
        <v>32</v>
      </c>
      <c r="F4" s="10" t="n">
        <v>1200</v>
      </c>
      <c r="G4" s="9" t="s">
        <v>20</v>
      </c>
      <c r="H4" s="9" t="s">
        <v>33</v>
      </c>
      <c r="I4" s="11" t="s">
        <v>34</v>
      </c>
      <c r="J4" s="9" t="s">
        <v>35</v>
      </c>
      <c r="K4" s="11" t="s">
        <v>22</v>
      </c>
      <c r="L4" s="11" t="s">
        <v>36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2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47</v>
      </c>
      <c r="C4" s="9" t="s">
        <v>18</v>
      </c>
      <c r="D4" s="15"/>
      <c r="E4" s="9" t="s">
        <v>148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83</v>
      </c>
      <c r="L4" s="11" t="s">
        <v>149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0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5" customFormat="true" ht="36" hidden="false" customHeight="false" outlineLevel="0" collapsed="false">
      <c r="A4" s="8" t="n">
        <v>1</v>
      </c>
      <c r="B4" s="9" t="s">
        <v>151</v>
      </c>
      <c r="C4" s="9" t="s">
        <v>18</v>
      </c>
      <c r="D4" s="11"/>
      <c r="E4" s="9" t="s">
        <v>152</v>
      </c>
      <c r="F4" s="10" t="n">
        <v>800</v>
      </c>
      <c r="G4" s="9" t="s">
        <v>20</v>
      </c>
      <c r="H4" s="9" t="s">
        <v>21</v>
      </c>
      <c r="I4" s="11"/>
      <c r="J4" s="9" t="s">
        <v>35</v>
      </c>
      <c r="K4" s="11" t="s">
        <v>153</v>
      </c>
      <c r="L4" s="11" t="s">
        <v>154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156</v>
      </c>
      <c r="C4" s="9" t="s">
        <v>18</v>
      </c>
      <c r="D4" s="11"/>
      <c r="E4" s="9" t="s">
        <v>157</v>
      </c>
      <c r="F4" s="17" t="n">
        <v>700</v>
      </c>
      <c r="G4" s="9" t="s">
        <v>20</v>
      </c>
      <c r="H4" s="9" t="s">
        <v>21</v>
      </c>
      <c r="I4" s="11"/>
      <c r="J4" s="11"/>
      <c r="K4" s="11" t="s">
        <v>83</v>
      </c>
      <c r="L4" s="11" t="s">
        <v>158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7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60</v>
      </c>
      <c r="C4" s="9" t="s">
        <v>18</v>
      </c>
      <c r="D4" s="11"/>
      <c r="E4" s="9" t="s">
        <v>161</v>
      </c>
      <c r="F4" s="10" t="n">
        <v>600</v>
      </c>
      <c r="G4" s="9" t="s">
        <v>20</v>
      </c>
      <c r="H4" s="9" t="s">
        <v>21</v>
      </c>
      <c r="I4" s="11"/>
      <c r="J4" s="11"/>
      <c r="K4" s="11" t="s">
        <v>153</v>
      </c>
      <c r="L4" s="11" t="s">
        <v>162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6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164</v>
      </c>
      <c r="C4" s="9" t="s">
        <v>18</v>
      </c>
      <c r="D4" s="11"/>
      <c r="E4" s="9" t="s">
        <v>165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153</v>
      </c>
      <c r="L4" s="11" t="s">
        <v>166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9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168</v>
      </c>
      <c r="C4" s="9" t="s">
        <v>18</v>
      </c>
      <c r="D4" s="1"/>
      <c r="E4" s="9" t="s">
        <v>169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153</v>
      </c>
      <c r="L4" s="11" t="s">
        <v>170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72</v>
      </c>
      <c r="C4" s="9" t="s">
        <v>18</v>
      </c>
      <c r="D4" s="15"/>
      <c r="E4" s="9" t="s">
        <v>173</v>
      </c>
      <c r="F4" s="10" t="n">
        <v>1500</v>
      </c>
      <c r="G4" s="9" t="s">
        <v>20</v>
      </c>
      <c r="H4" s="9" t="s">
        <v>21</v>
      </c>
      <c r="I4" s="11"/>
      <c r="J4" s="11"/>
      <c r="K4" s="11" t="s">
        <v>153</v>
      </c>
      <c r="L4" s="11" t="s">
        <v>174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5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176</v>
      </c>
      <c r="C4" s="9" t="s">
        <v>18</v>
      </c>
      <c r="D4" s="15"/>
      <c r="E4" s="9" t="s">
        <v>177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153</v>
      </c>
      <c r="L4" s="11" t="s">
        <v>178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7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180</v>
      </c>
      <c r="C4" s="9" t="s">
        <v>18</v>
      </c>
      <c r="D4" s="15"/>
      <c r="E4" s="9" t="s">
        <v>181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153</v>
      </c>
      <c r="L4" s="11" t="s">
        <v>182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184</v>
      </c>
      <c r="C4" s="9" t="s">
        <v>18</v>
      </c>
      <c r="D4" s="11"/>
      <c r="E4" s="9" t="s">
        <v>185</v>
      </c>
      <c r="F4" s="10" t="n">
        <v>1100</v>
      </c>
      <c r="G4" s="9" t="s">
        <v>20</v>
      </c>
      <c r="H4" s="9" t="s">
        <v>21</v>
      </c>
      <c r="I4" s="11"/>
      <c r="J4" s="11"/>
      <c r="K4" s="11" t="s">
        <v>83</v>
      </c>
      <c r="L4" s="11" t="s">
        <v>186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1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2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38</v>
      </c>
      <c r="C4" s="9" t="s">
        <v>18</v>
      </c>
      <c r="D4" s="11"/>
      <c r="E4" s="9" t="s">
        <v>39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40</v>
      </c>
      <c r="M4" s="9" t="s">
        <v>24</v>
      </c>
      <c r="N4" s="11"/>
      <c r="O4" s="11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88</v>
      </c>
      <c r="C4" s="9" t="s">
        <v>18</v>
      </c>
      <c r="D4" s="15"/>
      <c r="E4" s="9" t="s">
        <v>189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153</v>
      </c>
      <c r="L4" s="11" t="s">
        <v>190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5" customFormat="true" ht="48" hidden="false" customHeight="false" outlineLevel="0" collapsed="false">
      <c r="A4" s="8" t="n">
        <v>1</v>
      </c>
      <c r="B4" s="9" t="s">
        <v>192</v>
      </c>
      <c r="C4" s="9" t="s">
        <v>18</v>
      </c>
      <c r="E4" s="9" t="s">
        <v>193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153</v>
      </c>
      <c r="L4" s="11" t="s">
        <v>194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7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96</v>
      </c>
      <c r="C4" s="9" t="s">
        <v>18</v>
      </c>
      <c r="D4" s="15"/>
      <c r="E4" s="9" t="s">
        <v>197</v>
      </c>
      <c r="F4" s="10" t="n">
        <v>1100</v>
      </c>
      <c r="G4" s="9" t="s">
        <v>20</v>
      </c>
      <c r="H4" s="9" t="s">
        <v>21</v>
      </c>
      <c r="I4" s="11"/>
      <c r="J4" s="11"/>
      <c r="K4" s="11" t="s">
        <v>153</v>
      </c>
      <c r="L4" s="11" t="s">
        <v>198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1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200</v>
      </c>
      <c r="C4" s="9" t="s">
        <v>18</v>
      </c>
      <c r="D4" s="15"/>
      <c r="E4" s="9" t="s">
        <v>201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202</v>
      </c>
      <c r="L4" s="11" t="s">
        <v>203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9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42</v>
      </c>
      <c r="C4" s="9" t="s">
        <v>18</v>
      </c>
      <c r="D4" s="11"/>
      <c r="E4" s="9" t="s">
        <v>43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44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10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46</v>
      </c>
      <c r="C4" s="9" t="s">
        <v>18</v>
      </c>
      <c r="D4" s="11"/>
      <c r="E4" s="9" t="s">
        <v>47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48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7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50</v>
      </c>
      <c r="C4" s="9" t="s">
        <v>18</v>
      </c>
      <c r="D4" s="11"/>
      <c r="E4" s="9" t="s">
        <v>51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52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54</v>
      </c>
      <c r="C4" s="9" t="s">
        <v>18</v>
      </c>
      <c r="D4" s="11"/>
      <c r="E4" s="9" t="s">
        <v>55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56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58</v>
      </c>
      <c r="C4" s="9" t="s">
        <v>18</v>
      </c>
      <c r="D4" s="11"/>
      <c r="E4" s="9" t="s">
        <v>59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60</v>
      </c>
      <c r="M4" s="9" t="s">
        <v>24</v>
      </c>
      <c r="N4" s="11"/>
      <c r="O4" s="7"/>
    </row>
    <row r="5" customFormat="false" ht="14.25" hidden="false" customHeight="true" outlineLevel="0" collapsed="false">
      <c r="A5" s="12" t="s">
        <v>25</v>
      </c>
      <c r="B5" s="12"/>
      <c r="C5" s="13"/>
      <c r="D5" s="13"/>
      <c r="E5" s="13"/>
      <c r="F5" s="14" t="n">
        <f aca="false">SUM(F4:F4)</f>
        <v>9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3-22T01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