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崇化村" sheetId="1" state="visible" r:id="rId2"/>
    <sheet name="大观山村" sheetId="2" state="visible" r:id="rId3"/>
    <sheet name="新窑社区" sheetId="3" state="visible" r:id="rId4"/>
    <sheet name="凤都村" sheetId="4" state="visible" r:id="rId5"/>
    <sheet name="南山村" sheetId="5" state="visible" r:id="rId6"/>
    <sheet name="外窑村" sheetId="6" state="visible" r:id="rId7"/>
    <sheet name="羊山社区" sheetId="7" state="visible" r:id="rId8"/>
    <sheet name="瓶窑社区" sheetId="8" state="visible" r:id="rId9"/>
    <sheet name="杨梅坞社区" sheetId="9" state="visible" r:id="rId10"/>
    <sheet name="石濑村" sheetId="10" state="visible" r:id="rId11"/>
    <sheet name="塘埠村" sheetId="11" state="visible" r:id="rId12"/>
    <sheet name="窑北村" sheetId="12" state="visible" r:id="rId13"/>
    <sheet name="奇鹤村" sheetId="13" state="visible" r:id="rId14"/>
    <sheet name="长命村" sheetId="14" state="visible" r:id="rId15"/>
    <sheet name="张堰村" sheetId="15" state="visible" r:id="rId16"/>
    <sheet name="华兴社区" sheetId="16" state="visible" r:id="rId17"/>
    <sheet name="溪东社区" sheetId="17" state="visible" r:id="rId18"/>
    <sheet name="里窑社区" sheetId="18" state="visible" r:id="rId19"/>
    <sheet name="彭公村" sheetId="19" state="visible" r:id="rId20"/>
    <sheet name="西安寺村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崇化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化村</t>
    </r>
  </si>
  <si>
    <t xml:space="preserve">个人 </t>
  </si>
  <si>
    <t xml:space="preserve">瓶窑镇崇化村村民委员会工作人员</t>
  </si>
  <si>
    <t xml:space="preserve">社会公民</t>
  </si>
  <si>
    <t xml:space="preserve">非定向</t>
  </si>
  <si>
    <t xml:space="preserve">2022-01-20</t>
  </si>
  <si>
    <t xml:space="preserve">2217350055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大观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大观山村</t>
    </r>
  </si>
  <si>
    <t xml:space="preserve">瓶窑镇大观山村全体工作人员</t>
  </si>
  <si>
    <t xml:space="preserve">2022-01-21</t>
  </si>
  <si>
    <t xml:space="preserve">221735005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窑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窑社区</t>
    </r>
  </si>
  <si>
    <t xml:space="preserve">瓶窑镇新窑社区工作人员</t>
  </si>
  <si>
    <t xml:space="preserve">221735006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凤都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都村</t>
    </r>
  </si>
  <si>
    <t xml:space="preserve">瓶窑镇凤都村村委工作人员</t>
  </si>
  <si>
    <t xml:space="preserve">221735005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南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山村</t>
    </r>
  </si>
  <si>
    <t xml:space="preserve">瓶窑镇南山村工作人员</t>
  </si>
  <si>
    <t xml:space="preserve">221735006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外窑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外窑村</t>
    </r>
  </si>
  <si>
    <t xml:space="preserve">瓶窑镇外窑村工作人员</t>
  </si>
  <si>
    <t xml:space="preserve">221735006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羊山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羊山社区</t>
    </r>
  </si>
  <si>
    <t xml:space="preserve">余杭区瓶窑镇羊山社区居民委员会</t>
  </si>
  <si>
    <t xml:space="preserve">221735007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瓶窑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社区</t>
    </r>
  </si>
  <si>
    <t xml:space="preserve">瓶窑镇瓶窑社区工作人员</t>
  </si>
  <si>
    <t xml:space="preserve">221735006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杨梅坞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坞社区</t>
    </r>
  </si>
  <si>
    <t xml:space="preserve">瓶窑镇杨梅坞社区工作人员</t>
  </si>
  <si>
    <t xml:space="preserve">2022-01-19</t>
  </si>
  <si>
    <t xml:space="preserve">221735007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石濑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石濑村</t>
    </r>
  </si>
  <si>
    <t xml:space="preserve">瓶窑镇石濑村工作人员</t>
  </si>
  <si>
    <t xml:space="preserve">2022-01-24</t>
  </si>
  <si>
    <t xml:space="preserve">221735006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塘埠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塘埠村</t>
    </r>
  </si>
  <si>
    <t xml:space="preserve">瓶窑镇塘埠村工作人员</t>
  </si>
  <si>
    <t xml:space="preserve">221735006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窑北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窑北村</t>
    </r>
  </si>
  <si>
    <t xml:space="preserve">瓶窑镇窑北村村民委员会工作人员</t>
  </si>
  <si>
    <t xml:space="preserve">221735007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奇鹤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奇鹤村</t>
    </r>
  </si>
  <si>
    <t xml:space="preserve">瓶窑镇奇鹤村村民委员会工作人员</t>
  </si>
  <si>
    <t xml:space="preserve">221735006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长命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命村</t>
    </r>
  </si>
  <si>
    <t xml:space="preserve">瓶窑镇长命村工作人员</t>
  </si>
  <si>
    <t xml:space="preserve">2217350074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张堰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张堰村</t>
    </r>
  </si>
  <si>
    <t xml:space="preserve">瓶窑镇张堰村村民委员会工作人员</t>
  </si>
  <si>
    <t xml:space="preserve">221735007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华兴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华兴社区</t>
    </r>
  </si>
  <si>
    <t xml:space="preserve">瓶窑镇华兴社区工作人员</t>
  </si>
  <si>
    <t xml:space="preserve">221735005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溪东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溪东社区</t>
    </r>
  </si>
  <si>
    <t xml:space="preserve">余杭区瓶窑镇溪东社区工作人员</t>
  </si>
  <si>
    <t xml:space="preserve">221735006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里窑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里窑社区</t>
    </r>
  </si>
  <si>
    <t xml:space="preserve">瓶窑镇里窑社区工作人员</t>
  </si>
  <si>
    <t xml:space="preserve">221735005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彭公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彭公村</t>
    </r>
  </si>
  <si>
    <t xml:space="preserve">瓶窑镇彭公村工作人员</t>
  </si>
  <si>
    <t xml:space="preserve">2022-01-26</t>
  </si>
  <si>
    <t xml:space="preserve">221735006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西安寺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寺村</t>
    </r>
  </si>
  <si>
    <t xml:space="preserve">瓶窑镇西安寺村工作人员</t>
  </si>
  <si>
    <t xml:space="preserve">2217350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110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6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60</v>
      </c>
      <c r="C4" s="9" t="s">
        <v>18</v>
      </c>
      <c r="D4" s="11"/>
      <c r="E4" s="9" t="s">
        <v>61</v>
      </c>
      <c r="F4" s="10" t="n">
        <v>3800</v>
      </c>
      <c r="G4" s="9" t="s">
        <v>20</v>
      </c>
      <c r="H4" s="9" t="s">
        <v>21</v>
      </c>
      <c r="I4" s="11"/>
      <c r="J4" s="11"/>
      <c r="K4" s="11" t="s">
        <v>62</v>
      </c>
      <c r="L4" s="11" t="s">
        <v>63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38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65</v>
      </c>
      <c r="C4" s="9" t="s">
        <v>18</v>
      </c>
      <c r="D4" s="11"/>
      <c r="E4" s="9" t="s">
        <v>66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67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</row>
    <row r="18" customFormat="false" ht="8" hidden="false" customHeight="true" outlineLevel="0" collapsed="false"/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31.24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31.24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69</v>
      </c>
      <c r="C4" s="9" t="s">
        <v>18</v>
      </c>
      <c r="D4" s="11"/>
      <c r="E4" s="9" t="s">
        <v>70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71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73</v>
      </c>
      <c r="C4" s="9" t="s">
        <v>18</v>
      </c>
      <c r="D4" s="11"/>
      <c r="E4" s="9" t="s">
        <v>74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75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77</v>
      </c>
      <c r="C4" s="9" t="s">
        <v>18</v>
      </c>
      <c r="D4" s="11"/>
      <c r="E4" s="9" t="s">
        <v>78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79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6" width="9.75"/>
    <col collapsed="false" customWidth="true" hidden="false" outlineLevel="0" max="4" min="4" style="16" width="8.62"/>
    <col collapsed="false" customWidth="true" hidden="false" outlineLevel="0" max="5" min="5" style="16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81</v>
      </c>
      <c r="C4" s="9" t="s">
        <v>18</v>
      </c>
      <c r="D4" s="11"/>
      <c r="E4" s="9" t="s">
        <v>82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83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1.99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85</v>
      </c>
      <c r="C4" s="9" t="s">
        <v>18</v>
      </c>
      <c r="D4" s="11"/>
      <c r="E4" s="9" t="s">
        <v>86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87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6.8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89</v>
      </c>
      <c r="C4" s="9" t="s">
        <v>18</v>
      </c>
      <c r="D4" s="11"/>
      <c r="E4" s="9" t="s">
        <v>90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91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1.99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93</v>
      </c>
      <c r="C4" s="9" t="s">
        <v>18</v>
      </c>
      <c r="D4" s="11"/>
      <c r="E4" s="9" t="s">
        <v>94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62</v>
      </c>
      <c r="L4" s="11" t="s">
        <v>95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28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28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97</v>
      </c>
      <c r="C4" s="9" t="s">
        <v>18</v>
      </c>
      <c r="D4" s="11"/>
      <c r="E4" s="9" t="s">
        <v>98</v>
      </c>
      <c r="F4" s="10" t="n">
        <v>1500</v>
      </c>
      <c r="G4" s="9" t="s">
        <v>20</v>
      </c>
      <c r="H4" s="9" t="s">
        <v>21</v>
      </c>
      <c r="I4" s="11"/>
      <c r="J4" s="11"/>
      <c r="K4" s="11" t="s">
        <v>99</v>
      </c>
      <c r="L4" s="11" t="s">
        <v>100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5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26</v>
      </c>
      <c r="C4" s="9" t="s">
        <v>18</v>
      </c>
      <c r="D4" s="11"/>
      <c r="E4" s="9" t="s">
        <v>27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29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9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2.12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0.37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102</v>
      </c>
      <c r="C4" s="9" t="s">
        <v>18</v>
      </c>
      <c r="D4" s="11"/>
      <c r="E4" s="9" t="s">
        <v>103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104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31</v>
      </c>
      <c r="C4" s="9" t="s">
        <v>18</v>
      </c>
      <c r="D4" s="11"/>
      <c r="E4" s="9" t="s">
        <v>32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33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35</v>
      </c>
      <c r="C4" s="9" t="s">
        <v>18</v>
      </c>
      <c r="D4" s="11"/>
      <c r="E4" s="9" t="s">
        <v>36</v>
      </c>
      <c r="F4" s="10" t="n">
        <v>10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37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39</v>
      </c>
      <c r="C4" s="9" t="s">
        <v>18</v>
      </c>
      <c r="D4" s="11"/>
      <c r="E4" s="9" t="s">
        <v>40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1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30.11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30.1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43</v>
      </c>
      <c r="C4" s="9" t="s">
        <v>18</v>
      </c>
      <c r="D4" s="11"/>
      <c r="E4" s="9" t="s">
        <v>44</v>
      </c>
      <c r="F4" s="10" t="n">
        <v>8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5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47</v>
      </c>
      <c r="C4" s="9" t="s">
        <v>18</v>
      </c>
      <c r="D4" s="11"/>
      <c r="E4" s="9" t="s">
        <v>48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49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9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51</v>
      </c>
      <c r="C4" s="9" t="s">
        <v>18</v>
      </c>
      <c r="D4" s="11"/>
      <c r="E4" s="9" t="s">
        <v>52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53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9.75"/>
    <col collapsed="false" customWidth="true" hidden="false" outlineLevel="0" max="9" min="9" style="1" width="8.62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40" hidden="false" customHeight="true" outlineLevel="0" collapsed="false">
      <c r="A4" s="8" t="n">
        <v>1</v>
      </c>
      <c r="B4" s="9" t="s">
        <v>55</v>
      </c>
      <c r="C4" s="9" t="s">
        <v>18</v>
      </c>
      <c r="D4" s="11"/>
      <c r="E4" s="9" t="s">
        <v>56</v>
      </c>
      <c r="F4" s="10" t="n">
        <v>900</v>
      </c>
      <c r="G4" s="9" t="s">
        <v>20</v>
      </c>
      <c r="H4" s="9" t="s">
        <v>21</v>
      </c>
      <c r="I4" s="11"/>
      <c r="J4" s="11"/>
      <c r="K4" s="11" t="s">
        <v>57</v>
      </c>
      <c r="L4" s="11" t="s">
        <v>58</v>
      </c>
      <c r="M4" s="11"/>
      <c r="N4" s="11"/>
      <c r="O4" s="12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9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53:17Z</dcterms:created>
  <dc:creator>Administrator</dc:creator>
  <dc:description/>
  <dc:language>en-US</dc:language>
  <cp:lastModifiedBy>墨。</cp:lastModifiedBy>
  <dcterms:modified xsi:type="dcterms:W3CDTF">2022-03-07T10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BCB595C1D44C59B6A327616CDCCF3</vt:lpwstr>
  </property>
  <property fmtid="{D5CDD505-2E9C-101B-9397-08002B2CF9AE}" pid="3" name="KSOProductBuildVer">
    <vt:lpwstr>2052-9.1.0.5343</vt:lpwstr>
  </property>
</Properties>
</file>