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9"/>
  </bookViews>
  <sheets>
    <sheet name="崇化村" sheetId="1" state="visible" r:id="rId2"/>
    <sheet name="大观山村" sheetId="2" state="visible" r:id="rId3"/>
    <sheet name="学府社区" sheetId="3" state="visible" r:id="rId4"/>
    <sheet name="新窑社区" sheetId="4" state="visible" r:id="rId5"/>
    <sheet name="凤都村" sheetId="5" state="visible" r:id="rId6"/>
    <sheet name="南山村" sheetId="6" state="visible" r:id="rId7"/>
    <sheet name="外窑村" sheetId="7" state="visible" r:id="rId8"/>
    <sheet name="羊山社区" sheetId="8" state="visible" r:id="rId9"/>
    <sheet name="瓶窑社区" sheetId="9" state="visible" r:id="rId10"/>
    <sheet name="杨梅坞社区" sheetId="10" state="visible" r:id="rId11"/>
    <sheet name="石濑村" sheetId="11" state="visible" r:id="rId12"/>
    <sheet name="塘埠村" sheetId="12" state="visible" r:id="rId13"/>
    <sheet name="窑北村" sheetId="13" state="visible" r:id="rId14"/>
    <sheet name="奇鹤村" sheetId="14" state="visible" r:id="rId15"/>
    <sheet name="长命村" sheetId="15" state="visible" r:id="rId16"/>
    <sheet name="张堰村" sheetId="16" state="visible" r:id="rId17"/>
    <sheet name="华兴社区" sheetId="17" state="visible" r:id="rId18"/>
    <sheet name="溪东社区" sheetId="18" state="visible" r:id="rId19"/>
    <sheet name="里窑社区" sheetId="19" state="visible" r:id="rId20"/>
    <sheet name="彭公村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瓶窑镇崇化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化村</t>
    </r>
  </si>
  <si>
    <t xml:space="preserve">个人 </t>
  </si>
  <si>
    <t xml:space="preserve">杭州市余杭区瓶窑镇崇化村村民委员会工作人员</t>
  </si>
  <si>
    <t xml:space="preserve">社会公民</t>
  </si>
  <si>
    <t xml:space="preserve">非定向</t>
  </si>
  <si>
    <t xml:space="preserve">2021-02-05</t>
  </si>
  <si>
    <t xml:space="preserve">0125262604</t>
  </si>
  <si>
    <t xml:space="preserve">支付宝</t>
  </si>
  <si>
    <t xml:space="preserve">合计</t>
  </si>
  <si>
    <t xml:space="preserve">填表单位：杭州市余杭区慈善总会瓶窑镇大观山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大观山村</t>
    </r>
  </si>
  <si>
    <t xml:space="preserve">杭州市余杭区瓶窑镇大观山村村民委员会</t>
  </si>
  <si>
    <t xml:space="preserve">0125262598</t>
  </si>
  <si>
    <t xml:space="preserve">银行转账</t>
  </si>
  <si>
    <t xml:space="preserve">填表单位：杭州市余杭区慈善总会瓶窑镇学府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学府社区</t>
    </r>
  </si>
  <si>
    <t xml:space="preserve">浙江省杭州市余杭区瓶窑镇学府社区居民委员会工作人员</t>
  </si>
  <si>
    <t xml:space="preserve">0125262585</t>
  </si>
  <si>
    <t xml:space="preserve">填表单位：杭州市余杭区慈善总会瓶窑镇新窑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窑社区</t>
    </r>
  </si>
  <si>
    <t xml:space="preserve">浙江省杭州市余杭区瓶窑镇新窑社区居民委员会工作人员</t>
  </si>
  <si>
    <t xml:space="preserve">0125262600</t>
  </si>
  <si>
    <t xml:space="preserve">填表单位：杭州市余杭区慈善总会瓶窑镇凤都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凤都村</t>
    </r>
  </si>
  <si>
    <t xml:space="preserve">余杭凤都股份经济合作社工作人员</t>
  </si>
  <si>
    <t xml:space="preserve">0125262592</t>
  </si>
  <si>
    <t xml:space="preserve">填表单位：杭州市余杭区慈善总会瓶窑镇南山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山村</t>
    </r>
  </si>
  <si>
    <t xml:space="preserve">瓶窑镇南山村工作人员</t>
  </si>
  <si>
    <t xml:space="preserve">0125262597</t>
  </si>
  <si>
    <t xml:space="preserve">填表单位：杭州市余杭区慈善总会瓶窑镇外窑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外窑村</t>
    </r>
  </si>
  <si>
    <t xml:space="preserve">杭州余杭外窑股份经济合作社工作人员</t>
  </si>
  <si>
    <t xml:space="preserve">0125262589</t>
  </si>
  <si>
    <t xml:space="preserve">填表单位：杭州市余杭区慈善总会瓶窑镇羊山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羊山社区</t>
    </r>
  </si>
  <si>
    <t xml:space="preserve">浙江省杭州市余杭区瓶窑镇羊山社区居民委员会工作人员</t>
  </si>
  <si>
    <t xml:space="preserve">0125262586</t>
  </si>
  <si>
    <t xml:space="preserve">填表单位：杭州市余杭区慈善总会瓶窑镇瓶窑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社区</t>
    </r>
  </si>
  <si>
    <t xml:space="preserve">杭州市余杭区瓶窑镇瓶窑社区居民委员会工作人员</t>
  </si>
  <si>
    <t xml:space="preserve">0125262590</t>
  </si>
  <si>
    <t xml:space="preserve">填表单位：杭州市余杭区慈善总会瓶窑镇杨梅坞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坞社区</t>
    </r>
  </si>
  <si>
    <t xml:space="preserve">杭州市余杭区瓶窑镇杨梅坞社区工作人员</t>
  </si>
  <si>
    <t xml:space="preserve">0125262603</t>
  </si>
  <si>
    <t xml:space="preserve">填表单位：杭州市余杭区慈善总会瓶窑镇石濑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石濑村</t>
    </r>
  </si>
  <si>
    <t xml:space="preserve">杭州余杭石濑股份经济合作社工作人员</t>
  </si>
  <si>
    <t xml:space="preserve">2021-02-06</t>
  </si>
  <si>
    <t xml:space="preserve">0125262595</t>
  </si>
  <si>
    <t xml:space="preserve">填表单位：杭州市余杭区慈善总会瓶窑镇塘埠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塘埠村</t>
    </r>
  </si>
  <si>
    <t xml:space="preserve">杭州市余杭区瓶窑镇塘埠村村民委员会</t>
  </si>
  <si>
    <t xml:space="preserve">2021-02-07</t>
  </si>
  <si>
    <t xml:space="preserve">0125262588</t>
  </si>
  <si>
    <t xml:space="preserve">填表单位：杭州市余杭区慈善总会瓶窑镇窑北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窑北村</t>
    </r>
  </si>
  <si>
    <t xml:space="preserve">杭州市余杭区瓶窑镇窑北村村民委员会</t>
  </si>
  <si>
    <t xml:space="preserve">0125262594</t>
  </si>
  <si>
    <t xml:space="preserve">填表单位：杭州市余杭区慈善总会瓶窑镇奇鹤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奇鹤村</t>
    </r>
  </si>
  <si>
    <t xml:space="preserve">瓶窑镇奇鹤村工作人员</t>
  </si>
  <si>
    <t xml:space="preserve">0125262599</t>
  </si>
  <si>
    <t xml:space="preserve">填表单位：杭州市余杭区慈善总会瓶窑镇长命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长命村</t>
    </r>
  </si>
  <si>
    <t xml:space="preserve">杭州余杭长命股份经济合作社</t>
  </si>
  <si>
    <t xml:space="preserve">0125262587</t>
  </si>
  <si>
    <t xml:space="preserve">填表单位：杭州市余杭区慈善总会瓶窑镇杨张堰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张堰村</t>
    </r>
  </si>
  <si>
    <t xml:space="preserve">杭州市余杭区瓶窑镇张堰村村民委员会</t>
  </si>
  <si>
    <t xml:space="preserve">0125262596</t>
  </si>
  <si>
    <t xml:space="preserve">填表单位：杭州市余杭区慈善总会瓶窑镇华兴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华兴社区</t>
    </r>
  </si>
  <si>
    <t xml:space="preserve">杭州市余杭区瓶窑镇华兴社区居民委员会工作人员</t>
  </si>
  <si>
    <t xml:space="preserve">0125262591</t>
  </si>
  <si>
    <t xml:space="preserve">填表单位：杭州市余杭区慈善总会瓶窑镇溪东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溪东社区</t>
    </r>
  </si>
  <si>
    <t xml:space="preserve">浙江省杭州市余杭区瓶窑镇溪东社区居民委员会工作人员</t>
  </si>
  <si>
    <t xml:space="preserve">0125262593</t>
  </si>
  <si>
    <t xml:space="preserve">填表单位：杭州市余杭区慈善总会瓶窑镇里窑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里窑社区</t>
    </r>
  </si>
  <si>
    <t xml:space="preserve">杭州市余杭区瓶窑镇里窑社区居民委员会工作人员</t>
  </si>
  <si>
    <t xml:space="preserve">0125262602</t>
  </si>
  <si>
    <t xml:space="preserve">填表单位：杭州市余杭区慈善总会瓶窑镇彭公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彭公村</t>
    </r>
  </si>
  <si>
    <t xml:space="preserve">瓶窑镇彭公村工作人员</t>
  </si>
  <si>
    <t xml:space="preserve">2021-02-09</t>
  </si>
  <si>
    <t xml:space="preserve">01252626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8.11"/>
    <col collapsed="false" customWidth="true" hidden="false" outlineLevel="0" max="5" min="5" style="1" width="14.24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7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7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5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11" min="6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60</v>
      </c>
      <c r="C4" s="8" t="s">
        <v>18</v>
      </c>
      <c r="D4" s="10"/>
      <c r="E4" s="8" t="s">
        <v>61</v>
      </c>
      <c r="F4" s="9" t="n">
        <v>9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62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36"/>
    <col collapsed="false" customWidth="true" hidden="false" outlineLevel="0" max="3" min="3" style="14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64</v>
      </c>
      <c r="C4" s="8" t="s">
        <v>18</v>
      </c>
      <c r="D4" s="10"/>
      <c r="E4" s="8" t="s">
        <v>65</v>
      </c>
      <c r="F4" s="9" t="n">
        <v>3200</v>
      </c>
      <c r="G4" s="8" t="s">
        <v>20</v>
      </c>
      <c r="H4" s="8" t="s">
        <v>21</v>
      </c>
      <c r="I4" s="10"/>
      <c r="J4" s="10"/>
      <c r="K4" s="10" t="s">
        <v>66</v>
      </c>
      <c r="L4" s="10" t="s">
        <v>67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32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62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69</v>
      </c>
      <c r="C4" s="8" t="s">
        <v>18</v>
      </c>
      <c r="D4" s="10"/>
      <c r="E4" s="8" t="s">
        <v>70</v>
      </c>
      <c r="F4" s="9" t="n">
        <v>1200</v>
      </c>
      <c r="G4" s="8" t="s">
        <v>20</v>
      </c>
      <c r="H4" s="8" t="s">
        <v>21</v>
      </c>
      <c r="I4" s="10"/>
      <c r="J4" s="10"/>
      <c r="K4" s="10" t="s">
        <v>71</v>
      </c>
      <c r="L4" s="10" t="s">
        <v>72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2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31.24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12"/>
    <col collapsed="false" customWidth="true" hidden="false" outlineLevel="0" max="3" min="3" style="1" width="10.24"/>
    <col collapsed="false" customWidth="true" hidden="false" outlineLevel="0" max="4" min="4" style="1" width="8.24"/>
    <col collapsed="false" customWidth="true" hidden="false" outlineLevel="0" max="5" min="5" style="1" width="13.49"/>
    <col collapsed="false" customWidth="true" hidden="false" outlineLevel="0" max="7" min="6" style="1" width="9.99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12.24"/>
    <col collapsed="false" customWidth="true" hidden="false" outlineLevel="0" max="11" min="11" style="1" width="12.87"/>
    <col collapsed="false" customWidth="true" hidden="false" outlineLevel="0" max="12" min="12" style="1" width="15.37"/>
    <col collapsed="false" customWidth="true" hidden="false" outlineLevel="0" max="13" min="13" style="1" width="11.36"/>
    <col collapsed="false" customWidth="true" hidden="false" outlineLevel="0" max="14" min="14" style="1" width="15.62"/>
    <col collapsed="false" customWidth="true" hidden="false" outlineLevel="0" max="15" min="15" style="1" width="9.99"/>
    <col collapsed="false" customWidth="false" hidden="false" outlineLevel="0" max="257" min="16" style="1" width="31.2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74</v>
      </c>
      <c r="C4" s="8" t="s">
        <v>18</v>
      </c>
      <c r="D4" s="10"/>
      <c r="E4" s="8" t="s">
        <v>75</v>
      </c>
      <c r="F4" s="9" t="n">
        <v>900</v>
      </c>
      <c r="G4" s="8" t="s">
        <v>20</v>
      </c>
      <c r="H4" s="8" t="s">
        <v>21</v>
      </c>
      <c r="I4" s="10"/>
      <c r="J4" s="10"/>
      <c r="K4" s="10" t="s">
        <v>71</v>
      </c>
      <c r="L4" s="10" t="s">
        <v>76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78</v>
      </c>
      <c r="C4" s="8" t="s">
        <v>18</v>
      </c>
      <c r="D4" s="10"/>
      <c r="E4" s="8" t="s">
        <v>79</v>
      </c>
      <c r="F4" s="9" t="n">
        <v>1200</v>
      </c>
      <c r="G4" s="8" t="s">
        <v>20</v>
      </c>
      <c r="H4" s="8" t="s">
        <v>21</v>
      </c>
      <c r="I4" s="10"/>
      <c r="J4" s="10"/>
      <c r="K4" s="10" t="s">
        <v>71</v>
      </c>
      <c r="L4" s="10" t="s">
        <v>80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2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false" outlineLevel="0" max="3" min="3" style="1" width="9.75"/>
    <col collapsed="false" customWidth="true" hidden="false" outlineLevel="0" max="4" min="4" style="1" width="7.5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82</v>
      </c>
      <c r="C4" s="8" t="s">
        <v>18</v>
      </c>
      <c r="D4" s="10"/>
      <c r="E4" s="8" t="s">
        <v>83</v>
      </c>
      <c r="F4" s="9" t="n">
        <v>1000</v>
      </c>
      <c r="G4" s="8" t="s">
        <v>20</v>
      </c>
      <c r="H4" s="8" t="s">
        <v>21</v>
      </c>
      <c r="I4" s="10"/>
      <c r="J4" s="10"/>
      <c r="K4" s="10" t="s">
        <v>71</v>
      </c>
      <c r="L4" s="10" t="s">
        <v>84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4" width="12.75"/>
    <col collapsed="false" customWidth="true" hidden="false" outlineLevel="0" max="4" min="4" style="14" width="12.12"/>
    <col collapsed="false" customWidth="true" hidden="false" outlineLevel="0" max="5" min="5" style="14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86</v>
      </c>
      <c r="C4" s="8" t="s">
        <v>18</v>
      </c>
      <c r="D4" s="10"/>
      <c r="E4" s="8" t="s">
        <v>87</v>
      </c>
      <c r="F4" s="9" t="n">
        <v>700</v>
      </c>
      <c r="G4" s="8" t="s">
        <v>20</v>
      </c>
      <c r="H4" s="8" t="s">
        <v>21</v>
      </c>
      <c r="I4" s="10"/>
      <c r="J4" s="10"/>
      <c r="K4" s="10" t="s">
        <v>71</v>
      </c>
      <c r="L4" s="10" t="s">
        <v>88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7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99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90</v>
      </c>
      <c r="C4" s="8" t="s">
        <v>18</v>
      </c>
      <c r="D4" s="10"/>
      <c r="E4" s="8" t="s">
        <v>91</v>
      </c>
      <c r="F4" s="9" t="n">
        <v>1200</v>
      </c>
      <c r="G4" s="8" t="s">
        <v>20</v>
      </c>
      <c r="H4" s="8" t="s">
        <v>21</v>
      </c>
      <c r="I4" s="10"/>
      <c r="J4" s="10"/>
      <c r="K4" s="10" t="s">
        <v>71</v>
      </c>
      <c r="L4" s="10" t="s">
        <v>92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2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3" min="3" style="1" width="12.75"/>
    <col collapsed="false" customWidth="true" hidden="false" outlineLevel="0" max="4" min="4" style="1" width="8.5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94</v>
      </c>
      <c r="C4" s="8" t="s">
        <v>18</v>
      </c>
      <c r="D4" s="10"/>
      <c r="E4" s="8" t="s">
        <v>95</v>
      </c>
      <c r="F4" s="9" t="n">
        <v>1000</v>
      </c>
      <c r="G4" s="8" t="s">
        <v>20</v>
      </c>
      <c r="H4" s="8" t="s">
        <v>21</v>
      </c>
      <c r="I4" s="10"/>
      <c r="J4" s="10"/>
      <c r="K4" s="10" t="s">
        <v>71</v>
      </c>
      <c r="L4" s="10" t="s">
        <v>96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5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98</v>
      </c>
      <c r="C4" s="8" t="s">
        <v>18</v>
      </c>
      <c r="D4" s="10"/>
      <c r="E4" s="8" t="s">
        <v>99</v>
      </c>
      <c r="F4" s="9" t="n">
        <v>900</v>
      </c>
      <c r="G4" s="8" t="s">
        <v>20</v>
      </c>
      <c r="H4" s="8" t="s">
        <v>21</v>
      </c>
      <c r="I4" s="10"/>
      <c r="J4" s="10"/>
      <c r="K4" s="10" t="s">
        <v>71</v>
      </c>
      <c r="L4" s="10" t="s">
        <v>100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87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27</v>
      </c>
      <c r="C4" s="8" t="s">
        <v>18</v>
      </c>
      <c r="D4" s="10"/>
      <c r="E4" s="8" t="s">
        <v>28</v>
      </c>
      <c r="F4" s="9" t="n">
        <v>8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29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28.621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12.87"/>
    <col collapsed="false" customWidth="true" hidden="false" outlineLevel="0" max="4" min="4" style="1" width="9.24"/>
    <col collapsed="false" customWidth="true" hidden="false" outlineLevel="0" max="5" min="5" style="1" width="13.87"/>
    <col collapsed="false" customWidth="true" hidden="false" outlineLevel="0" max="6" min="6" style="1" width="12.75"/>
    <col collapsed="false" customWidth="true" hidden="false" outlineLevel="0" max="7" min="7" style="1" width="14.5"/>
    <col collapsed="false" customWidth="true" hidden="false" outlineLevel="0" max="8" min="8" style="1" width="10.74"/>
    <col collapsed="false" customWidth="true" hidden="false" outlineLevel="0" max="9" min="9" style="1" width="11.74"/>
    <col collapsed="false" customWidth="true" hidden="false" outlineLevel="0" max="10" min="10" style="1" width="11.12"/>
    <col collapsed="false" customWidth="true" hidden="false" outlineLevel="0" max="11" min="11" style="1" width="12.87"/>
    <col collapsed="false" customWidth="true" hidden="false" outlineLevel="0" max="12" min="12" style="1" width="18.87"/>
    <col collapsed="false" customWidth="true" hidden="false" outlineLevel="0" max="13" min="13" style="1" width="5.5"/>
    <col collapsed="false" customWidth="true" hidden="false" outlineLevel="0" max="14" min="14" style="1" width="8.62"/>
    <col collapsed="false" customWidth="true" hidden="false" outlineLevel="0" max="15" min="15" style="1" width="7.24"/>
    <col collapsed="false" customWidth="false" hidden="false" outlineLevel="0" max="257" min="16" style="1" width="28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02</v>
      </c>
      <c r="C4" s="8" t="s">
        <v>18</v>
      </c>
      <c r="D4" s="10"/>
      <c r="E4" s="8" t="s">
        <v>103</v>
      </c>
      <c r="F4" s="9" t="n">
        <v>1300</v>
      </c>
      <c r="G4" s="8" t="s">
        <v>20</v>
      </c>
      <c r="H4" s="8" t="s">
        <v>21</v>
      </c>
      <c r="I4" s="10"/>
      <c r="J4" s="10"/>
      <c r="K4" s="10" t="s">
        <v>104</v>
      </c>
      <c r="L4" s="10" t="s">
        <v>105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3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5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2</v>
      </c>
      <c r="C4" s="8" t="s">
        <v>18</v>
      </c>
      <c r="D4" s="10"/>
      <c r="E4" s="8" t="s">
        <v>33</v>
      </c>
      <c r="F4" s="9" t="n">
        <v>8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34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24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6</v>
      </c>
      <c r="C4" s="8" t="s">
        <v>18</v>
      </c>
      <c r="D4" s="10"/>
      <c r="E4" s="8" t="s">
        <v>37</v>
      </c>
      <c r="F4" s="9" t="n">
        <v>12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38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2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0</v>
      </c>
      <c r="C4" s="8" t="s">
        <v>18</v>
      </c>
      <c r="D4" s="10"/>
      <c r="E4" s="8" t="s">
        <v>41</v>
      </c>
      <c r="F4" s="9" t="n">
        <v>11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42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1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5"/>
    <col collapsed="false" customWidth="true" hidden="false" outlineLevel="0" max="3" min="3" style="1" width="12.75"/>
    <col collapsed="false" customWidth="true" hidden="false" outlineLevel="0" max="4" min="4" style="1" width="7.74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4</v>
      </c>
      <c r="C4" s="8" t="s">
        <v>18</v>
      </c>
      <c r="D4" s="10"/>
      <c r="E4" s="8" t="s">
        <v>45</v>
      </c>
      <c r="F4" s="9" t="n">
        <v>10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46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30.11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3" min="3" style="1" width="12.24"/>
    <col collapsed="false" customWidth="true" hidden="false" outlineLevel="0" max="4" min="4" style="1" width="11.12"/>
    <col collapsed="false" customWidth="true" hidden="false" outlineLevel="0" max="5" min="5" style="1" width="15.62"/>
    <col collapsed="false" customWidth="true" hidden="false" outlineLevel="0" max="6" min="6" style="1" width="10.87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5.11"/>
    <col collapsed="false" customWidth="true" hidden="false" outlineLevel="0" max="10" min="10" style="1" width="10.62"/>
    <col collapsed="false" customWidth="true" hidden="false" outlineLevel="0" max="11" min="11" style="1" width="10.87"/>
    <col collapsed="false" customWidth="true" hidden="false" outlineLevel="0" max="12" min="12" style="1" width="15.24"/>
    <col collapsed="false" customWidth="true" hidden="false" outlineLevel="0" max="13" min="13" style="1" width="11.87"/>
    <col collapsed="false" customWidth="true" hidden="false" outlineLevel="0" max="14" min="14" style="1" width="10.87"/>
    <col collapsed="false" customWidth="true" hidden="false" outlineLevel="0" max="15" min="15" style="1" width="11.99"/>
    <col collapsed="false" customWidth="false" hidden="false" outlineLevel="0" max="257" min="16" style="1" width="30.1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48</v>
      </c>
      <c r="C4" s="8" t="s">
        <v>18</v>
      </c>
      <c r="D4" s="10"/>
      <c r="E4" s="8" t="s">
        <v>49</v>
      </c>
      <c r="F4" s="9" t="n">
        <v>8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50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5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2</v>
      </c>
      <c r="C4" s="8" t="s">
        <v>18</v>
      </c>
      <c r="D4" s="10"/>
      <c r="E4" s="8" t="s">
        <v>53</v>
      </c>
      <c r="F4" s="9" t="n">
        <v>9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54</v>
      </c>
      <c r="M4" s="8" t="s">
        <v>24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56</v>
      </c>
      <c r="C4" s="8" t="s">
        <v>18</v>
      </c>
      <c r="D4" s="10"/>
      <c r="E4" s="8" t="s">
        <v>57</v>
      </c>
      <c r="F4" s="9" t="n">
        <v>14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58</v>
      </c>
      <c r="M4" s="8" t="s">
        <v>30</v>
      </c>
      <c r="N4" s="10"/>
      <c r="O4" s="6"/>
    </row>
    <row r="5" s="3" customFormat="true" ht="23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4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53:17Z</dcterms:created>
  <dc:creator>Administrator</dc:creator>
  <dc:description/>
  <dc:language>en-US</dc:language>
  <cp:lastModifiedBy>Administrator</cp:lastModifiedBy>
  <dcterms:modified xsi:type="dcterms:W3CDTF">2021-03-22T02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