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6"/>
  </bookViews>
  <sheets>
    <sheet name="隆昌社区" sheetId="1" state="visible" r:id="rId2"/>
    <sheet name="枉山社区" sheetId="2" state="visible" r:id="rId3"/>
    <sheet name="星桥社区" sheetId="3" state="visible" r:id="rId4"/>
    <sheet name="星仪社区" sheetId="4" state="visible" r:id="rId5"/>
    <sheet name="香榭社区" sheetId="5" state="visible" r:id="rId6"/>
    <sheet name="南星社区" sheetId="6" state="visible" r:id="rId7"/>
    <sheet name="民乐社区" sheetId="7" state="visible" r:id="rId8"/>
    <sheet name="星都社区" sheetId="8" state="visible" r:id="rId9"/>
    <sheet name="五云社区" sheetId="9" state="visible" r:id="rId10"/>
    <sheet name="贾家社区" sheetId="10" state="visible" r:id="rId11"/>
    <sheet name="汤家社区" sheetId="11" state="visible" r:id="rId12"/>
    <sheet name="班荆社区" sheetId="12" state="visible" r:id="rId13"/>
    <sheet name="万乐社区" sheetId="13" state="visible" r:id="rId14"/>
    <sheet name="太平社区" sheetId="14" state="visible" r:id="rId15"/>
    <sheet name="周杨社区" sheetId="15" state="visible" r:id="rId16"/>
    <sheet name="黄鹤山社区" sheetId="16" state="visible" r:id="rId17"/>
    <sheet name="安乐社区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1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星桥街道慈善分会隆昌社区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隆昌社区</t>
    </r>
  </si>
  <si>
    <t xml:space="preserve">个人 </t>
  </si>
  <si>
    <t xml:space="preserve">星桥隆昌社区居民委员会</t>
  </si>
  <si>
    <t xml:space="preserve">社会公民</t>
  </si>
  <si>
    <t xml:space="preserve">非定向</t>
  </si>
  <si>
    <t xml:space="preserve">2021-02-20</t>
  </si>
  <si>
    <t xml:space="preserve">0125262392</t>
  </si>
  <si>
    <t xml:space="preserve">银行转账</t>
  </si>
  <si>
    <t xml:space="preserve">合计</t>
  </si>
  <si>
    <t xml:space="preserve">填表单位：杭州市余杭区慈善总会星桥街道慈善分会枉山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枉山社区</t>
    </r>
  </si>
  <si>
    <t xml:space="preserve">星桥枉山社区居民委员会</t>
  </si>
  <si>
    <t xml:space="preserve">0125262397</t>
  </si>
  <si>
    <t xml:space="preserve">填表单位：杭州市余杭区慈善总会星桥街道慈善分会星桥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社区</t>
    </r>
  </si>
  <si>
    <t xml:space="preserve">星桥星桥社区居民委员会</t>
  </si>
  <si>
    <t xml:space="preserve">0125262388</t>
  </si>
  <si>
    <t xml:space="preserve">填表单位：杭州市余杭区慈善总会星桥街道慈善分会星仪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仪社区</t>
    </r>
  </si>
  <si>
    <t xml:space="preserve">星桥星仪社区居民委员会</t>
  </si>
  <si>
    <t xml:space="preserve">0125262396</t>
  </si>
  <si>
    <t xml:space="preserve">填表单位：杭州市余杭区慈善总会星桥街道慈善分会香榭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香榭社区</t>
    </r>
  </si>
  <si>
    <t xml:space="preserve">星桥香榭社区居民委员会</t>
  </si>
  <si>
    <t xml:space="preserve">0125262398</t>
  </si>
  <si>
    <t xml:space="preserve">填表单位：杭州市余杭区慈善总会星桥街道慈善分会南星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星社区</t>
    </r>
  </si>
  <si>
    <t xml:space="preserve">星桥南星社区居民委员会</t>
  </si>
  <si>
    <t xml:space="preserve">0125262393</t>
  </si>
  <si>
    <t xml:space="preserve">填表单位：杭州市余杭区慈善总会星桥街道慈善分会民乐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民乐社区</t>
    </r>
  </si>
  <si>
    <t xml:space="preserve">星桥民乐社区居民委员会</t>
  </si>
  <si>
    <t xml:space="preserve">0125262391</t>
  </si>
  <si>
    <t xml:space="preserve">填表单位：杭州市余杭区慈善总会星桥街道慈善分会星都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都社区</t>
    </r>
  </si>
  <si>
    <t xml:space="preserve">星桥星都社区居民委员会</t>
  </si>
  <si>
    <t xml:space="preserve">0125262390</t>
  </si>
  <si>
    <t xml:space="preserve">填表单位：杭州市余杭区慈善总会星桥街道慈善分会五云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云社区</t>
    </r>
  </si>
  <si>
    <t xml:space="preserve">星桥五云社区居民委员会</t>
  </si>
  <si>
    <t xml:space="preserve">0125262387</t>
  </si>
  <si>
    <t xml:space="preserve">填表单位：杭州市余杭区慈善总会星桥街道慈善分会贾家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贾家社区</t>
    </r>
  </si>
  <si>
    <t xml:space="preserve">星桥贾家社区居民委员会</t>
  </si>
  <si>
    <t xml:space="preserve">0125262383</t>
  </si>
  <si>
    <t xml:space="preserve">填表单位：杭州市余杭区慈善总会星桥街道慈善分会汤家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汤家社区</t>
    </r>
  </si>
  <si>
    <t xml:space="preserve">星桥汤家社区居民委员会</t>
  </si>
  <si>
    <t xml:space="preserve">0125262395</t>
  </si>
  <si>
    <t xml:space="preserve">填表单位：杭州市余杭区慈善总会星桥街道慈善分会班荆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班荆社区</t>
    </r>
  </si>
  <si>
    <t xml:space="preserve">星桥班荆社区居民委员会</t>
  </si>
  <si>
    <t xml:space="preserve">0125262399</t>
  </si>
  <si>
    <t xml:space="preserve">填表单位：杭州市余杭区慈善总会星桥街道慈善分会万乐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万乐社区</t>
    </r>
  </si>
  <si>
    <t xml:space="preserve">星桥万乐社区居民委员会</t>
  </si>
  <si>
    <t xml:space="preserve">0125262386</t>
  </si>
  <si>
    <t xml:space="preserve">填表单位：杭州市余杭区慈善总会星桥街道慈善分会太平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太平社区</t>
    </r>
  </si>
  <si>
    <t xml:space="preserve">星桥太平社区居民委员会</t>
  </si>
  <si>
    <t xml:space="preserve">0125262384</t>
  </si>
  <si>
    <t xml:space="preserve">填表单位：杭州市余杭区慈善总会星桥街道慈善分会周杨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杨社区</t>
    </r>
  </si>
  <si>
    <t xml:space="preserve">星桥周杨社区居民委员会</t>
  </si>
  <si>
    <t xml:space="preserve">0125262389</t>
  </si>
  <si>
    <t xml:space="preserve">填表单位：杭州市余杭区慈善总会星桥街道慈善分会黄鹤山社区慈善工作室</t>
  </si>
  <si>
    <t xml:space="preserve">余杭区｜星桥街道｜黄鹤山社区</t>
  </si>
  <si>
    <t xml:space="preserve">星桥黄鹤山社区居民委员会</t>
  </si>
  <si>
    <t xml:space="preserve">0125262394</t>
  </si>
  <si>
    <t xml:space="preserve">填表单位：杭州市余杭区慈善总会星桥街道慈善分会安乐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星桥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安乐社区</t>
    </r>
  </si>
  <si>
    <t xml:space="preserve">安乐社区居民委员会</t>
  </si>
  <si>
    <r>
      <rPr>
        <sz val="10"/>
        <rFont val="Noto Sans"/>
        <family val="2"/>
      </rPr>
      <t xml:space="preserve">星桥安乐社区居民委员会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0125262385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8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9</v>
      </c>
      <c r="C4" s="7" t="s">
        <v>18</v>
      </c>
      <c r="D4" s="9"/>
      <c r="E4" s="7" t="s">
        <v>60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1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63</v>
      </c>
      <c r="C4" s="7" t="s">
        <v>18</v>
      </c>
      <c r="D4" s="9"/>
      <c r="E4" s="7" t="s">
        <v>64</v>
      </c>
      <c r="F4" s="8" t="n">
        <v>13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5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3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67</v>
      </c>
      <c r="C4" s="7" t="s">
        <v>18</v>
      </c>
      <c r="D4" s="9"/>
      <c r="E4" s="7" t="s">
        <v>68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9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1</v>
      </c>
      <c r="C4" s="7" t="s">
        <v>18</v>
      </c>
      <c r="D4" s="9"/>
      <c r="E4" s="7" t="s">
        <v>72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3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5</v>
      </c>
      <c r="C4" s="7" t="s">
        <v>18</v>
      </c>
      <c r="D4" s="9"/>
      <c r="E4" s="7" t="s">
        <v>76</v>
      </c>
      <c r="F4" s="8" t="n">
        <v>7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7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7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9</v>
      </c>
      <c r="C4" s="7" t="s">
        <v>18</v>
      </c>
      <c r="D4" s="9"/>
      <c r="E4" s="7" t="s">
        <v>80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81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83</v>
      </c>
      <c r="C4" s="7" t="s">
        <v>18</v>
      </c>
      <c r="D4" s="9"/>
      <c r="E4" s="7" t="s">
        <v>84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85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87</v>
      </c>
      <c r="C4" s="7" t="s">
        <v>18</v>
      </c>
      <c r="D4" s="7" t="s">
        <v>88</v>
      </c>
      <c r="E4" s="17" t="s">
        <v>89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18" t="s">
        <v>90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27</v>
      </c>
      <c r="C4" s="7" t="s">
        <v>18</v>
      </c>
      <c r="D4" s="9"/>
      <c r="E4" s="7" t="s">
        <v>28</v>
      </c>
      <c r="F4" s="8" t="n">
        <v>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29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8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31</v>
      </c>
      <c r="C4" s="7" t="s">
        <v>18</v>
      </c>
      <c r="D4" s="9"/>
      <c r="E4" s="7" t="s">
        <v>32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3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35</v>
      </c>
      <c r="C4" s="7" t="s">
        <v>18</v>
      </c>
      <c r="D4" s="9"/>
      <c r="E4" s="7" t="s">
        <v>36</v>
      </c>
      <c r="F4" s="8" t="n">
        <v>9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7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9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5" hidden="false" customHeight="true" outlineLevel="0" collapsed="false">
      <c r="A4" s="6" t="n">
        <v>1</v>
      </c>
      <c r="B4" s="7" t="s">
        <v>39</v>
      </c>
      <c r="C4" s="7" t="s">
        <v>18</v>
      </c>
      <c r="D4" s="9"/>
      <c r="E4" s="7" t="s">
        <v>40</v>
      </c>
      <c r="F4" s="8" t="n">
        <v>12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1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2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4" min="3" style="1" width="10.99"/>
    <col collapsed="false" customWidth="true" hidden="false" outlineLevel="0" max="5" min="5" style="1" width="16.7"/>
    <col collapsed="false" customWidth="true" hidden="false" outlineLevel="0" max="15" min="6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43</v>
      </c>
      <c r="C4" s="7" t="s">
        <v>18</v>
      </c>
      <c r="D4" s="9"/>
      <c r="E4" s="7" t="s">
        <v>44</v>
      </c>
      <c r="F4" s="8" t="n">
        <v>11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5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47</v>
      </c>
      <c r="C4" s="7" t="s">
        <v>18</v>
      </c>
      <c r="D4" s="9"/>
      <c r="E4" s="7" t="s">
        <v>48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9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1</v>
      </c>
      <c r="C4" s="7" t="s">
        <v>18</v>
      </c>
      <c r="D4" s="9"/>
      <c r="E4" s="7" t="s">
        <v>52</v>
      </c>
      <c r="F4" s="8" t="n">
        <v>11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3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1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15" min="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5</v>
      </c>
      <c r="C4" s="7" t="s">
        <v>18</v>
      </c>
      <c r="D4" s="9"/>
      <c r="E4" s="7" t="s">
        <v>56</v>
      </c>
      <c r="F4" s="8" t="n">
        <v>1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7</v>
      </c>
      <c r="M4" s="7" t="s">
        <v>24</v>
      </c>
      <c r="N4" s="9"/>
      <c r="O4" s="10"/>
    </row>
    <row r="5" s="15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000</v>
      </c>
      <c r="G5" s="12"/>
      <c r="H5" s="12"/>
      <c r="I5" s="12"/>
      <c r="J5" s="12"/>
      <c r="K5" s="12"/>
      <c r="L5" s="12"/>
      <c r="M5" s="12"/>
      <c r="N5" s="12"/>
      <c r="O5" s="14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47:30Z</dcterms:created>
  <dc:creator>Administrator</dc:creator>
  <dc:description/>
  <dc:language>en-US</dc:language>
  <cp:lastModifiedBy/>
  <dcterms:modified xsi:type="dcterms:W3CDTF">2021-03-22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