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海汇社区" sheetId="1" state="visible" r:id="rId2"/>
    <sheet name="海曙社区" sheetId="2" state="visible" r:id="rId3"/>
    <sheet name="沿山河社区" sheetId="3" state="visible" r:id="rId4"/>
    <sheet name="横板桥社区" sheetId="4" state="visible" r:id="rId5"/>
    <sheet name="邱桥社区" sheetId="5" state="visible" r:id="rId6"/>
    <sheet name="顾家桥社区 " sheetId="6" state="visible" r:id="rId7"/>
    <sheet name="荆丰社区" sheetId="7" state="visible" r:id="rId8"/>
    <sheet name="文一社区" sheetId="8" state="visible" r:id="rId9"/>
    <sheet name="荆山社区" sheetId="9" state="visible" r:id="rId10"/>
    <sheet name="友谊社区" sheetId="10" state="visible" r:id="rId11"/>
    <sheet name="五常社区" sheetId="11" state="visible" r:id="rId12"/>
    <sheet name="永福社区" sheetId="12" state="visible" r:id="rId13"/>
    <sheet name="景盛社区" sheetId="13" state="visible" r:id="rId14"/>
    <sheet name="西溪风情社区" sheetId="14" state="visible" r:id="rId15"/>
    <sheet name="云创社区" sheetId="15" state="visible" r:id="rId16"/>
    <sheet name="洪园社区" sheetId="16" state="visible" r:id="rId17"/>
    <sheet name="宏湾社区" sheetId="17" state="visible" r:id="rId18"/>
    <sheet name="海创社区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4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五常街道海汇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海汇社区</t>
    </r>
  </si>
  <si>
    <t xml:space="preserve">个人 </t>
  </si>
  <si>
    <t xml:space="preserve">海汇社区居民委员会</t>
  </si>
  <si>
    <t xml:space="preserve">社会公民</t>
  </si>
  <si>
    <t xml:space="preserve">非定向</t>
  </si>
  <si>
    <t xml:space="preserve">五常街道海汇社区</t>
  </si>
  <si>
    <t xml:space="preserve">2021-03-17</t>
  </si>
  <si>
    <t xml:space="preserve">0125262753</t>
  </si>
  <si>
    <t xml:space="preserve">合计</t>
  </si>
  <si>
    <t xml:space="preserve">填表单位：杭州市余杭区慈善总会五常街道海曙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海曙社区</t>
    </r>
  </si>
  <si>
    <t xml:space="preserve">五常街道海曙社区居民委员会</t>
  </si>
  <si>
    <t xml:space="preserve">0125262768</t>
  </si>
  <si>
    <t xml:space="preserve">填表单位：杭州市余杭区慈善总会五常街道沿山河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沿山河社区</t>
    </r>
  </si>
  <si>
    <t xml:space="preserve">五常街道沿山河社区居民委员会</t>
  </si>
  <si>
    <t xml:space="preserve">0125262769</t>
  </si>
  <si>
    <t xml:space="preserve">填表单位：杭州市余杭区慈善总会五常街道横板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横板桥社区</t>
    </r>
  </si>
  <si>
    <t xml:space="preserve">横板桥社区居民委员会</t>
  </si>
  <si>
    <t xml:space="preserve">0125262755</t>
  </si>
  <si>
    <t xml:space="preserve">填表单位：杭州市余杭区慈善总会五常街道邱桥社区慈善工作室</t>
  </si>
  <si>
    <r>
      <rPr>
        <sz val="10"/>
        <rFont val="Noto Sans"/>
        <family val="2"/>
      </rPr>
      <t xml:space="preserve">杭州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邱桥社区</t>
    </r>
  </si>
  <si>
    <t xml:space="preserve">五常街道邱桥社区居民委员会</t>
  </si>
  <si>
    <t xml:space="preserve">0125262763</t>
  </si>
  <si>
    <t xml:space="preserve">填表单位：杭州市余杭区慈善总会五常街道顾家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顾家桥社区</t>
    </r>
  </si>
  <si>
    <t xml:space="preserve">五常街道顾家桥社区居民委员会</t>
  </si>
  <si>
    <t xml:space="preserve">0125262762</t>
  </si>
  <si>
    <t xml:space="preserve">填表单位：杭州市余杭区慈善总会五常街道荆丰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丰社区</t>
    </r>
  </si>
  <si>
    <t xml:space="preserve">杭州市余杭区五常街道荆丰社区居</t>
  </si>
  <si>
    <t xml:space="preserve">0125262756</t>
  </si>
  <si>
    <t xml:space="preserve">填表单位：杭州市余杭区慈善总会五常街道文一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文一社区</t>
    </r>
  </si>
  <si>
    <t xml:space="preserve">杭州市余杭区五常街道文一社区居</t>
  </si>
  <si>
    <t xml:space="preserve">0125262759</t>
  </si>
  <si>
    <t xml:space="preserve">填表单位：杭州市余杭区慈善总会五常街道荆山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山社区</t>
    </r>
  </si>
  <si>
    <t xml:space="preserve">荆山社区居民委员会</t>
  </si>
  <si>
    <t xml:space="preserve">0125262819</t>
  </si>
  <si>
    <t xml:space="preserve">填表单位：杭州市余杭区慈善总会五常分会友谊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友谊社区</t>
    </r>
  </si>
  <si>
    <t xml:space="preserve">杭州市余杭区五常街道友谊社区居</t>
  </si>
  <si>
    <t xml:space="preserve">0125262758</t>
  </si>
  <si>
    <t xml:space="preserve">填表单位：杭州市余杭区慈善总会五常街道五常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社区</t>
    </r>
  </si>
  <si>
    <t xml:space="preserve">五常街道五常社区居民委员会</t>
  </si>
  <si>
    <t xml:space="preserve">0125262767</t>
  </si>
  <si>
    <t xml:space="preserve">填表单位：杭州市余杭区慈善总会五常街道永福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福社区</t>
    </r>
  </si>
  <si>
    <t xml:space="preserve">杭州市余杭区五常街道永福社区居</t>
  </si>
  <si>
    <t xml:space="preserve">0125262757</t>
  </si>
  <si>
    <t xml:space="preserve">填表单位：杭州市余杭区慈善总会五常街道景盛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景盛社区</t>
    </r>
  </si>
  <si>
    <t xml:space="preserve">景盛社区居民委员会</t>
  </si>
  <si>
    <t xml:space="preserve">0125262754</t>
  </si>
  <si>
    <t xml:space="preserve">填表单位：杭州市余杭区慈善总会五常街道西溪风情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溪风情社区</t>
    </r>
  </si>
  <si>
    <t xml:space="preserve">五常街道西溪风情社区居民委员会</t>
  </si>
  <si>
    <t xml:space="preserve">0125262766</t>
  </si>
  <si>
    <t xml:space="preserve">填表单位：杭州市余杭区慈善总会五常街道云创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创社区</t>
    </r>
  </si>
  <si>
    <t xml:space="preserve">五常街道云创社区居民委员会</t>
  </si>
  <si>
    <t xml:space="preserve">0125262764</t>
  </si>
  <si>
    <t xml:space="preserve">填表单位：杭州市余杭区慈善总会五常街道洪园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洪园社区</t>
    </r>
  </si>
  <si>
    <t xml:space="preserve">杭州市余杭区五常街道洪园社区居</t>
  </si>
  <si>
    <t xml:space="preserve">0125262760</t>
  </si>
  <si>
    <t xml:space="preserve">填表单位：杭州市余杭区慈善总会五常街道宏湾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宏湾社区</t>
    </r>
  </si>
  <si>
    <t xml:space="preserve">杭州市余杭区五常街道宏湾社区居</t>
  </si>
  <si>
    <t xml:space="preserve">0125262761</t>
  </si>
  <si>
    <t xml:space="preserve">填表单位：杭州市余杭区慈善总会五常街道海创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海创社区</t>
    </r>
  </si>
  <si>
    <t xml:space="preserve">杭州市余杭区五常街道海创社区居民委员会</t>
  </si>
  <si>
    <t xml:space="preserve">01252627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单位捐款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1000</v>
      </c>
      <c r="G4" s="8" t="s">
        <v>20</v>
      </c>
      <c r="H4" s="8" t="s">
        <v>21</v>
      </c>
      <c r="I4" s="8"/>
      <c r="J4" s="8" t="s">
        <v>22</v>
      </c>
      <c r="K4" s="10" t="s">
        <v>23</v>
      </c>
      <c r="L4" s="10" t="s">
        <v>24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  <row r="10" customFormat="false" ht="12" hidden="false" customHeight="false" outlineLevel="0" collapsed="false">
      <c r="B10" s="1" t="n">
        <f aca="false">F5+海曙社区!F5+沿山河社区!F5+横板桥社区!F5+邱桥社区!F5+'顾家桥社区 '!F5+荆丰社区!F5+文一社区!F5+荆山社区!F5+友谊社区!F5+五常社区!F5+永福社区!F5+景盛社区!F5+西溪风情社区!F5+云创社区!F5+洪园社区!F5+宏湾社区!F5+海创社区!F5</f>
        <v>22100</v>
      </c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9</v>
      </c>
      <c r="C4" s="8" t="s">
        <v>18</v>
      </c>
      <c r="D4" s="10"/>
      <c r="E4" s="8" t="s">
        <v>60</v>
      </c>
      <c r="F4" s="9" t="n">
        <v>16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61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6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3</v>
      </c>
      <c r="C4" s="8" t="s">
        <v>18</v>
      </c>
      <c r="D4" s="10"/>
      <c r="E4" s="8" t="s">
        <v>64</v>
      </c>
      <c r="F4" s="9" t="n">
        <v>12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65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7</v>
      </c>
      <c r="C4" s="8" t="s">
        <v>18</v>
      </c>
      <c r="D4" s="10"/>
      <c r="E4" s="8" t="s">
        <v>68</v>
      </c>
      <c r="F4" s="9" t="n">
        <v>23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69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23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71</v>
      </c>
      <c r="C4" s="8" t="s">
        <v>18</v>
      </c>
      <c r="D4" s="10"/>
      <c r="E4" s="8" t="s">
        <v>72</v>
      </c>
      <c r="F4" s="9" t="n">
        <v>8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73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21.75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75</v>
      </c>
      <c r="C4" s="8" t="s">
        <v>18</v>
      </c>
      <c r="D4" s="10"/>
      <c r="E4" s="8" t="s">
        <v>76</v>
      </c>
      <c r="F4" s="9" t="n">
        <v>11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77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79</v>
      </c>
      <c r="C4" s="8" t="s">
        <v>18</v>
      </c>
      <c r="D4" s="10"/>
      <c r="E4" s="8" t="s">
        <v>80</v>
      </c>
      <c r="F4" s="9" t="n">
        <v>17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81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7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83</v>
      </c>
      <c r="C4" s="8" t="s">
        <v>18</v>
      </c>
      <c r="D4" s="10"/>
      <c r="E4" s="8" t="s">
        <v>84</v>
      </c>
      <c r="F4" s="9" t="n">
        <v>10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85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87</v>
      </c>
      <c r="C4" s="8" t="s">
        <v>18</v>
      </c>
      <c r="D4" s="10"/>
      <c r="E4" s="8" t="s">
        <v>88</v>
      </c>
      <c r="F4" s="9" t="n">
        <v>8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89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91</v>
      </c>
      <c r="C4" s="8" t="s">
        <v>18</v>
      </c>
      <c r="D4" s="10"/>
      <c r="E4" s="8" t="s">
        <v>92</v>
      </c>
      <c r="F4" s="9" t="n">
        <v>9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93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27</v>
      </c>
      <c r="C4" s="8" t="s">
        <v>18</v>
      </c>
      <c r="D4" s="10"/>
      <c r="E4" s="8" t="s">
        <v>28</v>
      </c>
      <c r="F4" s="9" t="n">
        <v>11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29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1</v>
      </c>
      <c r="C4" s="8" t="s">
        <v>18</v>
      </c>
      <c r="D4" s="10"/>
      <c r="E4" s="8" t="s">
        <v>32</v>
      </c>
      <c r="F4" s="9" t="n">
        <v>13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33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3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5</v>
      </c>
      <c r="C4" s="8" t="s">
        <v>18</v>
      </c>
      <c r="D4" s="10"/>
      <c r="E4" s="8" t="s">
        <v>36</v>
      </c>
      <c r="F4" s="9" t="n">
        <v>15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37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5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6" min="6" style="1" width="10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9</v>
      </c>
      <c r="C4" s="8" t="s">
        <v>18</v>
      </c>
      <c r="D4" s="10"/>
      <c r="E4" s="8" t="s">
        <v>40</v>
      </c>
      <c r="F4" s="9" t="n">
        <v>9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41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6" min="6" style="1" width="10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3</v>
      </c>
      <c r="C4" s="8" t="s">
        <v>18</v>
      </c>
      <c r="D4" s="10"/>
      <c r="E4" s="8" t="s">
        <v>44</v>
      </c>
      <c r="F4" s="9" t="n">
        <v>11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45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7</v>
      </c>
      <c r="C4" s="8" t="s">
        <v>18</v>
      </c>
      <c r="D4" s="10"/>
      <c r="E4" s="8" t="s">
        <v>48</v>
      </c>
      <c r="F4" s="9" t="n">
        <v>15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49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5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1</v>
      </c>
      <c r="C4" s="8" t="s">
        <v>18</v>
      </c>
      <c r="D4" s="10"/>
      <c r="E4" s="8" t="s">
        <v>52</v>
      </c>
      <c r="F4" s="9" t="n">
        <v>12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53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5</v>
      </c>
      <c r="C4" s="8" t="s">
        <v>18</v>
      </c>
      <c r="D4" s="10"/>
      <c r="E4" s="8" t="s">
        <v>56</v>
      </c>
      <c r="F4" s="9" t="n">
        <v>1100</v>
      </c>
      <c r="G4" s="8" t="s">
        <v>20</v>
      </c>
      <c r="H4" s="8" t="s">
        <v>21</v>
      </c>
      <c r="I4" s="10"/>
      <c r="J4" s="10"/>
      <c r="K4" s="10" t="s">
        <v>23</v>
      </c>
      <c r="L4" s="10" t="s">
        <v>57</v>
      </c>
      <c r="M4" s="10"/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4-12T03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