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运河街道" sheetId="1" state="visible" r:id="rId2"/>
    <sheet name="乔司街道" sheetId="2" state="visible" r:id="rId3"/>
    <sheet name="塘栖镇" sheetId="3" state="visible" r:id="rId4"/>
    <sheet name="仁和街道" sheetId="4" state="visible" r:id="rId5"/>
    <sheet name="余杭街道" sheetId="5" state="visible" r:id="rId6"/>
    <sheet name="中泰街道" sheetId="6" state="visible" r:id="rId7"/>
    <sheet name="径山镇" sheetId="7" state="visible" r:id="rId8"/>
    <sheet name="南苑街道" sheetId="8" state="visible" r:id="rId9"/>
    <sheet name="星桥街道" sheetId="9" state="visible" r:id="rId10"/>
    <sheet name="五常街道" sheetId="10" state="visible" r:id="rId11"/>
    <sheet name="东湖街道" sheetId="11" state="visible" r:id="rId12"/>
    <sheet name="瓶窑街道" sheetId="12" state="visible" r:id="rId13"/>
    <sheet name="黄湖街道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老板集团肆拾万元定向运河镇慈善总会，壹拾万元定向于东湖街道道墩坝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</xdr:row>
                <xdr:rowOff>10</xdr:rowOff>
              </xdr:from>
              <xdr:to>
                <xdr:col>5</xdr:col>
                <xdr:colOff>8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73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运河街道分会慈善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杭州市余杭区运河街道社区卫生服务中心工作人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700052093</t>
  </si>
  <si>
    <t xml:space="preserve">杭州市余杭区运河第一幼儿园工作人员</t>
  </si>
  <si>
    <t xml:space="preserve">1700052094</t>
  </si>
  <si>
    <t xml:space="preserve">杭州市余杭区运河第二幼儿园工作人员</t>
  </si>
  <si>
    <t xml:space="preserve">1700052095</t>
  </si>
  <si>
    <t xml:space="preserve">杭州市余杭区五杭小学工作人员</t>
  </si>
  <si>
    <t xml:space="preserve">1700052096</t>
  </si>
  <si>
    <t xml:space="preserve">杭州市余杭区博陆小学工作人员</t>
  </si>
  <si>
    <t xml:space="preserve">1700052097</t>
  </si>
  <si>
    <t xml:space="preserve">杭州市余杭区运河成人文化技术学校工作人员</t>
  </si>
  <si>
    <t xml:space="preserve">1700052098</t>
  </si>
  <si>
    <t xml:space="preserve">运河街道中心学校工作人员</t>
  </si>
  <si>
    <t xml:space="preserve">1700052099</t>
  </si>
  <si>
    <t xml:space="preserve">运河街道办事处工作人员</t>
  </si>
  <si>
    <t xml:space="preserve">1700052176</t>
  </si>
  <si>
    <t xml:space="preserve">杭州市余杭区亭趾实验小学工作人员</t>
  </si>
  <si>
    <t xml:space="preserve">1700052179</t>
  </si>
  <si>
    <t xml:space="preserve">杭州市余杭区运河中学工作人员</t>
  </si>
  <si>
    <t xml:space="preserve">1700052183</t>
  </si>
  <si>
    <t xml:space="preserve">余杭农村商业银行运河支行职工</t>
  </si>
  <si>
    <t xml:space="preserve">1700052187</t>
  </si>
  <si>
    <t xml:space="preserve">合计</t>
  </si>
  <si>
    <t xml:space="preserve">民营企业</t>
  </si>
  <si>
    <t xml:space="preserve">捐款单位</t>
  </si>
  <si>
    <t xml:space="preserve">杭州老板电器股份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70005175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乔司街道分会慈善捐款情况表</t>
    </r>
  </si>
  <si>
    <t xml:space="preserve">日松工艺品（杭州）有限公司</t>
  </si>
  <si>
    <t xml:space="preserve">1700050213</t>
  </si>
  <si>
    <t xml:space="preserve">杭州真味食品有限公司</t>
  </si>
  <si>
    <t xml:space="preserve">1700050214</t>
  </si>
  <si>
    <t xml:space="preserve">杭州永顺建筑工程有限公司</t>
  </si>
  <si>
    <t xml:space="preserve">1700050215</t>
  </si>
  <si>
    <t xml:space="preserve">杭州凯霖卫浴有限公司</t>
  </si>
  <si>
    <t xml:space="preserve">1700050216</t>
  </si>
  <si>
    <t xml:space="preserve">杭州博氏服饰有限公司</t>
  </si>
  <si>
    <t xml:space="preserve">1700050218</t>
  </si>
  <si>
    <t xml:space="preserve">杭州佳玲百色服饰有限公司</t>
  </si>
  <si>
    <t xml:space="preserve">1700050219</t>
  </si>
  <si>
    <t xml:space="preserve">杭州乔莫物业管理有限公司</t>
  </si>
  <si>
    <t xml:space="preserve">浙江长运物流股份有限公司</t>
  </si>
  <si>
    <t xml:space="preserve">1700050221</t>
  </si>
  <si>
    <t xml:space="preserve">杭州新都建筑工程有限公司</t>
  </si>
  <si>
    <t xml:space="preserve">1700050223</t>
  </si>
  <si>
    <t xml:space="preserve">浙江中轿禾现汽车有限公司</t>
  </si>
  <si>
    <t xml:space="preserve">1700050224</t>
  </si>
  <si>
    <t xml:space="preserve">杭州荣达锅炉容器有限公司</t>
  </si>
  <si>
    <t xml:space="preserve">1700050225</t>
  </si>
  <si>
    <t xml:space="preserve">浙江仁龙建设有限公司</t>
  </si>
  <si>
    <t xml:space="preserve">1700052201</t>
  </si>
  <si>
    <t xml:space="preserve">杭州伟顺建筑劳务有限公司</t>
  </si>
  <si>
    <t xml:space="preserve">1700052202</t>
  </si>
  <si>
    <t xml:space="preserve">杭州万基物资有限公司</t>
  </si>
  <si>
    <t xml:space="preserve">1700052203</t>
  </si>
  <si>
    <t xml:space="preserve">杭州约拿摩擦材料有限公司</t>
  </si>
  <si>
    <t xml:space="preserve">1700052204</t>
  </si>
  <si>
    <t xml:space="preserve">杭州海王生物工程有限公司</t>
  </si>
  <si>
    <t xml:space="preserve">1700052205</t>
  </si>
  <si>
    <t xml:space="preserve">杭州市余杭区乔司基督教堂</t>
  </si>
  <si>
    <t xml:space="preserve">1700052206</t>
  </si>
  <si>
    <t xml:space="preserve">杭州美域高塑业有限公司</t>
  </si>
  <si>
    <t xml:space="preserve">1700052207</t>
  </si>
  <si>
    <t xml:space="preserve">杭州雪维安服饰有限公司</t>
  </si>
  <si>
    <t xml:space="preserve">1700052208</t>
  </si>
  <si>
    <t xml:space="preserve">杭州高明幕墙装潢有限公司</t>
  </si>
  <si>
    <t xml:space="preserve">1700052209</t>
  </si>
  <si>
    <t xml:space="preserve">杭州博卡制衣有限公司</t>
  </si>
  <si>
    <t xml:space="preserve">1700052210</t>
  </si>
  <si>
    <t xml:space="preserve">杭州柏珊服装有限公司</t>
  </si>
  <si>
    <t xml:space="preserve">1700052211</t>
  </si>
  <si>
    <t xml:space="preserve">杭州余杭永东金属制品有限公司</t>
  </si>
  <si>
    <t xml:space="preserve">1700052212</t>
  </si>
  <si>
    <t xml:space="preserve">杭州华东家禽交易中心有限公司</t>
  </si>
  <si>
    <t xml:space="preserve">1700052213</t>
  </si>
  <si>
    <t xml:space="preserve">杭州羽虎服饰有限公司</t>
  </si>
  <si>
    <t xml:space="preserve">1700052214</t>
  </si>
  <si>
    <t xml:space="preserve">杭州奥登瑞实业有限公司</t>
  </si>
  <si>
    <t xml:space="preserve">1700052216</t>
  </si>
  <si>
    <t xml:space="preserve">杭州双羽化纤有限公司</t>
  </si>
  <si>
    <t xml:space="preserve">1700052217</t>
  </si>
  <si>
    <t xml:space="preserve">杭州好旺龙包装印刷有限公司</t>
  </si>
  <si>
    <t xml:space="preserve">1700052218</t>
  </si>
  <si>
    <t xml:space="preserve">杭州远大钢网架制造有限公司</t>
  </si>
  <si>
    <t xml:space="preserve">1700052219</t>
  </si>
  <si>
    <t xml:space="preserve">杭州众卓物业有限公司</t>
  </si>
  <si>
    <t xml:space="preserve">1700052220</t>
  </si>
  <si>
    <t xml:space="preserve">杭州迅达箱包有限公司</t>
  </si>
  <si>
    <t xml:space="preserve">1700052221</t>
  </si>
  <si>
    <t xml:space="preserve">浙江圣丹实业集团有限公司</t>
  </si>
  <si>
    <t xml:space="preserve">1700052223</t>
  </si>
  <si>
    <t xml:space="preserve">杭州五盟纺织品有限公司</t>
  </si>
  <si>
    <t xml:space="preserve">1700052224</t>
  </si>
  <si>
    <t xml:space="preserve">杭州恬典服饰有限公司</t>
  </si>
  <si>
    <t xml:space="preserve">1700052225</t>
  </si>
  <si>
    <t xml:space="preserve">杭州梦里风情服饰有限公司</t>
  </si>
  <si>
    <t xml:space="preserve">1700052226</t>
  </si>
  <si>
    <t xml:space="preserve">杭州富享纸制品有限公司</t>
  </si>
  <si>
    <t xml:space="preserve">1700052227</t>
  </si>
  <si>
    <t xml:space="preserve">杭州倪欧服饰有限公司</t>
  </si>
  <si>
    <t xml:space="preserve">1700052228</t>
  </si>
  <si>
    <t xml:space="preserve">浙江雄伟五金机械有限公司</t>
  </si>
  <si>
    <t xml:space="preserve">1700052229</t>
  </si>
  <si>
    <t xml:space="preserve">杭州玄艺服饰有限公司</t>
  </si>
  <si>
    <t xml:space="preserve">1700052230</t>
  </si>
  <si>
    <t xml:space="preserve">杭州紫霞实业有限公司</t>
  </si>
  <si>
    <t xml:space="preserve">1700052231</t>
  </si>
  <si>
    <t xml:space="preserve">杭州雄才实业有限公司</t>
  </si>
  <si>
    <t xml:space="preserve">1700052232</t>
  </si>
  <si>
    <t xml:space="preserve">乔司基督教堂</t>
  </si>
  <si>
    <t xml:space="preserve">1700052233</t>
  </si>
  <si>
    <t xml:space="preserve">杭州余杭乔司东兴经济发展有限公司</t>
  </si>
  <si>
    <t xml:space="preserve">1700052235</t>
  </si>
  <si>
    <t xml:space="preserve">杭州天姿家用纺织品有限公司</t>
  </si>
  <si>
    <t xml:space="preserve">1700052236</t>
  </si>
  <si>
    <t xml:space="preserve">杭州骏勇服装有限公司</t>
  </si>
  <si>
    <t xml:space="preserve">1700052237</t>
  </si>
  <si>
    <t xml:space="preserve">杭州高鑫制衣有限公司</t>
  </si>
  <si>
    <t xml:space="preserve">1700052238</t>
  </si>
  <si>
    <t xml:space="preserve">杭州神路实业有限公司</t>
  </si>
  <si>
    <t xml:space="preserve">1700052239</t>
  </si>
  <si>
    <t xml:space="preserve">杭州瑞金房地产有限公司</t>
  </si>
  <si>
    <t xml:space="preserve">1700052240</t>
  </si>
  <si>
    <t xml:space="preserve">杭州中德科技开发有限公司</t>
  </si>
  <si>
    <t xml:space="preserve">1700052241</t>
  </si>
  <si>
    <t xml:space="preserve">时尚云村投资管理（杭州）有限公司</t>
  </si>
  <si>
    <t xml:space="preserve">1700052242</t>
  </si>
  <si>
    <t xml:space="preserve">杭州航燕包装有限公司</t>
  </si>
  <si>
    <t xml:space="preserve">1700052243</t>
  </si>
  <si>
    <t xml:space="preserve">杭州航海骏工贸有限公司</t>
  </si>
  <si>
    <t xml:space="preserve">1700052244</t>
  </si>
  <si>
    <t xml:space="preserve">杭州江潮电机有限公司</t>
  </si>
  <si>
    <t xml:space="preserve">1700052245</t>
  </si>
  <si>
    <t xml:space="preserve">1700052246</t>
  </si>
  <si>
    <t xml:space="preserve">余杭农商银行乔司支行</t>
  </si>
  <si>
    <t xml:space="preserve">1700052248</t>
  </si>
  <si>
    <t xml:space="preserve">杭州华杭实业有限公司</t>
  </si>
  <si>
    <t xml:space="preserve">1700052249</t>
  </si>
  <si>
    <t xml:space="preserve">杭州众同实业有限公司</t>
  </si>
  <si>
    <t xml:space="preserve">1700052251</t>
  </si>
  <si>
    <t xml:space="preserve">杭州聚冠节能环保科技有限公司</t>
  </si>
  <si>
    <t xml:space="preserve">1700052252</t>
  </si>
  <si>
    <t xml:space="preserve">杭州隽煊房地产开发有限公司</t>
  </si>
  <si>
    <t xml:space="preserve">1700052253</t>
  </si>
  <si>
    <t xml:space="preserve">杭州来兴建筑安装有限公司</t>
  </si>
  <si>
    <t xml:space="preserve">1700052254</t>
  </si>
  <si>
    <t xml:space="preserve">杭州赢峰物业管理有限公司</t>
  </si>
  <si>
    <t xml:space="preserve">1700052256</t>
  </si>
  <si>
    <t xml:space="preserve">杭州意法置业有限公司</t>
  </si>
  <si>
    <t xml:space="preserve">1700052257</t>
  </si>
  <si>
    <t xml:space="preserve">杭州东部电子商务有限公司</t>
  </si>
  <si>
    <t xml:space="preserve">1700052258</t>
  </si>
  <si>
    <t xml:space="preserve">艺滨（杭州）服装有限公司</t>
  </si>
  <si>
    <t xml:space="preserve">1700052259</t>
  </si>
  <si>
    <t xml:space="preserve">杭州万佳涂装设备有限公司</t>
  </si>
  <si>
    <t xml:space="preserve">1700052260</t>
  </si>
  <si>
    <t xml:space="preserve">龙升控股集团有限公司</t>
  </si>
  <si>
    <t xml:space="preserve">1700052261</t>
  </si>
  <si>
    <t xml:space="preserve">浙江扬帆建设有限公司</t>
  </si>
  <si>
    <t xml:space="preserve">1700052263</t>
  </si>
  <si>
    <t xml:space="preserve">浙江顶顺物流有限公司</t>
  </si>
  <si>
    <t xml:space="preserve">1700052264</t>
  </si>
  <si>
    <t xml:space="preserve">谢红霞（杭州顺达钢结构）</t>
  </si>
  <si>
    <t xml:space="preserve">1700052267</t>
  </si>
  <si>
    <t xml:space="preserve">杭州新管氏服饰有限公司</t>
  </si>
  <si>
    <t xml:space="preserve">1700052266</t>
  </si>
  <si>
    <t xml:space="preserve">杭州天时印务有限公司</t>
  </si>
  <si>
    <t xml:space="preserve">1700052268</t>
  </si>
  <si>
    <t xml:space="preserve">杭州余杭东兴制衣有限公司</t>
  </si>
  <si>
    <t xml:space="preserve">1700052270</t>
  </si>
  <si>
    <t xml:space="preserve">浙江众美汽车有限公司</t>
  </si>
  <si>
    <t xml:space="preserve">1700052272</t>
  </si>
  <si>
    <t xml:space="preserve">杭州宾妮服饰有限公司</t>
  </si>
  <si>
    <t xml:space="preserve">1700052273</t>
  </si>
  <si>
    <t xml:space="preserve">杭州福来登电器制造有限公司</t>
  </si>
  <si>
    <t xml:space="preserve">1700052274</t>
  </si>
  <si>
    <t xml:space="preserve">杭州杭风环保设备有限公司</t>
  </si>
  <si>
    <t xml:space="preserve">1700052276</t>
  </si>
  <si>
    <t xml:space="preserve">杭州天义科技有限公司</t>
  </si>
  <si>
    <t xml:space="preserve">1700052283</t>
  </si>
  <si>
    <t xml:space="preserve">浙江金色池塘安祖花园艺有限公司</t>
  </si>
  <si>
    <t xml:space="preserve">1700052280</t>
  </si>
  <si>
    <t xml:space="preserve">杭州知火鸟文化创意有限公司</t>
  </si>
  <si>
    <t xml:space="preserve">1700052281</t>
  </si>
  <si>
    <t xml:space="preserve">杭州天共科技有限公司</t>
  </si>
  <si>
    <t xml:space="preserve">1700052282</t>
  </si>
  <si>
    <t xml:space="preserve">1700052288</t>
  </si>
  <si>
    <t xml:space="preserve">杭州业盛实业有限公司</t>
  </si>
  <si>
    <t xml:space="preserve">1700052291</t>
  </si>
  <si>
    <t xml:space="preserve">杭州宇汇塑业有限公司</t>
  </si>
  <si>
    <t xml:space="preserve">1700052292</t>
  </si>
  <si>
    <t xml:space="preserve">杭州聚丰制衣有限公司</t>
  </si>
  <si>
    <t xml:space="preserve">1700052293</t>
  </si>
  <si>
    <t xml:space="preserve">孙国琴</t>
  </si>
  <si>
    <t xml:space="preserve">1700050220</t>
  </si>
  <si>
    <t xml:space="preserve">周家祥</t>
  </si>
  <si>
    <t xml:space="preserve">1700050217</t>
  </si>
  <si>
    <t xml:space="preserve">倪志林</t>
  </si>
  <si>
    <t xml:space="preserve">1700052215</t>
  </si>
  <si>
    <t xml:space="preserve">顾华琴</t>
  </si>
  <si>
    <t xml:space="preserve">1700052234</t>
  </si>
  <si>
    <t xml:space="preserve">王建明</t>
  </si>
  <si>
    <t xml:space="preserve">1700052250</t>
  </si>
  <si>
    <t xml:space="preserve">汤文良</t>
  </si>
  <si>
    <t xml:space="preserve">1700052296</t>
  </si>
  <si>
    <t xml:space="preserve">高志林</t>
  </si>
  <si>
    <t xml:space="preserve">1700052295</t>
  </si>
  <si>
    <t xml:space="preserve">叶阳林</t>
  </si>
  <si>
    <t xml:space="preserve">1700052294</t>
  </si>
  <si>
    <r>
      <rPr>
        <sz val="10"/>
        <rFont val="Noto Sans"/>
        <family val="2"/>
      </rPr>
      <t xml:space="preserve">杭州俪都物业有限公司（蒋金财</t>
    </r>
    <r>
      <rPr>
        <sz val="10"/>
        <rFont val="宋体"/>
        <family val="0"/>
        <charset val="134"/>
      </rPr>
      <t xml:space="preserve">)</t>
    </r>
  </si>
  <si>
    <t xml:space="preserve">1700052290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塘栖镇分会慈善捐款情况表</t>
    </r>
  </si>
  <si>
    <t xml:space="preserve">杭州银行余杭塘栖小微企业专营支行</t>
  </si>
  <si>
    <t xml:space="preserve">1700050563</t>
  </si>
  <si>
    <t xml:space="preserve">党群办</t>
  </si>
  <si>
    <t xml:space="preserve">1700050574</t>
  </si>
  <si>
    <t xml:space="preserve">农业公共服务中心</t>
  </si>
  <si>
    <t xml:space="preserve">1700050575</t>
  </si>
  <si>
    <t xml:space="preserve">综治办</t>
  </si>
  <si>
    <t xml:space="preserve">1700051380</t>
  </si>
  <si>
    <t xml:space="preserve">平安巡防大队</t>
  </si>
  <si>
    <t xml:space="preserve">1700051381</t>
  </si>
  <si>
    <t xml:space="preserve">徐建明</t>
  </si>
  <si>
    <t xml:space="preserve">1700051382</t>
  </si>
  <si>
    <t xml:space="preserve">经发办</t>
  </si>
  <si>
    <t xml:space="preserve">1700051383</t>
  </si>
  <si>
    <t xml:space="preserve">城建办</t>
  </si>
  <si>
    <t xml:space="preserve">1700051384</t>
  </si>
  <si>
    <t xml:space="preserve">征迁办</t>
  </si>
  <si>
    <t xml:space="preserve">1700051385</t>
  </si>
  <si>
    <t xml:space="preserve">教卫计办</t>
  </si>
  <si>
    <t xml:space="preserve">1700051386</t>
  </si>
  <si>
    <t xml:space="preserve">财统办</t>
  </si>
  <si>
    <t xml:space="preserve">1700051387</t>
  </si>
  <si>
    <t xml:space="preserve">党政人大办</t>
  </si>
  <si>
    <t xml:space="preserve">1700051394</t>
  </si>
  <si>
    <t xml:space="preserve">塘栖一小</t>
  </si>
  <si>
    <t xml:space="preserve">1700051405</t>
  </si>
  <si>
    <t xml:space="preserve">文体中心</t>
  </si>
  <si>
    <t xml:space="preserve">1700051407</t>
  </si>
  <si>
    <t xml:space="preserve">社会事务管理办公室</t>
  </si>
  <si>
    <t xml:space="preserve">1700051409</t>
  </si>
  <si>
    <t xml:space="preserve">枇杷湾社区</t>
  </si>
  <si>
    <t xml:space="preserve">1700051414</t>
  </si>
  <si>
    <t xml:space="preserve">余杭农商银行塘栖支行</t>
  </si>
  <si>
    <t xml:space="preserve">1700051426</t>
  </si>
  <si>
    <t xml:space="preserve">城市管理中心</t>
  </si>
  <si>
    <t xml:space="preserve">1700051428</t>
  </si>
  <si>
    <t xml:space="preserve">浙江威尔达化工有限公司</t>
  </si>
  <si>
    <t xml:space="preserve">1700050566</t>
  </si>
  <si>
    <t xml:space="preserve">杭州梅园食品有限公司</t>
  </si>
  <si>
    <t xml:space="preserve">1700050567</t>
  </si>
  <si>
    <t xml:space="preserve">广济环境建设集团有限公司</t>
  </si>
  <si>
    <t xml:space="preserve">1700051395</t>
  </si>
  <si>
    <t xml:space="preserve">杭州塘栖大厦有限公司</t>
  </si>
  <si>
    <t xml:space="preserve">1700051398</t>
  </si>
  <si>
    <t xml:space="preserve">浙江泰昌实业有限公司</t>
  </si>
  <si>
    <t xml:space="preserve">1700051401</t>
  </si>
  <si>
    <t xml:space="preserve">杭州云霄制衣有限公司</t>
  </si>
  <si>
    <t xml:space="preserve">1700051402</t>
  </si>
  <si>
    <t xml:space="preserve">浙江建华集团实业发展有限公司</t>
  </si>
  <si>
    <t xml:space="preserve">1700051404</t>
  </si>
  <si>
    <t xml:space="preserve">浙江杭钢冷轧带钢有限公司</t>
  </si>
  <si>
    <t xml:space="preserve">1700051406</t>
  </si>
  <si>
    <t xml:space="preserve">杭州巨龙建筑工程有限公司</t>
  </si>
  <si>
    <t xml:space="preserve">1700051408</t>
  </si>
  <si>
    <t xml:space="preserve">杭州超耐实业有限公司</t>
  </si>
  <si>
    <t xml:space="preserve">1700051410</t>
  </si>
  <si>
    <t xml:space="preserve">杭州华仙涂料有限公司</t>
  </si>
  <si>
    <t xml:space="preserve">1700051413</t>
  </si>
  <si>
    <t xml:space="preserve">杭州五友建材有限公司</t>
  </si>
  <si>
    <t xml:space="preserve">1700051416</t>
  </si>
  <si>
    <t xml:space="preserve">杭州灵鑫食品有限公司</t>
  </si>
  <si>
    <t xml:space="preserve">1700051419</t>
  </si>
  <si>
    <t xml:space="preserve">杭州济民羊毛衫有限公司</t>
  </si>
  <si>
    <t xml:space="preserve">1700051421</t>
  </si>
  <si>
    <t xml:space="preserve">杭州大阳纸塑制品有限公司</t>
  </si>
  <si>
    <t xml:space="preserve">1700051422</t>
  </si>
  <si>
    <t xml:space="preserve">浙江荣力重工有限公司</t>
  </si>
  <si>
    <t xml:space="preserve">1700051423</t>
  </si>
  <si>
    <t xml:space="preserve">杭州凯秀纺织有限公司</t>
  </si>
  <si>
    <t xml:space="preserve">1700051425</t>
  </si>
  <si>
    <t xml:space="preserve">杭州泰麒工贸有限公司</t>
  </si>
  <si>
    <t xml:space="preserve">1700051427</t>
  </si>
  <si>
    <t xml:space="preserve">杭州范优奇家具制造有限公司</t>
  </si>
  <si>
    <t xml:space="preserve">1700051429</t>
  </si>
  <si>
    <t xml:space="preserve">杭州九钻机械有限公司</t>
  </si>
  <si>
    <t xml:space="preserve">1700051430</t>
  </si>
  <si>
    <t xml:space="preserve">杭州和顺科技股份有限公司</t>
  </si>
  <si>
    <t xml:space="preserve">1700051431</t>
  </si>
  <si>
    <t xml:space="preserve">杭州华源前线能源设备有限公司</t>
  </si>
  <si>
    <t xml:space="preserve">1700051432</t>
  </si>
  <si>
    <t xml:space="preserve">杭州塘栖金属压延有限公司</t>
  </si>
  <si>
    <t xml:space="preserve">1700051433</t>
  </si>
  <si>
    <t xml:space="preserve">浙江争光实业股份有限公司</t>
  </si>
  <si>
    <t xml:space="preserve">1700051434</t>
  </si>
  <si>
    <t xml:space="preserve">浙江富日进材料科技有限公司</t>
  </si>
  <si>
    <t xml:space="preserve">1700051435</t>
  </si>
  <si>
    <t xml:space="preserve">杭州金利丝业有限公司</t>
  </si>
  <si>
    <t xml:space="preserve">1700051436</t>
  </si>
  <si>
    <t xml:space="preserve">杭州孚莱达纺织品有限公司</t>
  </si>
  <si>
    <t xml:space="preserve">1700051437</t>
  </si>
  <si>
    <t xml:space="preserve">塘栖花中人大酒店</t>
  </si>
  <si>
    <t xml:space="preserve">1700051438</t>
  </si>
  <si>
    <t xml:space="preserve">杭州兴良米业有限公司</t>
  </si>
  <si>
    <t xml:space="preserve">1700051439</t>
  </si>
  <si>
    <t xml:space="preserve">杭州沈华食品有限公司</t>
  </si>
  <si>
    <t xml:space="preserve">1700051440</t>
  </si>
  <si>
    <t xml:space="preserve">杭州万丰纸业有限公司</t>
  </si>
  <si>
    <t xml:space="preserve">1700051442</t>
  </si>
  <si>
    <t xml:space="preserve">杭州天丰润滑油有限公司</t>
  </si>
  <si>
    <t xml:space="preserve">1700051443</t>
  </si>
  <si>
    <t xml:space="preserve">杭州神彩生物材料有限公司</t>
  </si>
  <si>
    <t xml:space="preserve">1700051445</t>
  </si>
  <si>
    <t xml:space="preserve">杭州富汇丝绸有限公司</t>
  </si>
  <si>
    <t xml:space="preserve">1700051446</t>
  </si>
  <si>
    <t xml:space="preserve">杭州余杭李法根食品有限公司</t>
  </si>
  <si>
    <t xml:space="preserve">1700051447</t>
  </si>
  <si>
    <t xml:space="preserve">杭州嘉艺针织有限公司</t>
  </si>
  <si>
    <t xml:space="preserve">1700051448</t>
  </si>
  <si>
    <t xml:space="preserve">浙江博创机械有限公司</t>
  </si>
  <si>
    <t xml:space="preserve">1700051449</t>
  </si>
  <si>
    <t xml:space="preserve">杭州锋都科技有限公司</t>
  </si>
  <si>
    <t xml:space="preserve">1700051450</t>
  </si>
  <si>
    <t xml:space="preserve">宝鼎科技股份有限公司</t>
  </si>
  <si>
    <t xml:space="preserve">1700270003</t>
  </si>
  <si>
    <t xml:space="preserve">合  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仁和街道分会慈善捐款情况表</t>
    </r>
  </si>
  <si>
    <t xml:space="preserve">仁和街道陈建明</t>
  </si>
  <si>
    <t xml:space="preserve">1700051797</t>
  </si>
  <si>
    <t xml:space="preserve">仁和街道成校 </t>
  </si>
  <si>
    <t xml:space="preserve">1700051798</t>
  </si>
  <si>
    <t xml:space="preserve">仁和街道教育卫生计生科</t>
  </si>
  <si>
    <t xml:space="preserve">1700051799</t>
  </si>
  <si>
    <t xml:space="preserve">仁和街道第一幼儿园</t>
  </si>
  <si>
    <t xml:space="preserve">1700051901</t>
  </si>
  <si>
    <t xml:space="preserve">仁和工会</t>
  </si>
  <si>
    <t xml:space="preserve">1700051904</t>
  </si>
  <si>
    <t xml:space="preserve">仁和街道农业公共服务中心</t>
  </si>
  <si>
    <t xml:space="preserve">1700051905</t>
  </si>
  <si>
    <t xml:space="preserve">仁和街道城建科</t>
  </si>
  <si>
    <t xml:space="preserve">1700051907</t>
  </si>
  <si>
    <t xml:space="preserve">仁和街道综冶科</t>
  </si>
  <si>
    <t xml:space="preserve">1700051910</t>
  </si>
  <si>
    <t xml:space="preserve">仁和街道建管中心</t>
  </si>
  <si>
    <t xml:space="preserve">1700051913</t>
  </si>
  <si>
    <t xml:space="preserve">仁和街道财政统计审计科科</t>
  </si>
  <si>
    <t xml:space="preserve">1700051914</t>
  </si>
  <si>
    <t xml:space="preserve">仁和东风小学</t>
  </si>
  <si>
    <t xml:space="preserve">1700051915</t>
  </si>
  <si>
    <t xml:space="preserve">仁和街道拆违办</t>
  </si>
  <si>
    <t xml:space="preserve">1700051916</t>
  </si>
  <si>
    <t xml:space="preserve">仁和街道第二幼儿园</t>
  </si>
  <si>
    <t xml:space="preserve">1700051917</t>
  </si>
  <si>
    <t xml:space="preserve">仁和街道经发科</t>
  </si>
  <si>
    <t xml:space="preserve">1700051918</t>
  </si>
  <si>
    <t xml:space="preserve">仁和街道党政办、人大、文体</t>
  </si>
  <si>
    <t xml:space="preserve">1700051919</t>
  </si>
  <si>
    <t xml:space="preserve">仁和街道中心小学 </t>
  </si>
  <si>
    <t xml:space="preserve">1700051920</t>
  </si>
  <si>
    <t xml:space="preserve">仁和街道东塘小学</t>
  </si>
  <si>
    <t xml:space="preserve">1700051921</t>
  </si>
  <si>
    <t xml:space="preserve">仁和街道党群科</t>
  </si>
  <si>
    <t xml:space="preserve">1700051922</t>
  </si>
  <si>
    <t xml:space="preserve">仁和街道云会小学</t>
  </si>
  <si>
    <t xml:space="preserve">1700051923</t>
  </si>
  <si>
    <t xml:space="preserve">仁和街道中心学校 </t>
  </si>
  <si>
    <t xml:space="preserve">1700051924</t>
  </si>
  <si>
    <t xml:space="preserve">仁和街道第三幼儿园</t>
  </si>
  <si>
    <t xml:space="preserve">1700051925</t>
  </si>
  <si>
    <t xml:space="preserve">仁和街道卫生服务中心</t>
  </si>
  <si>
    <t xml:space="preserve">1700270151</t>
  </si>
  <si>
    <t xml:space="preserve">仁和街道城管服务中心</t>
  </si>
  <si>
    <t xml:space="preserve">1700270152</t>
  </si>
  <si>
    <t xml:space="preserve">仁和街道大联动办</t>
  </si>
  <si>
    <t xml:space="preserve">1700270153</t>
  </si>
  <si>
    <t xml:space="preserve">1700270154</t>
  </si>
  <si>
    <t xml:space="preserve">仁和中学</t>
  </si>
  <si>
    <t xml:space="preserve">1700270155</t>
  </si>
  <si>
    <t xml:space="preserve">仁和街道征迁办</t>
  </si>
  <si>
    <t xml:space="preserve">1700270156</t>
  </si>
  <si>
    <t xml:space="preserve">余杭农村商业银行仁和支行</t>
  </si>
  <si>
    <t xml:space="preserve">1700270161</t>
  </si>
  <si>
    <t xml:space="preserve">仁和街道社会事务科</t>
  </si>
  <si>
    <t xml:space="preserve">1700270162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余杭街道分会慈善捐款情况表</t>
    </r>
  </si>
  <si>
    <t xml:space="preserve">杭州金泓置业有限公司</t>
  </si>
  <si>
    <t xml:space="preserve">170005234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泰街道分会慈善捐款情况表</t>
    </r>
  </si>
  <si>
    <t xml:space="preserve">余杭农商银行中泰支行（个人）</t>
  </si>
  <si>
    <t xml:space="preserve">1700270477</t>
  </si>
  <si>
    <t xml:space="preserve">中泰中心小学（个人）</t>
  </si>
  <si>
    <t xml:space="preserve">1700051164</t>
  </si>
  <si>
    <t xml:space="preserve">中泰中心幼儿园（个人）</t>
  </si>
  <si>
    <t xml:space="preserve">1700051165</t>
  </si>
  <si>
    <t xml:space="preserve">中泰成校（个人）</t>
  </si>
  <si>
    <t xml:space="preserve">1700051166</t>
  </si>
  <si>
    <t xml:space="preserve">杭州市余杭区中泰中学（个人）</t>
  </si>
  <si>
    <t xml:space="preserve">1700051170</t>
  </si>
  <si>
    <t xml:space="preserve">中泰街道（个人）</t>
  </si>
  <si>
    <t xml:space="preserve">1700051175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径山镇分会慈善捐款情况表</t>
    </r>
  </si>
  <si>
    <t xml:space="preserve">四岭村班子个人</t>
  </si>
  <si>
    <t xml:space="preserve">径山镇成校教师个人</t>
  </si>
  <si>
    <t xml:space="preserve">平山村班子个人</t>
  </si>
  <si>
    <t xml:space="preserve">绿景村班子个人</t>
  </si>
  <si>
    <t xml:space="preserve">径山镇社区卫生服务中心个人</t>
  </si>
  <si>
    <t xml:space="preserve">径山村班子个人</t>
  </si>
  <si>
    <t xml:space="preserve">长乐村班子个人　</t>
  </si>
  <si>
    <t xml:space="preserve">径乐社区班子个人</t>
  </si>
  <si>
    <t xml:space="preserve">潘板桥村班子个人</t>
  </si>
  <si>
    <t xml:space="preserve">桥头社区班子个人</t>
  </si>
  <si>
    <t xml:space="preserve">小古城村班子个人</t>
  </si>
  <si>
    <t xml:space="preserve">漕桥村班子个人</t>
  </si>
  <si>
    <t xml:space="preserve">前溪村班子个人</t>
  </si>
  <si>
    <t xml:space="preserve">求是村班子个人</t>
  </si>
  <si>
    <t xml:space="preserve">麻车头村班子个人</t>
  </si>
  <si>
    <t xml:space="preserve">西山村班子个人</t>
  </si>
  <si>
    <t xml:space="preserve">径山镇中心幼儿园教师个人</t>
  </si>
  <si>
    <t xml:space="preserve">径山镇中学教师个人</t>
  </si>
  <si>
    <t xml:space="preserve">径山镇政府工作人员个人</t>
  </si>
  <si>
    <t xml:space="preserve">径山镇长乐中心幼儿园教师个人</t>
  </si>
  <si>
    <t xml:space="preserve">径山镇双溪中心小学教师个人</t>
  </si>
  <si>
    <t xml:space="preserve">径山镇双溪中心幼儿园教师个人</t>
  </si>
  <si>
    <t xml:space="preserve">双溪村班子个人</t>
  </si>
  <si>
    <t xml:space="preserve">径山镇长乐中心小学教师个人</t>
  </si>
  <si>
    <t xml:space="preserve">径山镇潘板中心小学教师个人</t>
  </si>
  <si>
    <t xml:space="preserve">农商行径山支行工作人员个人</t>
  </si>
  <si>
    <t xml:space="preserve">杭州新纪元消防科技有限公司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南苑街道慈分会善捐款情况表</t>
    </r>
  </si>
  <si>
    <t xml:space="preserve">杭州政通建设项目管理有限公司</t>
  </si>
  <si>
    <t xml:space="preserve">700050606</t>
  </si>
  <si>
    <t xml:space="preserve">杭州余杭畜禽屠宰有限公司</t>
  </si>
  <si>
    <t xml:space="preserve">杭州原景建设环境有限公司</t>
  </si>
  <si>
    <t xml:space="preserve">杭州川空通用设备有限公司</t>
  </si>
  <si>
    <t xml:space="preserve">杭州远华埃弗伍科技有限公司</t>
  </si>
  <si>
    <t xml:space="preserve">杭州麦道置业有限公司</t>
  </si>
  <si>
    <t xml:space="preserve">杭州跨远测绘有限公司</t>
  </si>
  <si>
    <t xml:space="preserve">杭州庆业纺织有限公司</t>
  </si>
  <si>
    <t xml:space="preserve">杭州新顺风制衣有限公司</t>
  </si>
  <si>
    <t xml:space="preserve">杭州立新轴承制造有限公司</t>
  </si>
  <si>
    <t xml:space="preserve">杭州余杭国冶五金机械厂</t>
  </si>
  <si>
    <t xml:space="preserve">杭州港大机械配件有限公司</t>
  </si>
  <si>
    <t xml:space="preserve">杭州市余杭区钱塘小额贷款股份有限公司</t>
  </si>
  <si>
    <t xml:space="preserve">杭州秋意浓实业有限公司</t>
  </si>
  <si>
    <t xml:space="preserve">杭州双雄布艺丝织厂</t>
  </si>
  <si>
    <t xml:space="preserve">杭州杰丰服装有限公司</t>
  </si>
  <si>
    <t xml:space="preserve">杭州千百万办公家具制造有限公司</t>
  </si>
  <si>
    <t xml:space="preserve">杭州中临建筑工程有限公司</t>
  </si>
  <si>
    <t xml:space="preserve">杭州生达轴承有限公司</t>
  </si>
  <si>
    <t xml:space="preserve">杭州华星轴承有限公司</t>
  </si>
  <si>
    <t xml:space="preserve">浙江华临建设集团有限公司</t>
  </si>
  <si>
    <t xml:space="preserve">南苑街道办事处工作人员</t>
  </si>
  <si>
    <t xml:space="preserve">余杭农商行钱塘支行分工会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星桥街道分会慈善捐款情况表</t>
    </r>
  </si>
  <si>
    <t xml:space="preserve">杭州恒达印刷包装有限公司</t>
  </si>
  <si>
    <t xml:space="preserve">1700270299</t>
  </si>
  <si>
    <t xml:space="preserve">银都餐饮设备股份有限公司</t>
  </si>
  <si>
    <t xml:space="preserve">1700270279</t>
  </si>
  <si>
    <t xml:space="preserve">杭州市天都照明电器有限公司</t>
  </si>
  <si>
    <t xml:space="preserve">1700270281</t>
  </si>
  <si>
    <t xml:space="preserve">杭州市和合纸业有限公司</t>
  </si>
  <si>
    <t xml:space="preserve">1700270278</t>
  </si>
  <si>
    <t xml:space="preserve">杭州市丽娜服饰有限公司</t>
  </si>
  <si>
    <t xml:space="preserve">杭州市宇哲服饰有限公司</t>
  </si>
  <si>
    <t xml:space="preserve">杭州市余杭区星桥街道办事处工作人员</t>
  </si>
  <si>
    <t xml:space="preserve">1700270298 1700270282</t>
  </si>
  <si>
    <t xml:space="preserve">余杭农商银行星桥支行工作人员</t>
  </si>
  <si>
    <t xml:space="preserve">1700270276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五常街道分会慈善捐款情况表</t>
    </r>
  </si>
  <si>
    <t xml:space="preserve">杭州隽安房地产开发有限公司</t>
  </si>
  <si>
    <t xml:space="preserve">1700051680</t>
  </si>
  <si>
    <t xml:space="preserve">杭州双欣物业管理有限公司</t>
  </si>
  <si>
    <t xml:space="preserve">五常街道中心幼儿园</t>
  </si>
  <si>
    <t xml:space="preserve">五常街道成人文化技术学校</t>
  </si>
  <si>
    <t xml:space="preserve">五常中心学校</t>
  </si>
  <si>
    <t xml:space="preserve">五常中心中学</t>
  </si>
  <si>
    <t xml:space="preserve">五常中心小学</t>
  </si>
  <si>
    <t xml:space="preserve">五常街道文福幼儿园</t>
  </si>
  <si>
    <t xml:space="preserve">余杭农村商业银行五常支行</t>
  </si>
  <si>
    <t xml:space="preserve">余杭农村商业银行股份有限公司西溪科技支行</t>
  </si>
  <si>
    <t xml:space="preserve">五常街道办事处工作人员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东湖街道分会慈善捐款情况表</t>
    </r>
  </si>
  <si>
    <r>
      <rPr>
        <sz val="10"/>
        <rFont val="Noto Sans"/>
        <family val="2"/>
      </rPr>
      <t xml:space="preserve">东湖街道巡防捐款（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人）</t>
    </r>
  </si>
  <si>
    <t xml:space="preserve">1700052435</t>
  </si>
  <si>
    <t xml:space="preserve">东湖街道巡防捐款（派出所）</t>
  </si>
  <si>
    <t xml:space="preserve">1700052440</t>
  </si>
  <si>
    <t xml:space="preserve">东湖街道工作人员</t>
  </si>
  <si>
    <t xml:space="preserve">1700052443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瓶窑街道分会慈善捐款情况表</t>
    </r>
  </si>
  <si>
    <t xml:space="preserve">杭州隆强金刚石工具有限公司</t>
  </si>
  <si>
    <t xml:space="preserve">1700051929</t>
  </si>
  <si>
    <t xml:space="preserve">杭州天伦实业有限公司</t>
  </si>
  <si>
    <t xml:space="preserve">1700051930</t>
  </si>
  <si>
    <t xml:space="preserve">杭州宏达电力杆塔制造有限公司</t>
  </si>
  <si>
    <t xml:space="preserve">1700051931</t>
  </si>
  <si>
    <t xml:space="preserve">浙江余杭德商村镇银行股份有限公司</t>
  </si>
  <si>
    <t xml:space="preserve">1700051932</t>
  </si>
  <si>
    <t xml:space="preserve">浙江稠州商业银行股份有限公司杭州分行</t>
  </si>
  <si>
    <t xml:space="preserve">1700051933</t>
  </si>
  <si>
    <t xml:space="preserve">杭州播绿户政园林有限公司</t>
  </si>
  <si>
    <t xml:space="preserve">1700051934</t>
  </si>
  <si>
    <t xml:space="preserve">杭州名师文化传播有限公司</t>
  </si>
  <si>
    <t xml:space="preserve">1700051935</t>
  </si>
  <si>
    <t xml:space="preserve">杭州余杭瓶窑新星塑料厂</t>
  </si>
  <si>
    <t xml:space="preserve">1700051936</t>
  </si>
  <si>
    <t xml:space="preserve">杭州万瑞达塑化有限公司</t>
  </si>
  <si>
    <t xml:space="preserve">1700051937</t>
  </si>
  <si>
    <t xml:space="preserve">杭州三星化妆品包装有限公司</t>
  </si>
  <si>
    <t xml:space="preserve">1700051939</t>
  </si>
  <si>
    <t xml:space="preserve">杭州统奔模具制造有限公司</t>
  </si>
  <si>
    <t xml:space="preserve">1700051940</t>
  </si>
  <si>
    <t xml:space="preserve">瓶窑镇梦溪家庭农场</t>
  </si>
  <si>
    <t xml:space="preserve">1700051941</t>
  </si>
  <si>
    <t xml:space="preserve">瓶窑镇姚碧华家庭农场</t>
  </si>
  <si>
    <t xml:space="preserve">1700051942</t>
  </si>
  <si>
    <t xml:space="preserve">瓶窑镇梁仁家庭农场</t>
  </si>
  <si>
    <t xml:space="preserve">1700051943</t>
  </si>
  <si>
    <t xml:space="preserve">杭州余杭毛元岭桃果专业合作社</t>
  </si>
  <si>
    <t xml:space="preserve">1700051944</t>
  </si>
  <si>
    <t xml:space="preserve">杭州余杭区华农农机专业合作社</t>
  </si>
  <si>
    <t xml:space="preserve">1700051945</t>
  </si>
  <si>
    <t xml:space="preserve">杭州余杭瓶窑东苕溪稻米合作社</t>
  </si>
  <si>
    <t xml:space="preserve">1700051946</t>
  </si>
  <si>
    <t xml:space="preserve">杭州余杭联一竹笋专业合作社</t>
  </si>
  <si>
    <t xml:space="preserve">1700051947</t>
  </si>
  <si>
    <t xml:space="preserve">杭州德运蔬菜专业合作社</t>
  </si>
  <si>
    <t xml:space="preserve">1700051948</t>
  </si>
  <si>
    <t xml:space="preserve">浙江正裕科技股份有限公司</t>
  </si>
  <si>
    <t xml:space="preserve">1700051951</t>
  </si>
  <si>
    <t xml:space="preserve">农商银行瓶窑支行</t>
  </si>
  <si>
    <t xml:space="preserve">1700051954</t>
  </si>
  <si>
    <t xml:space="preserve">杭州松泉五金机械有限公司</t>
  </si>
  <si>
    <t xml:space="preserve">1700051955</t>
  </si>
  <si>
    <t xml:space="preserve">杭州俊士铁路设备有限公司</t>
  </si>
  <si>
    <t xml:space="preserve">1700051956</t>
  </si>
  <si>
    <t xml:space="preserve">杭州新霓虹制冷设备有限公司</t>
  </si>
  <si>
    <t xml:space="preserve">1700051960</t>
  </si>
  <si>
    <t xml:space="preserve">杭州亚莱建设结构有限公司</t>
  </si>
  <si>
    <t xml:space="preserve">1700051962</t>
  </si>
  <si>
    <t xml:space="preserve">杭州径林茶业有限公司</t>
  </si>
  <si>
    <t xml:space="preserve">1700051964</t>
  </si>
  <si>
    <t xml:space="preserve">杭州满山红蔬果专业合作社</t>
  </si>
  <si>
    <t xml:space="preserve">1700051965</t>
  </si>
  <si>
    <t xml:space="preserve">杭州满元农业科技有限公司</t>
  </si>
  <si>
    <t xml:space="preserve">1700051966</t>
  </si>
  <si>
    <t xml:space="preserve">杭州祥生砂光机制造有限公司</t>
  </si>
  <si>
    <t xml:space="preserve">1700051967</t>
  </si>
  <si>
    <t xml:space="preserve">杭州中进包装制品有限公司</t>
  </si>
  <si>
    <t xml:space="preserve">1700051968</t>
  </si>
  <si>
    <t xml:space="preserve">杭州余杭科联兔业专业合作社</t>
  </si>
  <si>
    <t xml:space="preserve">1700051969</t>
  </si>
  <si>
    <t xml:space="preserve">杭州新天地彩印包装有限公司</t>
  </si>
  <si>
    <t xml:space="preserve">1700051970</t>
  </si>
  <si>
    <t xml:space="preserve">杭州鱼佬大生态农庄（普通合伙）</t>
  </si>
  <si>
    <t xml:space="preserve">1700051971</t>
  </si>
  <si>
    <t xml:space="preserve">杭州瓶窑大厦有限公司</t>
  </si>
  <si>
    <t xml:space="preserve">1700051972</t>
  </si>
  <si>
    <t xml:space="preserve">杭州大明茶叶有限公司</t>
  </si>
  <si>
    <t xml:space="preserve">1700051973</t>
  </si>
  <si>
    <t xml:space="preserve">杭州兴宇建设有限公司</t>
  </si>
  <si>
    <t xml:space="preserve">1700051974</t>
  </si>
  <si>
    <t xml:space="preserve">杭州良益农业开发有限公司</t>
  </si>
  <si>
    <t xml:space="preserve">1700051975</t>
  </si>
  <si>
    <t xml:space="preserve">杭州余杭飞尔机械有限公司</t>
  </si>
  <si>
    <t xml:space="preserve">1700052002</t>
  </si>
  <si>
    <t xml:space="preserve">杭州合众输送机械有限公司</t>
  </si>
  <si>
    <t xml:space="preserve">1700052003</t>
  </si>
  <si>
    <t xml:space="preserve">杭州余杭长明金属管件有限公司</t>
  </si>
  <si>
    <t xml:space="preserve">1700052008</t>
  </si>
  <si>
    <t xml:space="preserve">杭州彭公包装有限公司</t>
  </si>
  <si>
    <t xml:space="preserve">1700052013</t>
  </si>
  <si>
    <t xml:space="preserve">1700052015</t>
  </si>
  <si>
    <t xml:space="preserve">浙江嘉泰园林有限公司</t>
  </si>
  <si>
    <t xml:space="preserve">1700052016</t>
  </si>
  <si>
    <t xml:space="preserve">杭州力丹家具有限公司</t>
  </si>
  <si>
    <t xml:space="preserve">1700052017</t>
  </si>
  <si>
    <t xml:space="preserve">浙江鼎瑞机械制造有限公司</t>
  </si>
  <si>
    <t xml:space="preserve">1700052018</t>
  </si>
  <si>
    <t xml:space="preserve">杭州金都生态农业观光有限公司</t>
  </si>
  <si>
    <t xml:space="preserve">1700052019</t>
  </si>
  <si>
    <t xml:space="preserve">杭州海深特种鱼苗开发有限公司</t>
  </si>
  <si>
    <t xml:space="preserve">1700052022</t>
  </si>
  <si>
    <t xml:space="preserve">杭州泛利实业有限公司</t>
  </si>
  <si>
    <t xml:space="preserve">1700052023</t>
  </si>
  <si>
    <t xml:space="preserve">杭州余杭振华日化玻璃有限公司</t>
  </si>
  <si>
    <t xml:space="preserve">1700052024</t>
  </si>
  <si>
    <t xml:space="preserve">浙江浙农农业科技有限公司</t>
  </si>
  <si>
    <t xml:space="preserve">1700270051</t>
  </si>
  <si>
    <t xml:space="preserve">杭州大观山种猪育种有限公司</t>
  </si>
  <si>
    <t xml:space="preserve">1700270052</t>
  </si>
  <si>
    <t xml:space="preserve">杭州华杰禽业有限公司</t>
  </si>
  <si>
    <t xml:space="preserve">1700270053</t>
  </si>
  <si>
    <t xml:space="preserve">杭州凯西爱生物科技有限公司</t>
  </si>
  <si>
    <t xml:space="preserve">1700270054</t>
  </si>
  <si>
    <t xml:space="preserve">杭州佳利制冷机有限公司</t>
  </si>
  <si>
    <t xml:space="preserve">1700270056</t>
  </si>
  <si>
    <t xml:space="preserve">浙江双金机械集团股份有限公司</t>
  </si>
  <si>
    <t xml:space="preserve">1700270069</t>
  </si>
  <si>
    <t xml:space="preserve">杭州汇利电器有限公司</t>
  </si>
  <si>
    <t xml:space="preserve">1700270070</t>
  </si>
  <si>
    <t xml:space="preserve">杭州恒康专用车辆制造有限公司</t>
  </si>
  <si>
    <t xml:space="preserve">1700270071</t>
  </si>
  <si>
    <t xml:space="preserve">杭州秀杨机械厂</t>
  </si>
  <si>
    <t xml:space="preserve">1700270072</t>
  </si>
  <si>
    <t xml:space="preserve">杭州兴鑫电器有限公司</t>
  </si>
  <si>
    <t xml:space="preserve">1700270073</t>
  </si>
  <si>
    <t xml:space="preserve">杭州佳禾机械有限公司</t>
  </si>
  <si>
    <t xml:space="preserve">1700270074</t>
  </si>
  <si>
    <t xml:space="preserve">杭州市气门有限公司</t>
  </si>
  <si>
    <t xml:space="preserve">1700270075</t>
  </si>
  <si>
    <t xml:space="preserve">杭州恒骏实业有限公司</t>
  </si>
  <si>
    <t xml:space="preserve">1700270076</t>
  </si>
  <si>
    <t xml:space="preserve">杭州博瑞电气有限公司</t>
  </si>
  <si>
    <t xml:space="preserve">1700270077</t>
  </si>
  <si>
    <t xml:space="preserve">杭州诠世转动有限公司</t>
  </si>
  <si>
    <t xml:space="preserve">1700270078</t>
  </si>
  <si>
    <t xml:space="preserve">杭州荣达电器元件有限公司</t>
  </si>
  <si>
    <t xml:space="preserve">1700270079</t>
  </si>
  <si>
    <t xml:space="preserve">杭州兴龙泵业有限公司</t>
  </si>
  <si>
    <t xml:space="preserve">1700270080</t>
  </si>
  <si>
    <t xml:space="preserve">杭州嘉驰物业管理有限公司</t>
  </si>
  <si>
    <t xml:space="preserve">1700270081</t>
  </si>
  <si>
    <t xml:space="preserve">杭州益利素勒精线有限公司</t>
  </si>
  <si>
    <t xml:space="preserve">1700270082</t>
  </si>
  <si>
    <t xml:space="preserve">杭州绿丰竹笋专业合作社</t>
  </si>
  <si>
    <t xml:space="preserve">1700270083</t>
  </si>
  <si>
    <t xml:space="preserve">瓶窑镇紫罗兰园艺场</t>
  </si>
  <si>
    <t xml:space="preserve">1700270084</t>
  </si>
  <si>
    <t xml:space="preserve">杭州彭公铝制品有限公司</t>
  </si>
  <si>
    <t xml:space="preserve">1700270085</t>
  </si>
  <si>
    <t xml:space="preserve">杭州力程建筑五金有限公司</t>
  </si>
  <si>
    <t xml:space="preserve">1700270086</t>
  </si>
  <si>
    <t xml:space="preserve">杭州豪悦护理用品股份有限公司</t>
  </si>
  <si>
    <t xml:space="preserve">1700270087</t>
  </si>
  <si>
    <t xml:space="preserve">杭州佳迪橡塑制品有限公司</t>
  </si>
  <si>
    <t xml:space="preserve">1700270088</t>
  </si>
  <si>
    <t xml:space="preserve">杭州久泰机械有限公司</t>
  </si>
  <si>
    <t xml:space="preserve">1700270090</t>
  </si>
  <si>
    <t xml:space="preserve">杭州彭公涂料有限公司</t>
  </si>
  <si>
    <t xml:space="preserve">1700270091</t>
  </si>
  <si>
    <t xml:space="preserve">杭州西子光电网络有限公司</t>
  </si>
  <si>
    <t xml:space="preserve">1700270092</t>
  </si>
  <si>
    <t xml:space="preserve">杭州余杭双溪金塔涂装厂</t>
  </si>
  <si>
    <t xml:space="preserve">1700270093</t>
  </si>
  <si>
    <t xml:space="preserve">杭州恒立制造科技有限公司</t>
  </si>
  <si>
    <t xml:space="preserve">1700270094</t>
  </si>
  <si>
    <t xml:space="preserve">杭州佳通纺织印染有限公司</t>
  </si>
  <si>
    <t xml:space="preserve">1700270095</t>
  </si>
  <si>
    <t xml:space="preserve">杭州俱润钢管制造有限公司</t>
  </si>
  <si>
    <t xml:space="preserve">1700270096</t>
  </si>
  <si>
    <t xml:space="preserve">杭州华尔美制衣有限公司</t>
  </si>
  <si>
    <t xml:space="preserve">1700270097</t>
  </si>
  <si>
    <t xml:space="preserve">杭州南华汽车配件有限公司</t>
  </si>
  <si>
    <t xml:space="preserve">1700270201</t>
  </si>
  <si>
    <t xml:space="preserve">杭州五星铝业有限公司</t>
  </si>
  <si>
    <t xml:space="preserve">1700270202</t>
  </si>
  <si>
    <t xml:space="preserve">杭州骏峰投资有限公司</t>
  </si>
  <si>
    <t xml:space="preserve">1700270205</t>
  </si>
  <si>
    <t xml:space="preserve">杭州华兴实业集团有限公司</t>
  </si>
  <si>
    <t xml:space="preserve">1700270207</t>
  </si>
  <si>
    <t xml:space="preserve">杭州长命印刷有限公司</t>
  </si>
  <si>
    <t xml:space="preserve">1700270212</t>
  </si>
  <si>
    <t xml:space="preserve">杭州明云混凝土有限公司</t>
  </si>
  <si>
    <t xml:space="preserve">1700270213</t>
  </si>
  <si>
    <t xml:space="preserve">杭州利富豪机电设备有限公司</t>
  </si>
  <si>
    <t xml:space="preserve">1700270214</t>
  </si>
  <si>
    <t xml:space="preserve">机关团体事业单位</t>
  </si>
  <si>
    <t xml:space="preserve">中国农业银行股份有限公司杭州瓶窑支行</t>
  </si>
  <si>
    <t xml:space="preserve">1700052010</t>
  </si>
  <si>
    <t xml:space="preserve">中国工商银行股份有限公司杭州科创瓶窑支行</t>
  </si>
  <si>
    <t xml:space="preserve">1700052025</t>
  </si>
  <si>
    <t xml:space="preserve">1700270210</t>
  </si>
  <si>
    <t xml:space="preserve">瓶窑城管执法中队</t>
  </si>
  <si>
    <t xml:space="preserve">1700051950</t>
  </si>
  <si>
    <t xml:space="preserve">彭公中心小学</t>
  </si>
  <si>
    <t xml:space="preserve">1700051952</t>
  </si>
  <si>
    <t xml:space="preserve">瓶窑镇第二幼儿园</t>
  </si>
  <si>
    <t xml:space="preserve">1700051953</t>
  </si>
  <si>
    <t xml:space="preserve">瓶窑镇北湖中心小学</t>
  </si>
  <si>
    <t xml:space="preserve">1700051957</t>
  </si>
  <si>
    <t xml:space="preserve">瓶窑镇中心学校</t>
  </si>
  <si>
    <t xml:space="preserve">1700051961</t>
  </si>
  <si>
    <t xml:space="preserve">朱月影</t>
  </si>
  <si>
    <t xml:space="preserve">1700052001</t>
  </si>
  <si>
    <t xml:space="preserve">瓶窑派出所</t>
  </si>
  <si>
    <t xml:space="preserve">1700052007</t>
  </si>
  <si>
    <t xml:space="preserve">瓶窑成校</t>
  </si>
  <si>
    <t xml:space="preserve">1700052009</t>
  </si>
  <si>
    <t xml:space="preserve">贾伟国</t>
  </si>
  <si>
    <t xml:space="preserve">1700052012</t>
  </si>
  <si>
    <t xml:space="preserve">瓶窑镇第一幼儿园</t>
  </si>
  <si>
    <t xml:space="preserve">1700052021</t>
  </si>
  <si>
    <t xml:space="preserve">杭州市余杭区瓶窑镇社区卫生服务中心</t>
  </si>
  <si>
    <t xml:space="preserve">1700270055</t>
  </si>
  <si>
    <t xml:space="preserve">瓶窑工疗站</t>
  </si>
  <si>
    <t xml:space="preserve">1700270065</t>
  </si>
  <si>
    <t xml:space="preserve">瓶窑镇第一中学</t>
  </si>
  <si>
    <t xml:space="preserve">1700270089</t>
  </si>
  <si>
    <t xml:space="preserve">机关捐款</t>
  </si>
  <si>
    <t xml:space="preserve">1700270098</t>
  </si>
  <si>
    <t xml:space="preserve">陈永珠</t>
  </si>
  <si>
    <t xml:space="preserve">1700270203</t>
  </si>
  <si>
    <t xml:space="preserve">杭州市余杭区瓶窑镇第一小学</t>
  </si>
  <si>
    <t xml:space="preserve">1700270208</t>
  </si>
  <si>
    <t xml:space="preserve">杭州市余杭区瓶窑镇长命中心小学</t>
  </si>
  <si>
    <t xml:space="preserve">1700270209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黄湖街道分会慈善捐款情况表</t>
    </r>
  </si>
  <si>
    <t xml:space="preserve">杭州荣韵冲压件有限公司</t>
  </si>
  <si>
    <t xml:space="preserve">黄湖镇社区卫生服务中心</t>
  </si>
  <si>
    <t xml:space="preserve">黄湖镇中心幼儿园</t>
  </si>
  <si>
    <t xml:space="preserve">青山村委</t>
  </si>
  <si>
    <t xml:space="preserve">王位山村委</t>
  </si>
  <si>
    <t xml:space="preserve">赐璧村委</t>
  </si>
  <si>
    <t xml:space="preserve">黄湖镇中学</t>
  </si>
  <si>
    <t xml:space="preserve">黄湖中心小学</t>
  </si>
  <si>
    <t xml:space="preserve">黄湖农商行</t>
  </si>
  <si>
    <t xml:space="preserve">虎山村委</t>
  </si>
  <si>
    <t xml:space="preserve">清波村委</t>
  </si>
  <si>
    <t xml:space="preserve">吴四坊社区</t>
  </si>
  <si>
    <t xml:space="preserve">黄湖中心学校</t>
  </si>
  <si>
    <t xml:space="preserve">黄湖镇政府</t>
  </si>
  <si>
    <t xml:space="preserve">黄湖成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yyyy\年m\月d\日;@"/>
    <numFmt numFmtId="167" formatCode="@"/>
    <numFmt numFmtId="168" formatCode="0.00_ "/>
    <numFmt numFmtId="169" formatCode="0.00;[RED]0.00"/>
    <numFmt numFmtId="170" formatCode="0.00"/>
    <numFmt numFmtId="171" formatCode="yyyy\年m\月;@"/>
    <numFmt numFmtId="172" formatCode="[$-409]m/d/yyyy"/>
    <numFmt numFmtId="173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6.12"/>
    <col collapsed="false" customWidth="true" hidden="false" outlineLevel="0" max="5" min="3" style="1" width="16.04"/>
    <col collapsed="false" customWidth="true" hidden="false" outlineLevel="0" max="6" min="6" style="1" width="16.1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9" t="n">
        <v>1</v>
      </c>
      <c r="B5" s="10" t="s">
        <v>8</v>
      </c>
      <c r="C5" s="11" t="n">
        <v>22800</v>
      </c>
      <c r="D5" s="12" t="s">
        <v>9</v>
      </c>
      <c r="E5" s="13" t="s">
        <v>10</v>
      </c>
    </row>
    <row r="6" customFormat="false" ht="15" hidden="false" customHeight="true" outlineLevel="0" collapsed="false">
      <c r="A6" s="9" t="n">
        <v>2</v>
      </c>
      <c r="B6" s="14" t="s">
        <v>11</v>
      </c>
      <c r="C6" s="15" t="n">
        <v>10290</v>
      </c>
      <c r="D6" s="12" t="s">
        <v>9</v>
      </c>
      <c r="E6" s="13" t="s">
        <v>12</v>
      </c>
    </row>
    <row r="7" customFormat="false" ht="15" hidden="false" customHeight="true" outlineLevel="0" collapsed="false">
      <c r="A7" s="9" t="n">
        <v>3</v>
      </c>
      <c r="B7" s="10" t="s">
        <v>13</v>
      </c>
      <c r="C7" s="16" t="n">
        <v>12960</v>
      </c>
      <c r="D7" s="12" t="s">
        <v>9</v>
      </c>
      <c r="E7" s="13" t="s">
        <v>14</v>
      </c>
    </row>
    <row r="8" customFormat="false" ht="15" hidden="false" customHeight="true" outlineLevel="0" collapsed="false">
      <c r="A8" s="9" t="n">
        <v>4</v>
      </c>
      <c r="B8" s="10" t="s">
        <v>15</v>
      </c>
      <c r="C8" s="16" t="n">
        <v>12850</v>
      </c>
      <c r="D8" s="12" t="s">
        <v>9</v>
      </c>
      <c r="E8" s="13" t="s">
        <v>16</v>
      </c>
    </row>
    <row r="9" customFormat="false" ht="15" hidden="false" customHeight="true" outlineLevel="0" collapsed="false">
      <c r="A9" s="9" t="n">
        <v>5</v>
      </c>
      <c r="B9" s="10" t="s">
        <v>17</v>
      </c>
      <c r="C9" s="16" t="n">
        <v>13450</v>
      </c>
      <c r="D9" s="12" t="s">
        <v>9</v>
      </c>
      <c r="E9" s="13" t="s">
        <v>18</v>
      </c>
    </row>
    <row r="10" customFormat="false" ht="15" hidden="false" customHeight="true" outlineLevel="0" collapsed="false">
      <c r="A10" s="9" t="n">
        <v>6</v>
      </c>
      <c r="B10" s="17" t="s">
        <v>19</v>
      </c>
      <c r="C10" s="18" t="n">
        <v>1450</v>
      </c>
      <c r="D10" s="12" t="s">
        <v>9</v>
      </c>
      <c r="E10" s="13" t="s">
        <v>20</v>
      </c>
    </row>
    <row r="11" customFormat="false" ht="15" hidden="false" customHeight="true" outlineLevel="0" collapsed="false">
      <c r="A11" s="9" t="n">
        <v>7</v>
      </c>
      <c r="B11" s="10" t="s">
        <v>21</v>
      </c>
      <c r="C11" s="16" t="n">
        <v>1600</v>
      </c>
      <c r="D11" s="12" t="s">
        <v>9</v>
      </c>
      <c r="E11" s="13" t="s">
        <v>22</v>
      </c>
    </row>
    <row r="12" customFormat="false" ht="15" hidden="false" customHeight="true" outlineLevel="0" collapsed="false">
      <c r="A12" s="9" t="n">
        <v>8</v>
      </c>
      <c r="B12" s="10" t="s">
        <v>23</v>
      </c>
      <c r="C12" s="11" t="n">
        <v>86501</v>
      </c>
      <c r="D12" s="12" t="s">
        <v>9</v>
      </c>
      <c r="E12" s="13" t="s">
        <v>24</v>
      </c>
    </row>
    <row r="13" customFormat="false" ht="15" hidden="false" customHeight="true" outlineLevel="0" collapsed="false">
      <c r="A13" s="9" t="n">
        <v>9</v>
      </c>
      <c r="B13" s="14" t="s">
        <v>25</v>
      </c>
      <c r="C13" s="19" t="n">
        <v>16850</v>
      </c>
      <c r="D13" s="12" t="s">
        <v>9</v>
      </c>
      <c r="E13" s="13" t="s">
        <v>26</v>
      </c>
    </row>
    <row r="14" customFormat="false" ht="15" hidden="false" customHeight="true" outlineLevel="0" collapsed="false">
      <c r="A14" s="9" t="n">
        <v>10</v>
      </c>
      <c r="B14" s="14" t="s">
        <v>27</v>
      </c>
      <c r="C14" s="19" t="n">
        <v>28600</v>
      </c>
      <c r="D14" s="12" t="s">
        <v>9</v>
      </c>
      <c r="E14" s="13" t="s">
        <v>28</v>
      </c>
    </row>
    <row r="15" customFormat="false" ht="15" hidden="false" customHeight="true" outlineLevel="0" collapsed="false">
      <c r="A15" s="9" t="n">
        <v>11</v>
      </c>
      <c r="B15" s="10" t="s">
        <v>29</v>
      </c>
      <c r="C15" s="11" t="n">
        <v>13400</v>
      </c>
      <c r="D15" s="12" t="s">
        <v>9</v>
      </c>
      <c r="E15" s="13" t="s">
        <v>30</v>
      </c>
    </row>
    <row r="16" customFormat="false" ht="15" hidden="false" customHeight="true" outlineLevel="0" collapsed="false">
      <c r="A16" s="20"/>
      <c r="B16" s="21" t="s">
        <v>31</v>
      </c>
      <c r="C16" s="22" t="n">
        <f aca="false">SUM(C5:C15)</f>
        <v>220751</v>
      </c>
      <c r="D16" s="12"/>
      <c r="E16" s="13"/>
    </row>
    <row r="17" customFormat="false" ht="15" hidden="false" customHeight="true" outlineLevel="0" collapsed="false">
      <c r="A17" s="2" t="s">
        <v>0</v>
      </c>
      <c r="B17" s="2"/>
      <c r="C17" s="2"/>
      <c r="D17" s="2"/>
      <c r="E17" s="2"/>
    </row>
    <row r="18" customFormat="false" ht="15" hidden="false" customHeight="true" outlineLevel="0" collapsed="false">
      <c r="A18" s="3" t="s">
        <v>1</v>
      </c>
      <c r="B18" s="3"/>
      <c r="C18" s="3"/>
      <c r="D18" s="3"/>
      <c r="E18" s="3"/>
    </row>
    <row r="19" customFormat="false" ht="15" hidden="false" customHeight="true" outlineLevel="0" collapsed="false">
      <c r="A19" s="4" t="s">
        <v>32</v>
      </c>
      <c r="B19" s="4"/>
      <c r="C19" s="4"/>
      <c r="D19" s="4"/>
      <c r="E19" s="4"/>
    </row>
    <row r="20" customFormat="false" ht="15" hidden="false" customHeight="true" outlineLevel="0" collapsed="false">
      <c r="A20" s="5" t="s">
        <v>3</v>
      </c>
      <c r="B20" s="5" t="s">
        <v>33</v>
      </c>
      <c r="C20" s="6" t="s">
        <v>5</v>
      </c>
      <c r="D20" s="7" t="s">
        <v>6</v>
      </c>
      <c r="E20" s="8" t="s">
        <v>7</v>
      </c>
    </row>
    <row r="21" s="25" customFormat="true" ht="12.95" hidden="false" customHeight="true" outlineLevel="0" collapsed="false">
      <c r="A21" s="5" t="n">
        <v>1</v>
      </c>
      <c r="B21" s="23" t="s">
        <v>34</v>
      </c>
      <c r="C21" s="24" t="n">
        <v>400000</v>
      </c>
      <c r="D21" s="12" t="s">
        <v>35</v>
      </c>
      <c r="E21" s="13" t="s">
        <v>36</v>
      </c>
    </row>
    <row r="22" customFormat="false" ht="15" hidden="false" customHeight="true" outlineLevel="0" collapsed="false">
      <c r="A22" s="26"/>
      <c r="B22" s="5" t="s">
        <v>31</v>
      </c>
      <c r="C22" s="27" t="n">
        <f aca="false">SUM(C21:C21)</f>
        <v>400000</v>
      </c>
      <c r="D22" s="12"/>
      <c r="E22" s="13"/>
    </row>
    <row r="33" customFormat="false" ht="14.25" hidden="false" customHeight="false" outlineLevel="0" collapsed="false">
      <c r="C33" s="28"/>
    </row>
  </sheetData>
  <mergeCells count="6">
    <mergeCell ref="A1:E1"/>
    <mergeCell ref="A2:E2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40.88"/>
    <col collapsed="false" customWidth="true" hidden="false" outlineLevel="0" max="3" min="3" style="1" width="16.19"/>
    <col collapsed="false" customWidth="true" hidden="false" outlineLevel="0" max="4" min="4" style="1" width="14.19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479</v>
      </c>
      <c r="B1" s="2"/>
      <c r="C1" s="2"/>
      <c r="D1" s="2"/>
      <c r="E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32</v>
      </c>
      <c r="B3" s="4"/>
      <c r="C3" s="4"/>
      <c r="D3" s="4"/>
      <c r="E3" s="4"/>
    </row>
    <row r="4" s="25" customFormat="true" ht="15" hidden="false" customHeight="true" outlineLevel="0" collapsed="false">
      <c r="A4" s="5" t="s">
        <v>3</v>
      </c>
      <c r="B4" s="5" t="s">
        <v>33</v>
      </c>
      <c r="C4" s="6" t="s">
        <v>5</v>
      </c>
      <c r="D4" s="7" t="s">
        <v>6</v>
      </c>
      <c r="E4" s="8" t="s">
        <v>7</v>
      </c>
    </row>
    <row r="5" s="25" customFormat="true" ht="15" hidden="false" customHeight="true" outlineLevel="0" collapsed="false">
      <c r="A5" s="86" t="n">
        <v>1</v>
      </c>
      <c r="B5" s="37" t="s">
        <v>480</v>
      </c>
      <c r="C5" s="31" t="n">
        <v>300000</v>
      </c>
      <c r="D5" s="12" t="s">
        <v>35</v>
      </c>
      <c r="E5" s="13" t="s">
        <v>481</v>
      </c>
    </row>
    <row r="6" s="25" customFormat="true" ht="15" hidden="false" customHeight="true" outlineLevel="0" collapsed="false">
      <c r="A6" s="86" t="n">
        <v>2</v>
      </c>
      <c r="B6" s="37" t="s">
        <v>482</v>
      </c>
      <c r="C6" s="87" t="n">
        <v>180000</v>
      </c>
      <c r="D6" s="88" t="n">
        <v>43525</v>
      </c>
      <c r="E6" s="21" t="n">
        <v>1700271011</v>
      </c>
    </row>
    <row r="7" s="25" customFormat="true" ht="15" hidden="false" customHeight="true" outlineLevel="0" collapsed="false">
      <c r="A7" s="9"/>
      <c r="B7" s="67" t="s">
        <v>31</v>
      </c>
      <c r="C7" s="39" t="n">
        <f aca="false">SUM(C5:C6)</f>
        <v>480000</v>
      </c>
      <c r="D7" s="65"/>
      <c r="E7" s="66"/>
    </row>
    <row r="8" customFormat="false" ht="18.75" hidden="false" customHeight="false" outlineLevel="0" collapsed="false">
      <c r="A8" s="2" t="s">
        <v>479</v>
      </c>
      <c r="B8" s="2"/>
      <c r="C8" s="2"/>
      <c r="D8" s="2"/>
      <c r="E8" s="2"/>
    </row>
    <row r="9" s="25" customFormat="true" ht="15" hidden="false" customHeight="true" outlineLevel="0" collapsed="false">
      <c r="A9" s="3" t="s">
        <v>1</v>
      </c>
      <c r="B9" s="3"/>
      <c r="C9" s="3"/>
      <c r="D9" s="3"/>
      <c r="E9" s="3"/>
    </row>
    <row r="10" s="25" customFormat="true" ht="15" hidden="false" customHeight="true" outlineLevel="0" collapsed="false">
      <c r="A10" s="4" t="s">
        <v>2</v>
      </c>
      <c r="B10" s="4"/>
      <c r="C10" s="4"/>
      <c r="D10" s="4"/>
      <c r="E10" s="4"/>
    </row>
    <row r="11" s="25" customFormat="true" ht="15" hidden="false" customHeight="true" outlineLevel="0" collapsed="false">
      <c r="A11" s="5" t="s">
        <v>3</v>
      </c>
      <c r="B11" s="5" t="s">
        <v>4</v>
      </c>
      <c r="C11" s="6" t="s">
        <v>5</v>
      </c>
      <c r="D11" s="7" t="s">
        <v>6</v>
      </c>
      <c r="E11" s="8" t="s">
        <v>7</v>
      </c>
    </row>
    <row r="12" s="25" customFormat="true" ht="15" hidden="false" customHeight="true" outlineLevel="0" collapsed="false">
      <c r="A12" s="86" t="n">
        <v>1</v>
      </c>
      <c r="B12" s="37" t="s">
        <v>483</v>
      </c>
      <c r="C12" s="87" t="n">
        <v>11900</v>
      </c>
      <c r="D12" s="89" t="n">
        <v>43525</v>
      </c>
      <c r="E12" s="21" t="n">
        <v>1700270226</v>
      </c>
    </row>
    <row r="13" s="25" customFormat="true" ht="15" hidden="false" customHeight="true" outlineLevel="0" collapsed="false">
      <c r="A13" s="86" t="n">
        <v>2</v>
      </c>
      <c r="B13" s="37" t="s">
        <v>484</v>
      </c>
      <c r="C13" s="87" t="n">
        <v>1800</v>
      </c>
      <c r="D13" s="89" t="n">
        <v>43526</v>
      </c>
      <c r="E13" s="21" t="n">
        <v>1700270227</v>
      </c>
    </row>
    <row r="14" s="25" customFormat="true" ht="15" hidden="false" customHeight="true" outlineLevel="0" collapsed="false">
      <c r="A14" s="86" t="n">
        <v>3</v>
      </c>
      <c r="B14" s="37" t="s">
        <v>485</v>
      </c>
      <c r="C14" s="87" t="n">
        <v>1500</v>
      </c>
      <c r="D14" s="89" t="n">
        <v>43527</v>
      </c>
      <c r="E14" s="21" t="n">
        <v>1700270228</v>
      </c>
    </row>
    <row r="15" s="25" customFormat="true" ht="15" hidden="false" customHeight="true" outlineLevel="0" collapsed="false">
      <c r="A15" s="86" t="n">
        <v>4</v>
      </c>
      <c r="B15" s="37" t="s">
        <v>486</v>
      </c>
      <c r="C15" s="87" t="n">
        <v>17000</v>
      </c>
      <c r="D15" s="89" t="n">
        <v>43528</v>
      </c>
      <c r="E15" s="21" t="n">
        <v>1700270229</v>
      </c>
    </row>
    <row r="16" s="25" customFormat="true" ht="15" hidden="false" customHeight="true" outlineLevel="0" collapsed="false">
      <c r="A16" s="86" t="n">
        <v>5</v>
      </c>
      <c r="B16" s="37" t="s">
        <v>487</v>
      </c>
      <c r="C16" s="87" t="n">
        <v>31000</v>
      </c>
      <c r="D16" s="89" t="n">
        <v>43529</v>
      </c>
      <c r="E16" s="21" t="n">
        <v>1700270230</v>
      </c>
    </row>
    <row r="17" s="25" customFormat="true" ht="15" hidden="false" customHeight="true" outlineLevel="0" collapsed="false">
      <c r="A17" s="86" t="n">
        <v>6</v>
      </c>
      <c r="B17" s="37" t="s">
        <v>488</v>
      </c>
      <c r="C17" s="87" t="n">
        <v>13840</v>
      </c>
      <c r="D17" s="89" t="n">
        <v>43530</v>
      </c>
      <c r="E17" s="21" t="n">
        <v>1700270231</v>
      </c>
    </row>
    <row r="18" s="25" customFormat="true" ht="15" hidden="false" customHeight="true" outlineLevel="0" collapsed="false">
      <c r="A18" s="86" t="n">
        <v>7</v>
      </c>
      <c r="B18" s="37" t="s">
        <v>489</v>
      </c>
      <c r="C18" s="87" t="n">
        <v>10600</v>
      </c>
      <c r="D18" s="89" t="n">
        <v>43531</v>
      </c>
      <c r="E18" s="21" t="n">
        <v>1700270232</v>
      </c>
    </row>
    <row r="19" s="25" customFormat="true" ht="15" hidden="false" customHeight="true" outlineLevel="0" collapsed="false">
      <c r="A19" s="86" t="n">
        <v>8</v>
      </c>
      <c r="B19" s="37" t="s">
        <v>490</v>
      </c>
      <c r="C19" s="87" t="n">
        <v>6000</v>
      </c>
      <c r="D19" s="89" t="n">
        <v>43532</v>
      </c>
      <c r="E19" s="21" t="n">
        <v>1700270233</v>
      </c>
    </row>
    <row r="20" s="25" customFormat="true" ht="15" hidden="false" customHeight="true" outlineLevel="0" collapsed="false">
      <c r="A20" s="86" t="n">
        <v>9</v>
      </c>
      <c r="B20" s="37" t="s">
        <v>491</v>
      </c>
      <c r="C20" s="87" t="n">
        <v>42950</v>
      </c>
      <c r="D20" s="89" t="n">
        <v>43533</v>
      </c>
      <c r="E20" s="21" t="n">
        <v>1700270234</v>
      </c>
    </row>
    <row r="21" s="25" customFormat="true" ht="15" hidden="false" customHeight="true" outlineLevel="0" collapsed="false">
      <c r="A21" s="86" t="n">
        <v>10</v>
      </c>
      <c r="B21" s="37" t="s">
        <v>491</v>
      </c>
      <c r="C21" s="87" t="n">
        <v>10800</v>
      </c>
      <c r="D21" s="89" t="n">
        <v>43534</v>
      </c>
      <c r="E21" s="21" t="n">
        <v>1700270235</v>
      </c>
    </row>
    <row r="22" s="25" customFormat="true" ht="15" hidden="false" customHeight="true" outlineLevel="0" collapsed="false">
      <c r="A22" s="86"/>
      <c r="B22" s="90" t="s">
        <v>31</v>
      </c>
      <c r="C22" s="39" t="n">
        <f aca="false">SUM(C12:C21)</f>
        <v>147390</v>
      </c>
      <c r="D22" s="91"/>
      <c r="E22" s="13"/>
    </row>
    <row r="23" customFormat="false" ht="14.25" hidden="false" customHeight="false" outlineLevel="0" collapsed="false">
      <c r="E23" s="92"/>
    </row>
    <row r="24" customFormat="false" ht="14.25" hidden="false" customHeight="false" outlineLevel="0" collapsed="false">
      <c r="E24" s="92"/>
    </row>
    <row r="25" customFormat="false" ht="14.25" hidden="false" customHeight="false" outlineLevel="0" collapsed="false">
      <c r="E25" s="92"/>
    </row>
    <row r="26" customFormat="false" ht="14.25" hidden="false" customHeight="false" outlineLevel="0" collapsed="false">
      <c r="E26" s="92"/>
      <c r="G26" s="25"/>
    </row>
    <row r="27" customFormat="false" ht="14.25" hidden="false" customHeight="false" outlineLevel="0" collapsed="false">
      <c r="E27" s="92"/>
    </row>
    <row r="28" customFormat="false" ht="14.25" hidden="false" customHeight="false" outlineLevel="0" collapsed="false">
      <c r="E28" s="92"/>
    </row>
    <row r="29" customFormat="false" ht="14.25" hidden="false" customHeight="false" outlineLevel="0" collapsed="false">
      <c r="E29" s="92"/>
    </row>
    <row r="30" customFormat="false" ht="14.25" hidden="false" customHeight="false" outlineLevel="0" collapsed="false">
      <c r="E30" s="92"/>
    </row>
    <row r="31" customFormat="false" ht="14.25" hidden="false" customHeight="false" outlineLevel="0" collapsed="false">
      <c r="E31" s="92"/>
    </row>
    <row r="32" customFormat="false" ht="14.25" hidden="false" customHeight="false" outlineLevel="0" collapsed="false">
      <c r="E32" s="92"/>
    </row>
    <row r="33" customFormat="false" ht="14.25" hidden="false" customHeight="false" outlineLevel="0" collapsed="false">
      <c r="E33" s="92"/>
    </row>
    <row r="34" customFormat="false" ht="14.25" hidden="false" customHeight="false" outlineLevel="0" collapsed="false">
      <c r="E34" s="92"/>
    </row>
    <row r="35" customFormat="false" ht="14.25" hidden="false" customHeight="false" outlineLevel="0" collapsed="false">
      <c r="E35" s="92"/>
    </row>
    <row r="36" customFormat="false" ht="14.25" hidden="false" customHeight="false" outlineLevel="0" collapsed="false">
      <c r="E36" s="92"/>
    </row>
    <row r="37" customFormat="false" ht="14.25" hidden="false" customHeight="false" outlineLevel="0" collapsed="false">
      <c r="E37" s="92"/>
    </row>
    <row r="38" customFormat="false" ht="14.25" hidden="false" customHeight="false" outlineLevel="0" collapsed="false">
      <c r="E38" s="92"/>
    </row>
    <row r="39" customFormat="false" ht="14.25" hidden="false" customHeight="false" outlineLevel="0" collapsed="false">
      <c r="E39" s="92"/>
    </row>
    <row r="40" customFormat="false" ht="14.25" hidden="false" customHeight="false" outlineLevel="0" collapsed="false">
      <c r="E40" s="92"/>
    </row>
    <row r="41" customFormat="false" ht="14.25" hidden="false" customHeight="false" outlineLevel="0" collapsed="false">
      <c r="E41" s="92"/>
    </row>
    <row r="42" customFormat="false" ht="14.25" hidden="false" customHeight="false" outlineLevel="0" collapsed="false">
      <c r="E42" s="92"/>
    </row>
    <row r="43" customFormat="false" ht="14.25" hidden="false" customHeight="false" outlineLevel="0" collapsed="false">
      <c r="E43" s="92"/>
    </row>
    <row r="44" customFormat="false" ht="14.25" hidden="false" customHeight="false" outlineLevel="0" collapsed="false">
      <c r="E44" s="92"/>
    </row>
    <row r="45" customFormat="false" ht="14.25" hidden="false" customHeight="false" outlineLevel="0" collapsed="false">
      <c r="E45" s="92"/>
    </row>
    <row r="46" customFormat="false" ht="14.25" hidden="false" customHeight="false" outlineLevel="0" collapsed="false">
      <c r="E46" s="92"/>
    </row>
    <row r="47" customFormat="false" ht="14.25" hidden="false" customHeight="false" outlineLevel="0" collapsed="false">
      <c r="E47" s="92"/>
    </row>
    <row r="48" customFormat="false" ht="14.25" hidden="false" customHeight="false" outlineLevel="0" collapsed="false">
      <c r="E48" s="92"/>
    </row>
    <row r="49" customFormat="false" ht="14.25" hidden="false" customHeight="false" outlineLevel="0" collapsed="false">
      <c r="E49" s="92"/>
    </row>
    <row r="50" customFormat="false" ht="14.25" hidden="false" customHeight="false" outlineLevel="0" collapsed="false">
      <c r="E50" s="92"/>
    </row>
    <row r="51" customFormat="false" ht="14.25" hidden="false" customHeight="false" outlineLevel="0" collapsed="false">
      <c r="E51" s="92"/>
    </row>
    <row r="52" customFormat="false" ht="14.25" hidden="false" customHeight="false" outlineLevel="0" collapsed="false">
      <c r="E52" s="92"/>
    </row>
    <row r="53" customFormat="false" ht="14.25" hidden="false" customHeight="false" outlineLevel="0" collapsed="false">
      <c r="E53" s="92"/>
    </row>
    <row r="54" customFormat="false" ht="14.25" hidden="false" customHeight="false" outlineLevel="0" collapsed="false">
      <c r="E54" s="92"/>
    </row>
    <row r="55" customFormat="false" ht="14.25" hidden="false" customHeight="false" outlineLevel="0" collapsed="false">
      <c r="E55" s="92"/>
    </row>
    <row r="56" customFormat="false" ht="14.25" hidden="false" customHeight="false" outlineLevel="0" collapsed="false">
      <c r="E56" s="92"/>
    </row>
    <row r="57" customFormat="false" ht="14.25" hidden="false" customHeight="false" outlineLevel="0" collapsed="false">
      <c r="E57" s="92"/>
    </row>
    <row r="58" customFormat="false" ht="14.25" hidden="false" customHeight="false" outlineLevel="0" collapsed="false">
      <c r="E58" s="92"/>
    </row>
    <row r="59" customFormat="false" ht="14.25" hidden="false" customHeight="false" outlineLevel="0" collapsed="false">
      <c r="E59" s="92"/>
    </row>
    <row r="60" customFormat="false" ht="14.25" hidden="false" customHeight="false" outlineLevel="0" collapsed="false">
      <c r="E60" s="92"/>
    </row>
    <row r="61" customFormat="false" ht="14.25" hidden="false" customHeight="false" outlineLevel="0" collapsed="false">
      <c r="E61" s="92"/>
    </row>
    <row r="62" customFormat="false" ht="14.25" hidden="false" customHeight="false" outlineLevel="0" collapsed="false">
      <c r="E62" s="92"/>
    </row>
    <row r="63" customFormat="false" ht="14.25" hidden="false" customHeight="false" outlineLevel="0" collapsed="false">
      <c r="E63" s="92"/>
    </row>
    <row r="64" customFormat="false" ht="14.25" hidden="false" customHeight="false" outlineLevel="0" collapsed="false">
      <c r="E64" s="92"/>
    </row>
    <row r="65" customFormat="false" ht="14.25" hidden="false" customHeight="false" outlineLevel="0" collapsed="false">
      <c r="E65" s="92"/>
    </row>
    <row r="66" customFormat="false" ht="14.25" hidden="false" customHeight="false" outlineLevel="0" collapsed="false">
      <c r="E66" s="92"/>
    </row>
    <row r="67" customFormat="false" ht="14.25" hidden="false" customHeight="false" outlineLevel="0" collapsed="false">
      <c r="E67" s="92"/>
    </row>
    <row r="68" customFormat="false" ht="14.25" hidden="false" customHeight="false" outlineLevel="0" collapsed="false">
      <c r="E68" s="92"/>
    </row>
    <row r="69" customFormat="false" ht="14.25" hidden="false" customHeight="false" outlineLevel="0" collapsed="false">
      <c r="E69" s="92"/>
    </row>
    <row r="70" customFormat="false" ht="14.25" hidden="false" customHeight="false" outlineLevel="0" collapsed="false">
      <c r="E70" s="92"/>
    </row>
    <row r="71" customFormat="false" ht="14.25" hidden="false" customHeight="false" outlineLevel="0" collapsed="false">
      <c r="E71" s="92"/>
    </row>
    <row r="72" customFormat="false" ht="14.25" hidden="false" customHeight="false" outlineLevel="0" collapsed="false">
      <c r="E72" s="92"/>
    </row>
    <row r="73" customFormat="false" ht="14.25" hidden="false" customHeight="false" outlineLevel="0" collapsed="false">
      <c r="E73" s="92"/>
    </row>
    <row r="74" customFormat="false" ht="14.25" hidden="false" customHeight="false" outlineLevel="0" collapsed="false">
      <c r="E74" s="92"/>
    </row>
    <row r="75" customFormat="false" ht="14.25" hidden="false" customHeight="false" outlineLevel="0" collapsed="false">
      <c r="E75" s="92"/>
    </row>
    <row r="76" customFormat="false" ht="14.25" hidden="false" customHeight="false" outlineLevel="0" collapsed="false">
      <c r="E76" s="92"/>
    </row>
    <row r="77" customFormat="false" ht="14.25" hidden="false" customHeight="false" outlineLevel="0" collapsed="false">
      <c r="E77" s="92"/>
    </row>
    <row r="78" customFormat="false" ht="14.25" hidden="false" customHeight="false" outlineLevel="0" collapsed="false">
      <c r="E78" s="92"/>
    </row>
    <row r="79" customFormat="false" ht="14.25" hidden="false" customHeight="false" outlineLevel="0" collapsed="false">
      <c r="E79" s="92"/>
    </row>
  </sheetData>
  <mergeCells count="6">
    <mergeCell ref="A1:E1"/>
    <mergeCell ref="A2:E2"/>
    <mergeCell ref="A3:E3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3.16"/>
    <col collapsed="false" customWidth="true" hidden="false" outlineLevel="0" max="3" min="3" style="1" width="16.66"/>
    <col collapsed="false" customWidth="true" hidden="false" outlineLevel="0" max="4" min="4" style="1" width="14.49"/>
    <col collapsed="false" customWidth="true" hidden="false" outlineLevel="0" max="5" min="5" style="1" width="16.96"/>
  </cols>
  <sheetData>
    <row r="1" customFormat="false" ht="19.5" hidden="false" customHeight="true" outlineLevel="0" collapsed="false">
      <c r="A1" s="2" t="s">
        <v>492</v>
      </c>
      <c r="B1" s="2"/>
      <c r="C1" s="2"/>
      <c r="D1" s="2"/>
      <c r="E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25" customFormat="true" ht="15" hidden="false" customHeight="true" outlineLevel="0" collapsed="false">
      <c r="A4" s="8" t="s">
        <v>3</v>
      </c>
      <c r="B4" s="8" t="s">
        <v>4</v>
      </c>
      <c r="C4" s="52" t="s">
        <v>5</v>
      </c>
      <c r="D4" s="53" t="s">
        <v>6</v>
      </c>
      <c r="E4" s="8" t="s">
        <v>7</v>
      </c>
    </row>
    <row r="5" s="25" customFormat="true" ht="15" hidden="false" customHeight="true" outlineLevel="0" collapsed="false">
      <c r="A5" s="9" t="n">
        <v>1</v>
      </c>
      <c r="B5" s="34" t="s">
        <v>493</v>
      </c>
      <c r="C5" s="46" t="n">
        <v>10961</v>
      </c>
      <c r="D5" s="48" t="n">
        <v>43466</v>
      </c>
      <c r="E5" s="57" t="s">
        <v>494</v>
      </c>
    </row>
    <row r="6" s="25" customFormat="true" ht="15" hidden="false" customHeight="true" outlineLevel="0" collapsed="false">
      <c r="A6" s="9" t="n">
        <v>2</v>
      </c>
      <c r="B6" s="34" t="s">
        <v>495</v>
      </c>
      <c r="C6" s="46" t="n">
        <v>4860</v>
      </c>
      <c r="D6" s="48" t="n">
        <v>43466</v>
      </c>
      <c r="E6" s="57" t="s">
        <v>496</v>
      </c>
    </row>
    <row r="7" s="25" customFormat="true" ht="15" hidden="false" customHeight="true" outlineLevel="0" collapsed="false">
      <c r="A7" s="9" t="n">
        <v>3</v>
      </c>
      <c r="B7" s="34" t="s">
        <v>497</v>
      </c>
      <c r="C7" s="46" t="n">
        <v>67100</v>
      </c>
      <c r="D7" s="48" t="n">
        <v>43466</v>
      </c>
      <c r="E7" s="57" t="s">
        <v>498</v>
      </c>
    </row>
    <row r="8" s="25" customFormat="true" ht="15" hidden="false" customHeight="true" outlineLevel="0" collapsed="false">
      <c r="A8" s="5"/>
      <c r="B8" s="5" t="s">
        <v>31</v>
      </c>
      <c r="C8" s="77" t="n">
        <f aca="false">SUM(C5:C7)</f>
        <v>82921</v>
      </c>
      <c r="D8" s="91"/>
      <c r="E8" s="9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6" activeCellId="0" sqref="C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41.65"/>
    <col collapsed="false" customWidth="true" hidden="false" outlineLevel="0" max="3" min="3" style="1" width="16.34"/>
    <col collapsed="false" customWidth="true" hidden="false" outlineLevel="0" max="4" min="4" style="1" width="13.87"/>
    <col collapsed="false" customWidth="true" hidden="false" outlineLevel="0" max="5" min="5" style="1" width="19.43"/>
  </cols>
  <sheetData>
    <row r="1" customFormat="false" ht="18.75" hidden="false" customHeight="false" outlineLevel="0" collapsed="false">
      <c r="A1" s="2" t="s">
        <v>499</v>
      </c>
      <c r="B1" s="2"/>
      <c r="C1" s="2"/>
      <c r="D1" s="2"/>
      <c r="E1" s="2"/>
    </row>
    <row r="2" customFormat="false" ht="14.25" hidden="false" customHeight="false" outlineLevel="0" collapsed="false">
      <c r="A2" s="94" t="s">
        <v>1</v>
      </c>
      <c r="B2" s="94"/>
      <c r="C2" s="94"/>
      <c r="D2" s="94"/>
      <c r="E2" s="94"/>
    </row>
    <row r="3" customFormat="false" ht="14.25" hidden="false" customHeight="false" outlineLevel="0" collapsed="false">
      <c r="A3" s="4" t="s">
        <v>32</v>
      </c>
      <c r="B3" s="4"/>
      <c r="C3" s="4"/>
      <c r="D3" s="4"/>
      <c r="E3" s="4"/>
    </row>
    <row r="4" customFormat="false" ht="15" hidden="false" customHeight="true" outlineLevel="0" collapsed="false">
      <c r="A4" s="95" t="s">
        <v>3</v>
      </c>
      <c r="B4" s="95" t="s">
        <v>33</v>
      </c>
      <c r="C4" s="96" t="s">
        <v>5</v>
      </c>
      <c r="D4" s="97" t="s">
        <v>6</v>
      </c>
      <c r="E4" s="95" t="s">
        <v>7</v>
      </c>
    </row>
    <row r="5" customFormat="false" ht="15" hidden="false" customHeight="true" outlineLevel="0" collapsed="false">
      <c r="A5" s="98" t="n">
        <v>1</v>
      </c>
      <c r="B5" s="99" t="s">
        <v>500</v>
      </c>
      <c r="C5" s="100" t="n">
        <v>2000</v>
      </c>
      <c r="D5" s="101" t="n">
        <v>43525</v>
      </c>
      <c r="E5" s="54" t="s">
        <v>501</v>
      </c>
    </row>
    <row r="6" customFormat="false" ht="15" hidden="false" customHeight="true" outlineLevel="0" collapsed="false">
      <c r="A6" s="98" t="n">
        <v>2</v>
      </c>
      <c r="B6" s="99" t="s">
        <v>502</v>
      </c>
      <c r="C6" s="100" t="n">
        <v>5000</v>
      </c>
      <c r="D6" s="101" t="n">
        <v>43526</v>
      </c>
      <c r="E6" s="54" t="s">
        <v>503</v>
      </c>
    </row>
    <row r="7" customFormat="false" ht="15" hidden="false" customHeight="true" outlineLevel="0" collapsed="false">
      <c r="A7" s="98" t="n">
        <v>3</v>
      </c>
      <c r="B7" s="99" t="s">
        <v>504</v>
      </c>
      <c r="C7" s="100" t="n">
        <v>10000</v>
      </c>
      <c r="D7" s="101" t="n">
        <v>43527</v>
      </c>
      <c r="E7" s="54" t="s">
        <v>505</v>
      </c>
    </row>
    <row r="8" customFormat="false" ht="15" hidden="false" customHeight="true" outlineLevel="0" collapsed="false">
      <c r="A8" s="98" t="n">
        <v>4</v>
      </c>
      <c r="B8" s="99" t="s">
        <v>506</v>
      </c>
      <c r="C8" s="100" t="n">
        <v>5000</v>
      </c>
      <c r="D8" s="101" t="n">
        <v>43528</v>
      </c>
      <c r="E8" s="54" t="s">
        <v>507</v>
      </c>
    </row>
    <row r="9" customFormat="false" ht="15" hidden="false" customHeight="true" outlineLevel="0" collapsed="false">
      <c r="A9" s="98" t="n">
        <v>5</v>
      </c>
      <c r="B9" s="99" t="s">
        <v>508</v>
      </c>
      <c r="C9" s="100" t="n">
        <v>5000</v>
      </c>
      <c r="D9" s="101" t="n">
        <v>43529</v>
      </c>
      <c r="E9" s="54" t="s">
        <v>509</v>
      </c>
    </row>
    <row r="10" customFormat="false" ht="15" hidden="false" customHeight="true" outlineLevel="0" collapsed="false">
      <c r="A10" s="98" t="n">
        <v>6</v>
      </c>
      <c r="B10" s="99" t="s">
        <v>510</v>
      </c>
      <c r="C10" s="100" t="n">
        <v>10000</v>
      </c>
      <c r="D10" s="101" t="n">
        <v>43530</v>
      </c>
      <c r="E10" s="54" t="s">
        <v>511</v>
      </c>
    </row>
    <row r="11" customFormat="false" ht="15" hidden="false" customHeight="true" outlineLevel="0" collapsed="false">
      <c r="A11" s="98" t="n">
        <v>7</v>
      </c>
      <c r="B11" s="99" t="s">
        <v>512</v>
      </c>
      <c r="C11" s="100" t="n">
        <v>150000</v>
      </c>
      <c r="D11" s="101" t="n">
        <v>43531</v>
      </c>
      <c r="E11" s="54" t="s">
        <v>513</v>
      </c>
    </row>
    <row r="12" customFormat="false" ht="15" hidden="false" customHeight="true" outlineLevel="0" collapsed="false">
      <c r="A12" s="98" t="n">
        <v>8</v>
      </c>
      <c r="B12" s="99" t="s">
        <v>514</v>
      </c>
      <c r="C12" s="100" t="n">
        <v>5000</v>
      </c>
      <c r="D12" s="101" t="n">
        <v>43532</v>
      </c>
      <c r="E12" s="54" t="s">
        <v>515</v>
      </c>
    </row>
    <row r="13" customFormat="false" ht="15" hidden="false" customHeight="true" outlineLevel="0" collapsed="false">
      <c r="A13" s="98" t="n">
        <v>9</v>
      </c>
      <c r="B13" s="99" t="s">
        <v>516</v>
      </c>
      <c r="C13" s="100" t="n">
        <v>50000</v>
      </c>
      <c r="D13" s="101" t="n">
        <v>43533</v>
      </c>
      <c r="E13" s="54" t="s">
        <v>517</v>
      </c>
    </row>
    <row r="14" customFormat="false" ht="15" hidden="false" customHeight="true" outlineLevel="0" collapsed="false">
      <c r="A14" s="98" t="n">
        <v>10</v>
      </c>
      <c r="B14" s="99" t="s">
        <v>518</v>
      </c>
      <c r="C14" s="100" t="n">
        <v>20000</v>
      </c>
      <c r="D14" s="101" t="n">
        <v>43534</v>
      </c>
      <c r="E14" s="54" t="s">
        <v>519</v>
      </c>
    </row>
    <row r="15" customFormat="false" ht="15" hidden="false" customHeight="true" outlineLevel="0" collapsed="false">
      <c r="A15" s="98" t="n">
        <v>11</v>
      </c>
      <c r="B15" s="99" t="s">
        <v>520</v>
      </c>
      <c r="C15" s="100" t="n">
        <v>10000</v>
      </c>
      <c r="D15" s="101" t="n">
        <v>43535</v>
      </c>
      <c r="E15" s="54" t="s">
        <v>521</v>
      </c>
    </row>
    <row r="16" customFormat="false" ht="15" hidden="false" customHeight="true" outlineLevel="0" collapsed="false">
      <c r="A16" s="98" t="n">
        <v>12</v>
      </c>
      <c r="B16" s="99" t="s">
        <v>522</v>
      </c>
      <c r="C16" s="100" t="n">
        <v>1000</v>
      </c>
      <c r="D16" s="101" t="n">
        <v>43536</v>
      </c>
      <c r="E16" s="54" t="s">
        <v>523</v>
      </c>
    </row>
    <row r="17" customFormat="false" ht="15" hidden="false" customHeight="true" outlineLevel="0" collapsed="false">
      <c r="A17" s="98" t="n">
        <v>13</v>
      </c>
      <c r="B17" s="99" t="s">
        <v>524</v>
      </c>
      <c r="C17" s="100" t="n">
        <v>1000</v>
      </c>
      <c r="D17" s="101" t="n">
        <v>43537</v>
      </c>
      <c r="E17" s="54" t="s">
        <v>525</v>
      </c>
    </row>
    <row r="18" customFormat="false" ht="15" hidden="false" customHeight="true" outlineLevel="0" collapsed="false">
      <c r="A18" s="98" t="n">
        <v>14</v>
      </c>
      <c r="B18" s="99" t="s">
        <v>526</v>
      </c>
      <c r="C18" s="100" t="n">
        <v>1000</v>
      </c>
      <c r="D18" s="101" t="n">
        <v>43538</v>
      </c>
      <c r="E18" s="54" t="s">
        <v>527</v>
      </c>
    </row>
    <row r="19" customFormat="false" ht="15" hidden="false" customHeight="true" outlineLevel="0" collapsed="false">
      <c r="A19" s="98" t="n">
        <v>15</v>
      </c>
      <c r="B19" s="99" t="s">
        <v>528</v>
      </c>
      <c r="C19" s="100" t="n">
        <v>1000</v>
      </c>
      <c r="D19" s="101" t="n">
        <v>43539</v>
      </c>
      <c r="E19" s="54" t="s">
        <v>529</v>
      </c>
    </row>
    <row r="20" customFormat="false" ht="15" hidden="false" customHeight="true" outlineLevel="0" collapsed="false">
      <c r="A20" s="98" t="n">
        <v>16</v>
      </c>
      <c r="B20" s="99" t="s">
        <v>530</v>
      </c>
      <c r="C20" s="100" t="n">
        <v>1000</v>
      </c>
      <c r="D20" s="101" t="n">
        <v>43540</v>
      </c>
      <c r="E20" s="54" t="s">
        <v>531</v>
      </c>
    </row>
    <row r="21" customFormat="false" ht="15" hidden="false" customHeight="true" outlineLevel="0" collapsed="false">
      <c r="A21" s="98" t="n">
        <v>17</v>
      </c>
      <c r="B21" s="99" t="s">
        <v>532</v>
      </c>
      <c r="C21" s="100" t="n">
        <v>1000</v>
      </c>
      <c r="D21" s="101" t="n">
        <v>43541</v>
      </c>
      <c r="E21" s="54" t="s">
        <v>533</v>
      </c>
    </row>
    <row r="22" customFormat="false" ht="15" hidden="false" customHeight="true" outlineLevel="0" collapsed="false">
      <c r="A22" s="98" t="n">
        <v>18</v>
      </c>
      <c r="B22" s="99" t="s">
        <v>534</v>
      </c>
      <c r="C22" s="100" t="n">
        <v>1000</v>
      </c>
      <c r="D22" s="101" t="n">
        <v>43542</v>
      </c>
      <c r="E22" s="54" t="s">
        <v>535</v>
      </c>
    </row>
    <row r="23" customFormat="false" ht="15" hidden="false" customHeight="true" outlineLevel="0" collapsed="false">
      <c r="A23" s="98" t="n">
        <v>19</v>
      </c>
      <c r="B23" s="99" t="s">
        <v>536</v>
      </c>
      <c r="C23" s="100" t="n">
        <v>1000</v>
      </c>
      <c r="D23" s="101" t="n">
        <v>43543</v>
      </c>
      <c r="E23" s="54" t="s">
        <v>537</v>
      </c>
    </row>
    <row r="24" customFormat="false" ht="15" hidden="false" customHeight="true" outlineLevel="0" collapsed="false">
      <c r="A24" s="98" t="n">
        <v>20</v>
      </c>
      <c r="B24" s="99" t="s">
        <v>538</v>
      </c>
      <c r="C24" s="100" t="n">
        <v>30000</v>
      </c>
      <c r="D24" s="101" t="n">
        <v>43544</v>
      </c>
      <c r="E24" s="54" t="s">
        <v>539</v>
      </c>
    </row>
    <row r="25" customFormat="false" ht="15" hidden="false" customHeight="true" outlineLevel="0" collapsed="false">
      <c r="A25" s="98" t="n">
        <v>21</v>
      </c>
      <c r="B25" s="99" t="s">
        <v>540</v>
      </c>
      <c r="C25" s="100" t="n">
        <v>30000</v>
      </c>
      <c r="D25" s="101" t="n">
        <v>43545</v>
      </c>
      <c r="E25" s="54" t="s">
        <v>541</v>
      </c>
    </row>
    <row r="26" customFormat="false" ht="15" hidden="false" customHeight="true" outlineLevel="0" collapsed="false">
      <c r="A26" s="98" t="n">
        <v>22</v>
      </c>
      <c r="B26" s="99" t="s">
        <v>542</v>
      </c>
      <c r="C26" s="100" t="n">
        <v>20000</v>
      </c>
      <c r="D26" s="101" t="n">
        <v>43546</v>
      </c>
      <c r="E26" s="54" t="s">
        <v>543</v>
      </c>
    </row>
    <row r="27" customFormat="false" ht="15" hidden="false" customHeight="true" outlineLevel="0" collapsed="false">
      <c r="A27" s="98" t="n">
        <v>23</v>
      </c>
      <c r="B27" s="99" t="s">
        <v>544</v>
      </c>
      <c r="C27" s="100" t="n">
        <v>5000</v>
      </c>
      <c r="D27" s="101" t="n">
        <v>43547</v>
      </c>
      <c r="E27" s="54" t="s">
        <v>545</v>
      </c>
    </row>
    <row r="28" customFormat="false" ht="15" hidden="false" customHeight="true" outlineLevel="0" collapsed="false">
      <c r="A28" s="98" t="n">
        <v>24</v>
      </c>
      <c r="B28" s="99" t="s">
        <v>546</v>
      </c>
      <c r="C28" s="100" t="n">
        <v>20000</v>
      </c>
      <c r="D28" s="101" t="n">
        <v>43548</v>
      </c>
      <c r="E28" s="54" t="s">
        <v>547</v>
      </c>
    </row>
    <row r="29" customFormat="false" ht="15" hidden="false" customHeight="true" outlineLevel="0" collapsed="false">
      <c r="A29" s="98" t="n">
        <v>25</v>
      </c>
      <c r="B29" s="99" t="s">
        <v>548</v>
      </c>
      <c r="C29" s="100" t="n">
        <v>1000</v>
      </c>
      <c r="D29" s="101" t="n">
        <v>43549</v>
      </c>
      <c r="E29" s="54" t="s">
        <v>549</v>
      </c>
    </row>
    <row r="30" customFormat="false" ht="15" hidden="false" customHeight="true" outlineLevel="0" collapsed="false">
      <c r="A30" s="98" t="n">
        <v>26</v>
      </c>
      <c r="B30" s="99" t="s">
        <v>550</v>
      </c>
      <c r="C30" s="100" t="n">
        <v>2000</v>
      </c>
      <c r="D30" s="101" t="n">
        <v>43550</v>
      </c>
      <c r="E30" s="54" t="s">
        <v>551</v>
      </c>
    </row>
    <row r="31" customFormat="false" ht="15" hidden="false" customHeight="true" outlineLevel="0" collapsed="false">
      <c r="A31" s="98" t="n">
        <v>27</v>
      </c>
      <c r="B31" s="99" t="s">
        <v>552</v>
      </c>
      <c r="C31" s="100" t="n">
        <v>2000</v>
      </c>
      <c r="D31" s="101" t="n">
        <v>43551</v>
      </c>
      <c r="E31" s="54" t="s">
        <v>553</v>
      </c>
    </row>
    <row r="32" customFormat="false" ht="15" hidden="false" customHeight="true" outlineLevel="0" collapsed="false">
      <c r="A32" s="98" t="n">
        <v>28</v>
      </c>
      <c r="B32" s="99" t="s">
        <v>554</v>
      </c>
      <c r="C32" s="100" t="n">
        <v>6000</v>
      </c>
      <c r="D32" s="101" t="n">
        <v>43552</v>
      </c>
      <c r="E32" s="54" t="s">
        <v>555</v>
      </c>
    </row>
    <row r="33" customFormat="false" ht="15" hidden="false" customHeight="true" outlineLevel="0" collapsed="false">
      <c r="A33" s="98" t="n">
        <v>29</v>
      </c>
      <c r="B33" s="99" t="s">
        <v>556</v>
      </c>
      <c r="C33" s="100" t="n">
        <v>20000</v>
      </c>
      <c r="D33" s="101" t="n">
        <v>43553</v>
      </c>
      <c r="E33" s="54" t="s">
        <v>557</v>
      </c>
    </row>
    <row r="34" customFormat="false" ht="15" hidden="false" customHeight="true" outlineLevel="0" collapsed="false">
      <c r="A34" s="98" t="n">
        <v>30</v>
      </c>
      <c r="B34" s="99" t="s">
        <v>558</v>
      </c>
      <c r="C34" s="100" t="n">
        <v>30000</v>
      </c>
      <c r="D34" s="101" t="n">
        <v>43554</v>
      </c>
      <c r="E34" s="54" t="s">
        <v>559</v>
      </c>
    </row>
    <row r="35" customFormat="false" ht="15" hidden="false" customHeight="true" outlineLevel="0" collapsed="false">
      <c r="A35" s="98" t="n">
        <v>31</v>
      </c>
      <c r="B35" s="99" t="s">
        <v>560</v>
      </c>
      <c r="C35" s="100" t="n">
        <v>1000</v>
      </c>
      <c r="D35" s="101" t="n">
        <v>43555</v>
      </c>
      <c r="E35" s="54" t="s">
        <v>561</v>
      </c>
    </row>
    <row r="36" customFormat="false" ht="15" hidden="false" customHeight="true" outlineLevel="0" collapsed="false">
      <c r="A36" s="98" t="n">
        <v>32</v>
      </c>
      <c r="B36" s="99" t="s">
        <v>562</v>
      </c>
      <c r="C36" s="100" t="n">
        <v>20000</v>
      </c>
      <c r="D36" s="101" t="n">
        <v>43543</v>
      </c>
      <c r="E36" s="54" t="s">
        <v>563</v>
      </c>
    </row>
    <row r="37" customFormat="false" ht="15" hidden="false" customHeight="true" outlineLevel="0" collapsed="false">
      <c r="A37" s="98" t="n">
        <v>33</v>
      </c>
      <c r="B37" s="99" t="s">
        <v>564</v>
      </c>
      <c r="C37" s="100" t="n">
        <v>5000</v>
      </c>
      <c r="D37" s="101" t="n">
        <v>43544</v>
      </c>
      <c r="E37" s="54" t="s">
        <v>565</v>
      </c>
    </row>
    <row r="38" customFormat="false" ht="15" hidden="false" customHeight="true" outlineLevel="0" collapsed="false">
      <c r="A38" s="98" t="n">
        <v>34</v>
      </c>
      <c r="B38" s="99" t="s">
        <v>566</v>
      </c>
      <c r="C38" s="100" t="n">
        <v>50000</v>
      </c>
      <c r="D38" s="101" t="n">
        <v>43545</v>
      </c>
      <c r="E38" s="54" t="s">
        <v>567</v>
      </c>
    </row>
    <row r="39" customFormat="false" ht="15" hidden="false" customHeight="true" outlineLevel="0" collapsed="false">
      <c r="A39" s="98" t="n">
        <v>35</v>
      </c>
      <c r="B39" s="99" t="s">
        <v>568</v>
      </c>
      <c r="C39" s="100" t="n">
        <v>2000</v>
      </c>
      <c r="D39" s="101" t="n">
        <v>43546</v>
      </c>
      <c r="E39" s="54" t="s">
        <v>569</v>
      </c>
    </row>
    <row r="40" customFormat="false" ht="15" hidden="false" customHeight="true" outlineLevel="0" collapsed="false">
      <c r="A40" s="98" t="n">
        <v>36</v>
      </c>
      <c r="B40" s="99" t="s">
        <v>570</v>
      </c>
      <c r="C40" s="100" t="n">
        <v>30000</v>
      </c>
      <c r="D40" s="101" t="n">
        <v>43547</v>
      </c>
      <c r="E40" s="54" t="s">
        <v>571</v>
      </c>
    </row>
    <row r="41" customFormat="false" ht="15" hidden="false" customHeight="true" outlineLevel="0" collapsed="false">
      <c r="A41" s="98" t="n">
        <v>37</v>
      </c>
      <c r="B41" s="99" t="s">
        <v>572</v>
      </c>
      <c r="C41" s="100" t="n">
        <v>2000</v>
      </c>
      <c r="D41" s="101" t="n">
        <v>43548</v>
      </c>
      <c r="E41" s="54" t="s">
        <v>573</v>
      </c>
    </row>
    <row r="42" customFormat="false" ht="15" hidden="false" customHeight="true" outlineLevel="0" collapsed="false">
      <c r="A42" s="98" t="n">
        <v>38</v>
      </c>
      <c r="B42" s="99" t="s">
        <v>574</v>
      </c>
      <c r="C42" s="100" t="n">
        <v>8000</v>
      </c>
      <c r="D42" s="101" t="n">
        <v>43549</v>
      </c>
      <c r="E42" s="54" t="s">
        <v>575</v>
      </c>
    </row>
    <row r="43" customFormat="false" ht="15" hidden="false" customHeight="true" outlineLevel="0" collapsed="false">
      <c r="A43" s="98" t="n">
        <v>39</v>
      </c>
      <c r="B43" s="99" t="s">
        <v>576</v>
      </c>
      <c r="C43" s="100" t="n">
        <v>10000</v>
      </c>
      <c r="D43" s="101" t="n">
        <v>43550</v>
      </c>
      <c r="E43" s="54" t="s">
        <v>577</v>
      </c>
    </row>
    <row r="44" customFormat="false" ht="15" hidden="false" customHeight="true" outlineLevel="0" collapsed="false">
      <c r="A44" s="98" t="n">
        <v>40</v>
      </c>
      <c r="B44" s="99" t="s">
        <v>578</v>
      </c>
      <c r="C44" s="100" t="n">
        <v>150000</v>
      </c>
      <c r="D44" s="101" t="n">
        <v>43551</v>
      </c>
      <c r="E44" s="54" t="s">
        <v>579</v>
      </c>
    </row>
    <row r="45" customFormat="false" ht="15" hidden="false" customHeight="true" outlineLevel="0" collapsed="false">
      <c r="A45" s="98" t="n">
        <v>41</v>
      </c>
      <c r="B45" s="99" t="s">
        <v>580</v>
      </c>
      <c r="C45" s="100" t="n">
        <v>30000</v>
      </c>
      <c r="D45" s="101" t="n">
        <v>43552</v>
      </c>
      <c r="E45" s="54" t="s">
        <v>581</v>
      </c>
    </row>
    <row r="46" customFormat="false" ht="15" hidden="false" customHeight="true" outlineLevel="0" collapsed="false">
      <c r="A46" s="98" t="n">
        <v>42</v>
      </c>
      <c r="B46" s="99" t="s">
        <v>580</v>
      </c>
      <c r="C46" s="100" t="n">
        <v>20000</v>
      </c>
      <c r="D46" s="101" t="n">
        <v>43553</v>
      </c>
      <c r="E46" s="54" t="s">
        <v>582</v>
      </c>
    </row>
    <row r="47" customFormat="false" ht="15" hidden="false" customHeight="true" outlineLevel="0" collapsed="false">
      <c r="A47" s="98" t="n">
        <v>43</v>
      </c>
      <c r="B47" s="99" t="s">
        <v>583</v>
      </c>
      <c r="C47" s="100" t="n">
        <v>2000</v>
      </c>
      <c r="D47" s="101" t="n">
        <v>43554</v>
      </c>
      <c r="E47" s="54" t="s">
        <v>584</v>
      </c>
    </row>
    <row r="48" customFormat="false" ht="15" hidden="false" customHeight="true" outlineLevel="0" collapsed="false">
      <c r="A48" s="98" t="n">
        <v>44</v>
      </c>
      <c r="B48" s="99" t="s">
        <v>585</v>
      </c>
      <c r="C48" s="100" t="n">
        <v>10000</v>
      </c>
      <c r="D48" s="101" t="n">
        <v>43555</v>
      </c>
      <c r="E48" s="54" t="s">
        <v>586</v>
      </c>
    </row>
    <row r="49" customFormat="false" ht="15" hidden="false" customHeight="true" outlineLevel="0" collapsed="false">
      <c r="A49" s="98" t="n">
        <v>45</v>
      </c>
      <c r="B49" s="99" t="s">
        <v>587</v>
      </c>
      <c r="C49" s="100" t="n">
        <v>10000</v>
      </c>
      <c r="D49" s="101" t="n">
        <v>43550</v>
      </c>
      <c r="E49" s="54" t="s">
        <v>588</v>
      </c>
    </row>
    <row r="50" customFormat="false" ht="15" hidden="false" customHeight="true" outlineLevel="0" collapsed="false">
      <c r="A50" s="98" t="n">
        <v>46</v>
      </c>
      <c r="B50" s="99" t="s">
        <v>589</v>
      </c>
      <c r="C50" s="100" t="n">
        <v>2000</v>
      </c>
      <c r="D50" s="101" t="n">
        <v>43551</v>
      </c>
      <c r="E50" s="54" t="s">
        <v>590</v>
      </c>
    </row>
    <row r="51" customFormat="false" ht="15" hidden="false" customHeight="true" outlineLevel="0" collapsed="false">
      <c r="A51" s="98" t="n">
        <v>47</v>
      </c>
      <c r="B51" s="99" t="s">
        <v>591</v>
      </c>
      <c r="C51" s="100" t="n">
        <v>2000</v>
      </c>
      <c r="D51" s="101" t="n">
        <v>43552</v>
      </c>
      <c r="E51" s="54" t="s">
        <v>592</v>
      </c>
    </row>
    <row r="52" customFormat="false" ht="15" hidden="false" customHeight="true" outlineLevel="0" collapsed="false">
      <c r="A52" s="98" t="n">
        <v>48</v>
      </c>
      <c r="B52" s="99" t="s">
        <v>593</v>
      </c>
      <c r="C52" s="100" t="n">
        <v>20000</v>
      </c>
      <c r="D52" s="101" t="n">
        <v>43553</v>
      </c>
      <c r="E52" s="54" t="s">
        <v>594</v>
      </c>
    </row>
    <row r="53" customFormat="false" ht="15" hidden="false" customHeight="true" outlineLevel="0" collapsed="false">
      <c r="A53" s="98" t="n">
        <v>49</v>
      </c>
      <c r="B53" s="102" t="s">
        <v>595</v>
      </c>
      <c r="C53" s="100" t="n">
        <v>100000</v>
      </c>
      <c r="D53" s="101" t="n">
        <v>43554</v>
      </c>
      <c r="E53" s="103" t="s">
        <v>596</v>
      </c>
    </row>
    <row r="54" customFormat="false" ht="15" hidden="false" customHeight="true" outlineLevel="0" collapsed="false">
      <c r="A54" s="98" t="n">
        <v>50</v>
      </c>
      <c r="B54" s="99" t="s">
        <v>597</v>
      </c>
      <c r="C54" s="100" t="n">
        <v>2000</v>
      </c>
      <c r="D54" s="101" t="n">
        <v>43550</v>
      </c>
      <c r="E54" s="54" t="s">
        <v>598</v>
      </c>
    </row>
    <row r="55" customFormat="false" ht="15" hidden="false" customHeight="true" outlineLevel="0" collapsed="false">
      <c r="A55" s="98" t="n">
        <v>51</v>
      </c>
      <c r="B55" s="99" t="s">
        <v>599</v>
      </c>
      <c r="C55" s="100" t="n">
        <v>2000</v>
      </c>
      <c r="D55" s="101" t="n">
        <v>43551</v>
      </c>
      <c r="E55" s="54" t="s">
        <v>600</v>
      </c>
    </row>
    <row r="56" customFormat="false" ht="15" hidden="false" customHeight="true" outlineLevel="0" collapsed="false">
      <c r="A56" s="98" t="n">
        <v>52</v>
      </c>
      <c r="B56" s="99" t="s">
        <v>601</v>
      </c>
      <c r="C56" s="100" t="n">
        <v>2000</v>
      </c>
      <c r="D56" s="101" t="n">
        <v>43552</v>
      </c>
      <c r="E56" s="54" t="s">
        <v>602</v>
      </c>
    </row>
    <row r="57" customFormat="false" ht="15" hidden="false" customHeight="true" outlineLevel="0" collapsed="false">
      <c r="A57" s="98" t="n">
        <v>53</v>
      </c>
      <c r="B57" s="99" t="s">
        <v>603</v>
      </c>
      <c r="C57" s="100" t="n">
        <v>2000</v>
      </c>
      <c r="D57" s="101" t="n">
        <v>43553</v>
      </c>
      <c r="E57" s="54" t="s">
        <v>604</v>
      </c>
    </row>
    <row r="58" customFormat="false" ht="15" hidden="false" customHeight="true" outlineLevel="0" collapsed="false">
      <c r="A58" s="98" t="n">
        <v>54</v>
      </c>
      <c r="B58" s="99" t="s">
        <v>605</v>
      </c>
      <c r="C58" s="100" t="n">
        <v>10000</v>
      </c>
      <c r="D58" s="101" t="n">
        <v>43554</v>
      </c>
      <c r="E58" s="54" t="s">
        <v>606</v>
      </c>
    </row>
    <row r="59" customFormat="false" ht="15" hidden="false" customHeight="true" outlineLevel="0" collapsed="false">
      <c r="A59" s="98" t="n">
        <v>55</v>
      </c>
      <c r="B59" s="99" t="s">
        <v>607</v>
      </c>
      <c r="C59" s="100" t="n">
        <v>50000</v>
      </c>
      <c r="D59" s="101" t="n">
        <v>43555</v>
      </c>
      <c r="E59" s="54" t="s">
        <v>608</v>
      </c>
    </row>
    <row r="60" customFormat="false" ht="15" hidden="false" customHeight="true" outlineLevel="0" collapsed="false">
      <c r="A60" s="98" t="n">
        <v>56</v>
      </c>
      <c r="B60" s="99" t="s">
        <v>609</v>
      </c>
      <c r="C60" s="100" t="n">
        <v>10000</v>
      </c>
      <c r="D60" s="101" t="n">
        <v>43550</v>
      </c>
      <c r="E60" s="54" t="s">
        <v>610</v>
      </c>
    </row>
    <row r="61" customFormat="false" ht="15" hidden="false" customHeight="true" outlineLevel="0" collapsed="false">
      <c r="A61" s="98" t="n">
        <v>57</v>
      </c>
      <c r="B61" s="99" t="s">
        <v>611</v>
      </c>
      <c r="C61" s="100" t="n">
        <v>20000</v>
      </c>
      <c r="D61" s="101" t="n">
        <v>43551</v>
      </c>
      <c r="E61" s="54" t="s">
        <v>612</v>
      </c>
    </row>
    <row r="62" customFormat="false" ht="15" hidden="false" customHeight="true" outlineLevel="0" collapsed="false">
      <c r="A62" s="98" t="n">
        <v>58</v>
      </c>
      <c r="B62" s="99" t="s">
        <v>613</v>
      </c>
      <c r="C62" s="100" t="n">
        <v>10000</v>
      </c>
      <c r="D62" s="101" t="n">
        <v>43552</v>
      </c>
      <c r="E62" s="54" t="s">
        <v>614</v>
      </c>
    </row>
    <row r="63" customFormat="false" ht="15" hidden="false" customHeight="true" outlineLevel="0" collapsed="false">
      <c r="A63" s="98" t="n">
        <v>59</v>
      </c>
      <c r="B63" s="99" t="s">
        <v>615</v>
      </c>
      <c r="C63" s="100" t="n">
        <v>10000</v>
      </c>
      <c r="D63" s="101" t="n">
        <v>43553</v>
      </c>
      <c r="E63" s="54" t="s">
        <v>616</v>
      </c>
    </row>
    <row r="64" customFormat="false" ht="15" hidden="false" customHeight="true" outlineLevel="0" collapsed="false">
      <c r="A64" s="98" t="n">
        <v>60</v>
      </c>
      <c r="B64" s="99" t="s">
        <v>617</v>
      </c>
      <c r="C64" s="100" t="n">
        <v>50000</v>
      </c>
      <c r="D64" s="101" t="n">
        <v>43554</v>
      </c>
      <c r="E64" s="54" t="s">
        <v>618</v>
      </c>
    </row>
    <row r="65" customFormat="false" ht="15" hidden="false" customHeight="true" outlineLevel="0" collapsed="false">
      <c r="A65" s="98" t="n">
        <v>61</v>
      </c>
      <c r="B65" s="99" t="s">
        <v>619</v>
      </c>
      <c r="C65" s="100" t="n">
        <v>10000</v>
      </c>
      <c r="D65" s="101" t="n">
        <v>43555</v>
      </c>
      <c r="E65" s="54" t="s">
        <v>620</v>
      </c>
    </row>
    <row r="66" customFormat="false" ht="15" hidden="false" customHeight="true" outlineLevel="0" collapsed="false">
      <c r="A66" s="98" t="n">
        <v>62</v>
      </c>
      <c r="B66" s="99" t="s">
        <v>621</v>
      </c>
      <c r="C66" s="100" t="n">
        <v>50000</v>
      </c>
      <c r="D66" s="101" t="n">
        <v>43550</v>
      </c>
      <c r="E66" s="54" t="s">
        <v>622</v>
      </c>
    </row>
    <row r="67" customFormat="false" ht="15" hidden="false" customHeight="true" outlineLevel="0" collapsed="false">
      <c r="A67" s="98" t="n">
        <v>63</v>
      </c>
      <c r="B67" s="99" t="s">
        <v>623</v>
      </c>
      <c r="C67" s="100" t="n">
        <v>20000</v>
      </c>
      <c r="D67" s="101" t="n">
        <v>43551</v>
      </c>
      <c r="E67" s="54" t="s">
        <v>624</v>
      </c>
    </row>
    <row r="68" customFormat="false" ht="15" hidden="false" customHeight="true" outlineLevel="0" collapsed="false">
      <c r="A68" s="98" t="n">
        <v>64</v>
      </c>
      <c r="B68" s="99" t="s">
        <v>625</v>
      </c>
      <c r="C68" s="100" t="n">
        <v>30000</v>
      </c>
      <c r="D68" s="101" t="n">
        <v>43552</v>
      </c>
      <c r="E68" s="54" t="s">
        <v>626</v>
      </c>
    </row>
    <row r="69" customFormat="false" ht="15" hidden="false" customHeight="true" outlineLevel="0" collapsed="false">
      <c r="A69" s="98" t="n">
        <v>65</v>
      </c>
      <c r="B69" s="99" t="s">
        <v>627</v>
      </c>
      <c r="C69" s="100" t="n">
        <v>10000</v>
      </c>
      <c r="D69" s="101" t="n">
        <v>43553</v>
      </c>
      <c r="E69" s="54" t="s">
        <v>628</v>
      </c>
    </row>
    <row r="70" customFormat="false" ht="15" hidden="false" customHeight="true" outlineLevel="0" collapsed="false">
      <c r="A70" s="98" t="n">
        <v>66</v>
      </c>
      <c r="B70" s="99" t="s">
        <v>629</v>
      </c>
      <c r="C70" s="100" t="n">
        <v>20000</v>
      </c>
      <c r="D70" s="101" t="n">
        <v>43554</v>
      </c>
      <c r="E70" s="54" t="s">
        <v>630</v>
      </c>
    </row>
    <row r="71" customFormat="false" ht="15" hidden="false" customHeight="true" outlineLevel="0" collapsed="false">
      <c r="A71" s="98" t="n">
        <v>67</v>
      </c>
      <c r="B71" s="99" t="s">
        <v>631</v>
      </c>
      <c r="C71" s="100" t="n">
        <v>5000</v>
      </c>
      <c r="D71" s="101" t="n">
        <v>43555</v>
      </c>
      <c r="E71" s="54" t="s">
        <v>632</v>
      </c>
    </row>
    <row r="72" customFormat="false" ht="15" hidden="false" customHeight="true" outlineLevel="0" collapsed="false">
      <c r="A72" s="98" t="n">
        <v>68</v>
      </c>
      <c r="B72" s="99" t="s">
        <v>633</v>
      </c>
      <c r="C72" s="100" t="n">
        <v>50000</v>
      </c>
      <c r="D72" s="101" t="n">
        <v>43550</v>
      </c>
      <c r="E72" s="54" t="s">
        <v>634</v>
      </c>
    </row>
    <row r="73" customFormat="false" ht="15" hidden="false" customHeight="true" outlineLevel="0" collapsed="false">
      <c r="A73" s="98" t="n">
        <v>69</v>
      </c>
      <c r="B73" s="99" t="s">
        <v>635</v>
      </c>
      <c r="C73" s="100" t="n">
        <v>1000</v>
      </c>
      <c r="D73" s="101" t="n">
        <v>43551</v>
      </c>
      <c r="E73" s="54" t="s">
        <v>636</v>
      </c>
    </row>
    <row r="74" customFormat="false" ht="15" hidden="false" customHeight="true" outlineLevel="0" collapsed="false">
      <c r="A74" s="98" t="n">
        <v>70</v>
      </c>
      <c r="B74" s="99" t="s">
        <v>637</v>
      </c>
      <c r="C74" s="100" t="n">
        <v>2000</v>
      </c>
      <c r="D74" s="101" t="n">
        <v>43552</v>
      </c>
      <c r="E74" s="54" t="s">
        <v>638</v>
      </c>
    </row>
    <row r="75" customFormat="false" ht="15" hidden="false" customHeight="true" outlineLevel="0" collapsed="false">
      <c r="A75" s="98" t="n">
        <v>71</v>
      </c>
      <c r="B75" s="99" t="s">
        <v>639</v>
      </c>
      <c r="C75" s="100" t="n">
        <v>50000</v>
      </c>
      <c r="D75" s="101" t="n">
        <v>43553</v>
      </c>
      <c r="E75" s="54" t="s">
        <v>640</v>
      </c>
    </row>
    <row r="76" customFormat="false" ht="15" hidden="false" customHeight="true" outlineLevel="0" collapsed="false">
      <c r="A76" s="98" t="n">
        <v>72</v>
      </c>
      <c r="B76" s="99" t="s">
        <v>641</v>
      </c>
      <c r="C76" s="100" t="n">
        <v>20000</v>
      </c>
      <c r="D76" s="101" t="n">
        <v>43554</v>
      </c>
      <c r="E76" s="54" t="s">
        <v>642</v>
      </c>
    </row>
    <row r="77" customFormat="false" ht="15" hidden="false" customHeight="true" outlineLevel="0" collapsed="false">
      <c r="A77" s="98" t="n">
        <v>73</v>
      </c>
      <c r="B77" s="99" t="s">
        <v>643</v>
      </c>
      <c r="C77" s="100" t="n">
        <v>60000</v>
      </c>
      <c r="D77" s="101" t="n">
        <v>43555</v>
      </c>
      <c r="E77" s="54" t="s">
        <v>644</v>
      </c>
    </row>
    <row r="78" customFormat="false" ht="15" hidden="false" customHeight="true" outlineLevel="0" collapsed="false">
      <c r="A78" s="98" t="n">
        <v>74</v>
      </c>
      <c r="B78" s="99" t="s">
        <v>645</v>
      </c>
      <c r="C78" s="100" t="n">
        <v>10000</v>
      </c>
      <c r="D78" s="101" t="n">
        <v>43550</v>
      </c>
      <c r="E78" s="54" t="s">
        <v>646</v>
      </c>
    </row>
    <row r="79" customFormat="false" ht="15" hidden="false" customHeight="true" outlineLevel="0" collapsed="false">
      <c r="A79" s="98" t="n">
        <v>75</v>
      </c>
      <c r="B79" s="99" t="s">
        <v>647</v>
      </c>
      <c r="C79" s="100" t="n">
        <v>2000</v>
      </c>
      <c r="D79" s="101" t="n">
        <v>43551</v>
      </c>
      <c r="E79" s="54" t="s">
        <v>648</v>
      </c>
    </row>
    <row r="80" customFormat="false" ht="15" hidden="false" customHeight="true" outlineLevel="0" collapsed="false">
      <c r="A80" s="98" t="n">
        <v>76</v>
      </c>
      <c r="B80" s="99" t="s">
        <v>649</v>
      </c>
      <c r="C80" s="100" t="n">
        <v>10000</v>
      </c>
      <c r="D80" s="101" t="n">
        <v>43552</v>
      </c>
      <c r="E80" s="54" t="s">
        <v>650</v>
      </c>
    </row>
    <row r="81" customFormat="false" ht="15" hidden="false" customHeight="true" outlineLevel="0" collapsed="false">
      <c r="A81" s="98" t="n">
        <v>77</v>
      </c>
      <c r="B81" s="99" t="s">
        <v>651</v>
      </c>
      <c r="C81" s="100" t="n">
        <v>10000</v>
      </c>
      <c r="D81" s="101" t="n">
        <v>43553</v>
      </c>
      <c r="E81" s="54" t="s">
        <v>652</v>
      </c>
    </row>
    <row r="82" customFormat="false" ht="15" hidden="false" customHeight="true" outlineLevel="0" collapsed="false">
      <c r="A82" s="98" t="n">
        <v>78</v>
      </c>
      <c r="B82" s="99" t="s">
        <v>653</v>
      </c>
      <c r="C82" s="100" t="n">
        <v>10000</v>
      </c>
      <c r="D82" s="101" t="n">
        <v>43554</v>
      </c>
      <c r="E82" s="54" t="s">
        <v>654</v>
      </c>
    </row>
    <row r="83" customFormat="false" ht="15" hidden="false" customHeight="true" outlineLevel="0" collapsed="false">
      <c r="A83" s="98" t="n">
        <v>79</v>
      </c>
      <c r="B83" s="99" t="s">
        <v>655</v>
      </c>
      <c r="C83" s="100" t="n">
        <v>50000</v>
      </c>
      <c r="D83" s="101" t="n">
        <v>43555</v>
      </c>
      <c r="E83" s="54" t="s">
        <v>656</v>
      </c>
    </row>
    <row r="84" customFormat="false" ht="15" hidden="false" customHeight="true" outlineLevel="0" collapsed="false">
      <c r="A84" s="98" t="n">
        <v>80</v>
      </c>
      <c r="B84" s="99" t="s">
        <v>657</v>
      </c>
      <c r="C84" s="100" t="n">
        <v>10000</v>
      </c>
      <c r="D84" s="101" t="n">
        <v>43550</v>
      </c>
      <c r="E84" s="54" t="s">
        <v>658</v>
      </c>
    </row>
    <row r="85" customFormat="false" ht="15" hidden="false" customHeight="true" outlineLevel="0" collapsed="false">
      <c r="A85" s="98" t="n">
        <v>81</v>
      </c>
      <c r="B85" s="99" t="s">
        <v>659</v>
      </c>
      <c r="C85" s="100" t="n">
        <v>10000</v>
      </c>
      <c r="D85" s="101" t="n">
        <v>43551</v>
      </c>
      <c r="E85" s="54" t="s">
        <v>660</v>
      </c>
    </row>
    <row r="86" customFormat="false" ht="15" hidden="false" customHeight="true" outlineLevel="0" collapsed="false">
      <c r="A86" s="98" t="n">
        <v>82</v>
      </c>
      <c r="B86" s="99" t="s">
        <v>661</v>
      </c>
      <c r="C86" s="100" t="n">
        <v>10000</v>
      </c>
      <c r="D86" s="101" t="n">
        <v>43552</v>
      </c>
      <c r="E86" s="54" t="s">
        <v>662</v>
      </c>
    </row>
    <row r="87" customFormat="false" ht="15" hidden="false" customHeight="true" outlineLevel="0" collapsed="false">
      <c r="A87" s="98" t="n">
        <v>83</v>
      </c>
      <c r="B87" s="99" t="s">
        <v>663</v>
      </c>
      <c r="C87" s="100" t="n">
        <v>15000</v>
      </c>
      <c r="D87" s="101" t="n">
        <v>43553</v>
      </c>
      <c r="E87" s="54" t="s">
        <v>664</v>
      </c>
    </row>
    <row r="88" customFormat="false" ht="15" hidden="false" customHeight="true" outlineLevel="0" collapsed="false">
      <c r="A88" s="98" t="n">
        <v>84</v>
      </c>
      <c r="B88" s="99" t="s">
        <v>665</v>
      </c>
      <c r="C88" s="100" t="n">
        <v>500000</v>
      </c>
      <c r="D88" s="101" t="n">
        <v>43554</v>
      </c>
      <c r="E88" s="54" t="s">
        <v>666</v>
      </c>
    </row>
    <row r="89" customFormat="false" ht="15" hidden="false" customHeight="true" outlineLevel="0" collapsed="false">
      <c r="A89" s="98" t="n">
        <v>85</v>
      </c>
      <c r="B89" s="99" t="s">
        <v>667</v>
      </c>
      <c r="C89" s="100" t="n">
        <v>50000</v>
      </c>
      <c r="D89" s="101" t="n">
        <v>43555</v>
      </c>
      <c r="E89" s="54" t="s">
        <v>668</v>
      </c>
    </row>
    <row r="90" customFormat="false" ht="15" hidden="false" customHeight="true" outlineLevel="0" collapsed="false">
      <c r="A90" s="98" t="n">
        <v>86</v>
      </c>
      <c r="B90" s="104" t="s">
        <v>669</v>
      </c>
      <c r="C90" s="100" t="n">
        <v>50000</v>
      </c>
      <c r="D90" s="101" t="n">
        <v>43552</v>
      </c>
      <c r="E90" s="54" t="s">
        <v>670</v>
      </c>
    </row>
    <row r="91" customFormat="false" ht="15" hidden="false" customHeight="true" outlineLevel="0" collapsed="false">
      <c r="A91" s="98" t="n">
        <v>87</v>
      </c>
      <c r="B91" s="99" t="s">
        <v>671</v>
      </c>
      <c r="C91" s="100" t="n">
        <v>150000</v>
      </c>
      <c r="D91" s="101" t="n">
        <v>43553</v>
      </c>
      <c r="E91" s="54" t="s">
        <v>672</v>
      </c>
    </row>
    <row r="92" customFormat="false" ht="15" hidden="false" customHeight="true" outlineLevel="0" collapsed="false">
      <c r="A92" s="98" t="n">
        <v>88</v>
      </c>
      <c r="B92" s="99" t="s">
        <v>673</v>
      </c>
      <c r="C92" s="100" t="n">
        <v>150000</v>
      </c>
      <c r="D92" s="101" t="n">
        <v>43554</v>
      </c>
      <c r="E92" s="54" t="s">
        <v>674</v>
      </c>
    </row>
    <row r="93" customFormat="false" ht="15" hidden="false" customHeight="true" outlineLevel="0" collapsed="false">
      <c r="A93" s="98" t="n">
        <v>89</v>
      </c>
      <c r="B93" s="99" t="s">
        <v>675</v>
      </c>
      <c r="C93" s="100" t="n">
        <v>200000</v>
      </c>
      <c r="D93" s="101" t="n">
        <v>43555</v>
      </c>
      <c r="E93" s="54" t="s">
        <v>676</v>
      </c>
    </row>
    <row r="94" customFormat="false" ht="15" hidden="false" customHeight="true" outlineLevel="0" collapsed="false">
      <c r="A94" s="98"/>
      <c r="B94" s="105" t="s">
        <v>31</v>
      </c>
      <c r="C94" s="100" t="n">
        <f aca="false">SUM(C5:C93)</f>
        <v>2653000</v>
      </c>
      <c r="D94" s="101"/>
      <c r="E94" s="54"/>
    </row>
    <row r="95" customFormat="false" ht="15" hidden="false" customHeight="false" outlineLevel="0" collapsed="false">
      <c r="A95" s="106"/>
      <c r="B95" s="106"/>
      <c r="C95" s="106"/>
      <c r="D95" s="106"/>
      <c r="E95" s="106"/>
    </row>
    <row r="96" customFormat="false" ht="18.75" hidden="false" customHeight="false" outlineLevel="0" collapsed="false">
      <c r="A96" s="2" t="s">
        <v>499</v>
      </c>
      <c r="B96" s="2"/>
      <c r="C96" s="2"/>
      <c r="D96" s="2"/>
      <c r="E96" s="2"/>
    </row>
    <row r="97" customFormat="false" ht="14.25" hidden="false" customHeight="false" outlineLevel="0" collapsed="false">
      <c r="A97" s="94" t="s">
        <v>1</v>
      </c>
      <c r="B97" s="94"/>
      <c r="C97" s="94"/>
      <c r="D97" s="94"/>
      <c r="E97" s="94"/>
    </row>
    <row r="98" customFormat="false" ht="13.5" hidden="false" customHeight="true" outlineLevel="0" collapsed="false">
      <c r="A98" s="107" t="s">
        <v>677</v>
      </c>
      <c r="B98" s="107"/>
      <c r="C98" s="107"/>
      <c r="D98" s="107"/>
      <c r="E98" s="107"/>
    </row>
    <row r="99" customFormat="false" ht="15" hidden="false" customHeight="true" outlineLevel="0" collapsed="false">
      <c r="A99" s="95" t="s">
        <v>3</v>
      </c>
      <c r="B99" s="95" t="s">
        <v>33</v>
      </c>
      <c r="C99" s="96" t="s">
        <v>5</v>
      </c>
      <c r="D99" s="97" t="s">
        <v>6</v>
      </c>
      <c r="E99" s="95" t="s">
        <v>7</v>
      </c>
    </row>
    <row r="100" customFormat="false" ht="15" hidden="false" customHeight="true" outlineLevel="0" collapsed="false">
      <c r="A100" s="9" t="n">
        <v>1</v>
      </c>
      <c r="B100" s="34" t="s">
        <v>678</v>
      </c>
      <c r="C100" s="100" t="n">
        <v>10000</v>
      </c>
      <c r="D100" s="101" t="n">
        <v>43553</v>
      </c>
      <c r="E100" s="54" t="s">
        <v>679</v>
      </c>
    </row>
    <row r="101" customFormat="false" ht="15" hidden="false" customHeight="true" outlineLevel="0" collapsed="false">
      <c r="A101" s="9" t="n">
        <v>2</v>
      </c>
      <c r="B101" s="34" t="s">
        <v>680</v>
      </c>
      <c r="C101" s="100" t="n">
        <v>2000</v>
      </c>
      <c r="D101" s="101" t="n">
        <v>43554</v>
      </c>
      <c r="E101" s="54" t="s">
        <v>681</v>
      </c>
    </row>
    <row r="102" customFormat="false" ht="15" hidden="false" customHeight="true" outlineLevel="0" collapsed="false">
      <c r="A102" s="9" t="n">
        <v>3</v>
      </c>
      <c r="B102" s="34" t="s">
        <v>680</v>
      </c>
      <c r="C102" s="100" t="n">
        <v>2700</v>
      </c>
      <c r="D102" s="101" t="n">
        <v>43555</v>
      </c>
      <c r="E102" s="54" t="s">
        <v>682</v>
      </c>
    </row>
    <row r="103" customFormat="false" ht="15" hidden="false" customHeight="true" outlineLevel="0" collapsed="false">
      <c r="A103" s="108"/>
      <c r="B103" s="105" t="s">
        <v>31</v>
      </c>
      <c r="C103" s="100" t="n">
        <f aca="false">SUM(C100:C102)</f>
        <v>14700</v>
      </c>
      <c r="D103" s="109"/>
      <c r="E103" s="109"/>
    </row>
    <row r="104" customFormat="false" ht="15" hidden="false" customHeight="true" outlineLevel="0" collapsed="false">
      <c r="A104" s="106"/>
      <c r="B104" s="106"/>
      <c r="C104" s="106"/>
      <c r="D104" s="106"/>
      <c r="E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</row>
    <row r="106" customFormat="false" ht="18.75" hidden="false" customHeight="false" outlineLevel="0" collapsed="false">
      <c r="A106" s="2" t="s">
        <v>499</v>
      </c>
      <c r="B106" s="2"/>
      <c r="C106" s="2"/>
      <c r="D106" s="2"/>
      <c r="E106" s="2"/>
    </row>
    <row r="107" customFormat="false" ht="14.25" hidden="false" customHeight="false" outlineLevel="0" collapsed="false">
      <c r="A107" s="94" t="s">
        <v>1</v>
      </c>
      <c r="B107" s="94"/>
      <c r="C107" s="94"/>
      <c r="D107" s="94"/>
      <c r="E107" s="94"/>
    </row>
    <row r="108" customFormat="false" ht="14.25" hidden="false" customHeight="false" outlineLevel="0" collapsed="false">
      <c r="A108" s="107" t="s">
        <v>2</v>
      </c>
      <c r="B108" s="107"/>
      <c r="C108" s="107"/>
      <c r="D108" s="107"/>
      <c r="E108" s="107"/>
    </row>
    <row r="109" customFormat="false" ht="15" hidden="false" customHeight="true" outlineLevel="0" collapsed="false">
      <c r="A109" s="95" t="s">
        <v>3</v>
      </c>
      <c r="B109" s="95" t="s">
        <v>33</v>
      </c>
      <c r="C109" s="96" t="s">
        <v>5</v>
      </c>
      <c r="D109" s="97" t="s">
        <v>6</v>
      </c>
      <c r="E109" s="95" t="s">
        <v>7</v>
      </c>
    </row>
    <row r="110" customFormat="false" ht="15" hidden="false" customHeight="true" outlineLevel="0" collapsed="false">
      <c r="A110" s="9" t="n">
        <v>1</v>
      </c>
      <c r="B110" s="34" t="s">
        <v>683</v>
      </c>
      <c r="C110" s="100" t="n">
        <v>8200</v>
      </c>
      <c r="D110" s="101" t="n">
        <v>43553</v>
      </c>
      <c r="E110" s="54" t="s">
        <v>684</v>
      </c>
    </row>
    <row r="111" customFormat="false" ht="15" hidden="false" customHeight="true" outlineLevel="0" collapsed="false">
      <c r="A111" s="9" t="n">
        <v>2</v>
      </c>
      <c r="B111" s="34" t="s">
        <v>685</v>
      </c>
      <c r="C111" s="100" t="n">
        <v>9800</v>
      </c>
      <c r="D111" s="101" t="n">
        <v>43554</v>
      </c>
      <c r="E111" s="54" t="s">
        <v>686</v>
      </c>
    </row>
    <row r="112" customFormat="false" ht="15" hidden="false" customHeight="true" outlineLevel="0" collapsed="false">
      <c r="A112" s="9" t="n">
        <v>3</v>
      </c>
      <c r="B112" s="34" t="s">
        <v>687</v>
      </c>
      <c r="C112" s="100" t="n">
        <v>6400</v>
      </c>
      <c r="D112" s="101" t="n">
        <v>43555</v>
      </c>
      <c r="E112" s="54" t="s">
        <v>688</v>
      </c>
    </row>
    <row r="113" customFormat="false" ht="15" hidden="false" customHeight="true" outlineLevel="0" collapsed="false">
      <c r="A113" s="9" t="n">
        <v>4</v>
      </c>
      <c r="B113" s="34" t="s">
        <v>689</v>
      </c>
      <c r="C113" s="100" t="n">
        <v>11800</v>
      </c>
      <c r="D113" s="101" t="n">
        <v>43553</v>
      </c>
      <c r="E113" s="54" t="s">
        <v>690</v>
      </c>
    </row>
    <row r="114" customFormat="false" ht="15" hidden="false" customHeight="true" outlineLevel="0" collapsed="false">
      <c r="A114" s="9" t="n">
        <v>5</v>
      </c>
      <c r="B114" s="34" t="s">
        <v>691</v>
      </c>
      <c r="C114" s="100" t="n">
        <v>2400</v>
      </c>
      <c r="D114" s="101" t="n">
        <v>43554</v>
      </c>
      <c r="E114" s="54" t="s">
        <v>692</v>
      </c>
    </row>
    <row r="115" customFormat="false" ht="15" hidden="false" customHeight="true" outlineLevel="0" collapsed="false">
      <c r="A115" s="9" t="n">
        <v>6</v>
      </c>
      <c r="B115" s="34" t="s">
        <v>693</v>
      </c>
      <c r="C115" s="100" t="n">
        <v>1000</v>
      </c>
      <c r="D115" s="101" t="n">
        <v>43555</v>
      </c>
      <c r="E115" s="54" t="s">
        <v>694</v>
      </c>
    </row>
    <row r="116" customFormat="false" ht="15" hidden="false" customHeight="true" outlineLevel="0" collapsed="false">
      <c r="A116" s="9" t="n">
        <v>7</v>
      </c>
      <c r="B116" s="34" t="s">
        <v>695</v>
      </c>
      <c r="C116" s="100" t="n">
        <v>8460</v>
      </c>
      <c r="D116" s="101" t="n">
        <v>43553</v>
      </c>
      <c r="E116" s="54" t="s">
        <v>696</v>
      </c>
    </row>
    <row r="117" customFormat="false" ht="15" hidden="false" customHeight="true" outlineLevel="0" collapsed="false">
      <c r="A117" s="9" t="n">
        <v>8</v>
      </c>
      <c r="B117" s="34" t="s">
        <v>697</v>
      </c>
      <c r="C117" s="100" t="n">
        <v>2500</v>
      </c>
      <c r="D117" s="101" t="n">
        <v>43554</v>
      </c>
      <c r="E117" s="54" t="s">
        <v>698</v>
      </c>
    </row>
    <row r="118" customFormat="false" ht="15" hidden="false" customHeight="true" outlineLevel="0" collapsed="false">
      <c r="A118" s="9" t="n">
        <v>9</v>
      </c>
      <c r="B118" s="34" t="s">
        <v>699</v>
      </c>
      <c r="C118" s="100" t="n">
        <v>50000</v>
      </c>
      <c r="D118" s="101" t="n">
        <v>43555</v>
      </c>
      <c r="E118" s="54" t="s">
        <v>700</v>
      </c>
    </row>
    <row r="119" customFormat="false" ht="15" hidden="false" customHeight="true" outlineLevel="0" collapsed="false">
      <c r="A119" s="9" t="n">
        <v>10</v>
      </c>
      <c r="B119" s="34" t="s">
        <v>701</v>
      </c>
      <c r="C119" s="100" t="n">
        <v>14050</v>
      </c>
      <c r="D119" s="101" t="n">
        <v>43553</v>
      </c>
      <c r="E119" s="54" t="s">
        <v>702</v>
      </c>
    </row>
    <row r="120" customFormat="false" ht="15" hidden="false" customHeight="true" outlineLevel="0" collapsed="false">
      <c r="A120" s="9" t="n">
        <v>11</v>
      </c>
      <c r="B120" s="34" t="s">
        <v>703</v>
      </c>
      <c r="C120" s="100" t="n">
        <v>14450</v>
      </c>
      <c r="D120" s="101" t="n">
        <v>43554</v>
      </c>
      <c r="E120" s="54" t="s">
        <v>704</v>
      </c>
    </row>
    <row r="121" customFormat="false" ht="15" hidden="false" customHeight="true" outlineLevel="0" collapsed="false">
      <c r="A121" s="9" t="n">
        <v>12</v>
      </c>
      <c r="B121" s="34" t="s">
        <v>705</v>
      </c>
      <c r="C121" s="100" t="n">
        <v>900</v>
      </c>
      <c r="D121" s="101" t="n">
        <v>43555</v>
      </c>
      <c r="E121" s="54" t="s">
        <v>706</v>
      </c>
    </row>
    <row r="122" customFormat="false" ht="15" hidden="false" customHeight="true" outlineLevel="0" collapsed="false">
      <c r="A122" s="9" t="n">
        <v>13</v>
      </c>
      <c r="B122" s="34" t="s">
        <v>707</v>
      </c>
      <c r="C122" s="100" t="n">
        <v>33300</v>
      </c>
      <c r="D122" s="101" t="n">
        <v>43553</v>
      </c>
      <c r="E122" s="54" t="s">
        <v>708</v>
      </c>
    </row>
    <row r="123" customFormat="false" ht="15" hidden="false" customHeight="true" outlineLevel="0" collapsed="false">
      <c r="A123" s="9" t="n">
        <v>14</v>
      </c>
      <c r="B123" s="34" t="s">
        <v>709</v>
      </c>
      <c r="C123" s="100" t="n">
        <v>92100</v>
      </c>
      <c r="D123" s="101" t="n">
        <v>43554</v>
      </c>
      <c r="E123" s="54" t="s">
        <v>710</v>
      </c>
    </row>
    <row r="124" customFormat="false" ht="15" hidden="false" customHeight="true" outlineLevel="0" collapsed="false">
      <c r="A124" s="9" t="n">
        <v>15</v>
      </c>
      <c r="B124" s="34" t="s">
        <v>711</v>
      </c>
      <c r="C124" s="100" t="n">
        <v>10000</v>
      </c>
      <c r="D124" s="101" t="n">
        <v>43555</v>
      </c>
      <c r="E124" s="54" t="s">
        <v>712</v>
      </c>
    </row>
    <row r="125" customFormat="false" ht="15" hidden="false" customHeight="true" outlineLevel="0" collapsed="false">
      <c r="A125" s="9" t="n">
        <v>16</v>
      </c>
      <c r="B125" s="110" t="s">
        <v>713</v>
      </c>
      <c r="C125" s="100" t="n">
        <v>26800</v>
      </c>
      <c r="D125" s="101" t="n">
        <v>43554</v>
      </c>
      <c r="E125" s="54" t="s">
        <v>714</v>
      </c>
    </row>
    <row r="126" customFormat="false" ht="15" hidden="false" customHeight="true" outlineLevel="0" collapsed="false">
      <c r="A126" s="9" t="n">
        <v>17</v>
      </c>
      <c r="B126" s="34" t="s">
        <v>715</v>
      </c>
      <c r="C126" s="100" t="n">
        <v>6600</v>
      </c>
      <c r="D126" s="101" t="n">
        <v>43555</v>
      </c>
      <c r="E126" s="54" t="s">
        <v>716</v>
      </c>
    </row>
    <row r="127" customFormat="false" ht="15" hidden="false" customHeight="true" outlineLevel="0" collapsed="false">
      <c r="A127" s="109"/>
      <c r="B127" s="105" t="s">
        <v>31</v>
      </c>
      <c r="C127" s="100" t="n">
        <f aca="false">SUM(C110:C126)</f>
        <v>298760</v>
      </c>
      <c r="D127" s="109"/>
      <c r="E127" s="109"/>
    </row>
  </sheetData>
  <mergeCells count="9">
    <mergeCell ref="A1:E1"/>
    <mergeCell ref="A2:E2"/>
    <mergeCell ref="A3:E3"/>
    <mergeCell ref="A96:E96"/>
    <mergeCell ref="A97:E97"/>
    <mergeCell ref="A98:E98"/>
    <mergeCell ref="A106:E106"/>
    <mergeCell ref="A107:E107"/>
    <mergeCell ref="A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2" zeroHeight="false" outlineLevelRow="0" outlineLevelCol="0"/>
  <cols>
    <col collapsed="false" customWidth="true" hidden="false" outlineLevel="0" max="1" min="1" style="25" width="7.09"/>
    <col collapsed="false" customWidth="true" hidden="false" outlineLevel="0" max="2" min="2" style="25" width="25.13"/>
    <col collapsed="false" customWidth="true" hidden="false" outlineLevel="0" max="3" min="3" style="25" width="16.04"/>
    <col collapsed="false" customWidth="true" hidden="false" outlineLevel="0" max="4" min="4" style="25" width="13.87"/>
    <col collapsed="false" customWidth="true" hidden="false" outlineLevel="0" max="5" min="5" style="25" width="17.27"/>
    <col collapsed="false" customWidth="false" hidden="false" outlineLevel="0" max="257" min="6" style="25" width="11.1"/>
  </cols>
  <sheetData>
    <row r="1" customFormat="false" ht="18" hidden="false" customHeight="true" outlineLevel="0" collapsed="false">
      <c r="A1" s="2" t="s">
        <v>71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83" t="s">
        <v>32</v>
      </c>
      <c r="B3" s="83"/>
      <c r="C3" s="83"/>
      <c r="D3" s="83"/>
      <c r="E3" s="83"/>
    </row>
    <row r="4" customFormat="false" ht="15" hidden="false" customHeight="true" outlineLevel="0" collapsed="false">
      <c r="A4" s="8" t="s">
        <v>3</v>
      </c>
      <c r="B4" s="8" t="s">
        <v>33</v>
      </c>
      <c r="C4" s="111" t="s">
        <v>5</v>
      </c>
      <c r="D4" s="53" t="s">
        <v>6</v>
      </c>
      <c r="E4" s="8" t="s">
        <v>7</v>
      </c>
    </row>
    <row r="5" customFormat="false" ht="15" hidden="false" customHeight="true" outlineLevel="0" collapsed="false">
      <c r="A5" s="8" t="n">
        <v>1</v>
      </c>
      <c r="B5" s="37" t="s">
        <v>718</v>
      </c>
      <c r="C5" s="87" t="n">
        <v>15000</v>
      </c>
      <c r="D5" s="50" t="n">
        <v>43525</v>
      </c>
      <c r="E5" s="98" t="n">
        <v>1700051471</v>
      </c>
    </row>
    <row r="6" customFormat="false" ht="15" hidden="false" customHeight="true" outlineLevel="0" collapsed="false">
      <c r="A6" s="9"/>
      <c r="B6" s="8" t="s">
        <v>31</v>
      </c>
      <c r="C6" s="82" t="n">
        <f aca="false">SUM(C5:C5)</f>
        <v>15000</v>
      </c>
      <c r="D6" s="50"/>
      <c r="E6" s="8"/>
    </row>
    <row r="7" customFormat="false" ht="20.25" hidden="false" customHeight="true" outlineLevel="0" collapsed="false">
      <c r="A7" s="80" t="s">
        <v>717</v>
      </c>
      <c r="B7" s="80"/>
      <c r="C7" s="80"/>
      <c r="D7" s="80"/>
      <c r="E7" s="80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" hidden="false" customHeight="true" outlineLevel="0" collapsed="false">
      <c r="A9" s="83" t="s">
        <v>2</v>
      </c>
      <c r="B9" s="83"/>
      <c r="C9" s="83"/>
      <c r="D9" s="83"/>
      <c r="E9" s="83"/>
    </row>
    <row r="10" customFormat="false" ht="15" hidden="false" customHeight="true" outlineLevel="0" collapsed="false">
      <c r="A10" s="8" t="s">
        <v>3</v>
      </c>
      <c r="B10" s="8" t="s">
        <v>4</v>
      </c>
      <c r="C10" s="52" t="s">
        <v>5</v>
      </c>
      <c r="D10" s="53" t="s">
        <v>6</v>
      </c>
      <c r="E10" s="8" t="s">
        <v>7</v>
      </c>
    </row>
    <row r="11" customFormat="false" ht="15" hidden="false" customHeight="true" outlineLevel="0" collapsed="false">
      <c r="A11" s="8" t="n">
        <v>1</v>
      </c>
      <c r="B11" s="30" t="s">
        <v>719</v>
      </c>
      <c r="C11" s="46" t="n">
        <v>10200</v>
      </c>
      <c r="D11" s="50" t="n">
        <v>43525</v>
      </c>
      <c r="E11" s="79" t="n">
        <v>1700051455</v>
      </c>
    </row>
    <row r="12" customFormat="false" ht="15" hidden="false" customHeight="true" outlineLevel="0" collapsed="false">
      <c r="A12" s="8" t="n">
        <v>2</v>
      </c>
      <c r="B12" s="34" t="s">
        <v>720</v>
      </c>
      <c r="C12" s="46" t="n">
        <v>10300</v>
      </c>
      <c r="D12" s="50" t="n">
        <v>43526</v>
      </c>
      <c r="E12" s="79" t="n">
        <v>1700051457</v>
      </c>
    </row>
    <row r="13" customFormat="false" ht="15" hidden="false" customHeight="true" outlineLevel="0" collapsed="false">
      <c r="A13" s="8" t="n">
        <v>3</v>
      </c>
      <c r="B13" s="34" t="s">
        <v>721</v>
      </c>
      <c r="C13" s="46" t="n">
        <v>900</v>
      </c>
      <c r="D13" s="50" t="n">
        <v>43527</v>
      </c>
      <c r="E13" s="79" t="n">
        <v>1700051458</v>
      </c>
    </row>
    <row r="14" customFormat="false" ht="15" hidden="false" customHeight="true" outlineLevel="0" collapsed="false">
      <c r="A14" s="8" t="n">
        <v>4</v>
      </c>
      <c r="B14" s="34" t="s">
        <v>722</v>
      </c>
      <c r="C14" s="46" t="n">
        <v>1200</v>
      </c>
      <c r="D14" s="50" t="n">
        <v>43528</v>
      </c>
      <c r="E14" s="79" t="n">
        <v>1700051459</v>
      </c>
    </row>
    <row r="15" customFormat="false" ht="15" hidden="false" customHeight="true" outlineLevel="0" collapsed="false">
      <c r="A15" s="8" t="n">
        <v>5</v>
      </c>
      <c r="B15" s="30" t="s">
        <v>723</v>
      </c>
      <c r="C15" s="46" t="n">
        <v>700</v>
      </c>
      <c r="D15" s="50" t="n">
        <v>43529</v>
      </c>
      <c r="E15" s="79" t="n">
        <v>1700051460</v>
      </c>
    </row>
    <row r="16" customFormat="false" ht="15" hidden="false" customHeight="true" outlineLevel="0" collapsed="false">
      <c r="A16" s="8" t="n">
        <v>6</v>
      </c>
      <c r="B16" s="34" t="s">
        <v>724</v>
      </c>
      <c r="C16" s="46" t="n">
        <v>20000</v>
      </c>
      <c r="D16" s="50" t="n">
        <v>43530</v>
      </c>
      <c r="E16" s="79" t="n">
        <v>1700051461</v>
      </c>
    </row>
    <row r="17" customFormat="false" ht="15" hidden="false" customHeight="true" outlineLevel="0" collapsed="false">
      <c r="A17" s="8" t="n">
        <v>7</v>
      </c>
      <c r="B17" s="34" t="s">
        <v>725</v>
      </c>
      <c r="C17" s="46" t="n">
        <v>12900</v>
      </c>
      <c r="D17" s="50" t="n">
        <v>43531</v>
      </c>
      <c r="E17" s="79" t="n">
        <v>1700051462</v>
      </c>
    </row>
    <row r="18" customFormat="false" ht="15" hidden="false" customHeight="true" outlineLevel="0" collapsed="false">
      <c r="A18" s="8" t="n">
        <v>8</v>
      </c>
      <c r="B18" s="30" t="s">
        <v>726</v>
      </c>
      <c r="C18" s="46" t="n">
        <v>5400</v>
      </c>
      <c r="D18" s="50" t="n">
        <v>43532</v>
      </c>
      <c r="E18" s="79" t="n">
        <v>1700051463</v>
      </c>
    </row>
    <row r="19" customFormat="false" ht="15" hidden="false" customHeight="true" outlineLevel="0" collapsed="false">
      <c r="A19" s="8" t="n">
        <v>9</v>
      </c>
      <c r="B19" s="30" t="s">
        <v>727</v>
      </c>
      <c r="C19" s="46" t="n">
        <v>1000</v>
      </c>
      <c r="D19" s="50" t="n">
        <v>43533</v>
      </c>
      <c r="E19" s="79" t="n">
        <v>1700051464</v>
      </c>
    </row>
    <row r="20" customFormat="false" ht="15" hidden="false" customHeight="true" outlineLevel="0" collapsed="false">
      <c r="A20" s="8" t="n">
        <v>10</v>
      </c>
      <c r="B20" s="30" t="s">
        <v>728</v>
      </c>
      <c r="C20" s="46" t="n">
        <v>1000</v>
      </c>
      <c r="D20" s="50" t="n">
        <v>43534</v>
      </c>
      <c r="E20" s="79" t="n">
        <v>1700051465</v>
      </c>
    </row>
    <row r="21" customFormat="false" ht="15" hidden="false" customHeight="true" outlineLevel="0" collapsed="false">
      <c r="A21" s="8" t="n">
        <v>11</v>
      </c>
      <c r="B21" s="30" t="s">
        <v>729</v>
      </c>
      <c r="C21" s="46" t="n">
        <v>500</v>
      </c>
      <c r="D21" s="50" t="n">
        <v>43535</v>
      </c>
      <c r="E21" s="79" t="n">
        <v>1700051466</v>
      </c>
    </row>
    <row r="22" customFormat="false" ht="15" hidden="false" customHeight="true" outlineLevel="0" collapsed="false">
      <c r="A22" s="8" t="n">
        <v>12</v>
      </c>
      <c r="B22" s="30" t="s">
        <v>730</v>
      </c>
      <c r="C22" s="46" t="n">
        <v>1200</v>
      </c>
      <c r="D22" s="50" t="n">
        <v>43536</v>
      </c>
      <c r="E22" s="79" t="n">
        <v>1700051467</v>
      </c>
    </row>
    <row r="23" customFormat="false" ht="15" hidden="false" customHeight="true" outlineLevel="0" collapsed="false">
      <c r="A23" s="8" t="n">
        <v>13</v>
      </c>
      <c r="B23" s="30" t="s">
        <v>731</v>
      </c>
      <c r="C23" s="46" t="n">
        <v>36000</v>
      </c>
      <c r="D23" s="50" t="n">
        <v>43537</v>
      </c>
      <c r="E23" s="79" t="n">
        <v>1700051468</v>
      </c>
    </row>
    <row r="24" customFormat="false" ht="15" hidden="false" customHeight="true" outlineLevel="0" collapsed="false">
      <c r="A24" s="8" t="n">
        <v>14</v>
      </c>
      <c r="B24" s="30" t="s">
        <v>732</v>
      </c>
      <c r="C24" s="46" t="n">
        <v>1000</v>
      </c>
      <c r="D24" s="50" t="n">
        <v>43538</v>
      </c>
      <c r="E24" s="79" t="n">
        <v>1700051469</v>
      </c>
    </row>
    <row r="25" customFormat="false" ht="15" hidden="false" customHeight="true" outlineLevel="0" collapsed="false">
      <c r="A25" s="9"/>
      <c r="B25" s="68" t="s">
        <v>31</v>
      </c>
      <c r="C25" s="46" t="n">
        <f aca="false">SUM(C11:C24)</f>
        <v>102300</v>
      </c>
      <c r="D25" s="9"/>
      <c r="E25" s="9"/>
    </row>
    <row r="41" customFormat="false" ht="12" hidden="false" customHeight="false" outlineLevel="0" collapsed="false">
      <c r="C41" s="112"/>
    </row>
  </sheetData>
  <mergeCells count="6">
    <mergeCell ref="A1:F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6" activeCellId="0" sqref="C10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3.78"/>
    <col collapsed="false" customWidth="true" hidden="false" outlineLevel="0" max="3" min="3" style="1" width="14.8"/>
    <col collapsed="false" customWidth="true" hidden="false" outlineLevel="0" max="4" min="4" style="1" width="13.11"/>
    <col collapsed="false" customWidth="true" hidden="false" outlineLevel="0" max="5" min="5" style="1" width="15.73"/>
    <col collapsed="false" customWidth="false" hidden="false" outlineLevel="0" max="257" min="6" style="1" width="11.1"/>
  </cols>
  <sheetData>
    <row r="1" customFormat="false" ht="18.75" hidden="false" customHeight="false" outlineLevel="0" collapsed="false">
      <c r="A1" s="2" t="s">
        <v>37</v>
      </c>
      <c r="B1" s="2"/>
      <c r="C1" s="2"/>
      <c r="D1" s="2"/>
      <c r="E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32</v>
      </c>
      <c r="B3" s="4"/>
      <c r="C3" s="4"/>
      <c r="D3" s="4"/>
      <c r="E3" s="4"/>
    </row>
    <row r="4" s="25" customFormat="true" ht="15" hidden="false" customHeight="true" outlineLevel="0" collapsed="false">
      <c r="A4" s="5" t="s">
        <v>3</v>
      </c>
      <c r="B4" s="5" t="s">
        <v>33</v>
      </c>
      <c r="C4" s="6" t="s">
        <v>5</v>
      </c>
      <c r="D4" s="7" t="s">
        <v>6</v>
      </c>
      <c r="E4" s="8" t="s">
        <v>7</v>
      </c>
    </row>
    <row r="5" s="25" customFormat="true" ht="15" hidden="false" customHeight="true" outlineLevel="0" collapsed="false">
      <c r="A5" s="29" t="n">
        <v>1</v>
      </c>
      <c r="B5" s="30" t="s">
        <v>38</v>
      </c>
      <c r="C5" s="31" t="n">
        <v>1000</v>
      </c>
      <c r="D5" s="32" t="n">
        <v>43481</v>
      </c>
      <c r="E5" s="33" t="s">
        <v>39</v>
      </c>
    </row>
    <row r="6" s="25" customFormat="true" ht="15" hidden="false" customHeight="true" outlineLevel="0" collapsed="false">
      <c r="A6" s="29" t="n">
        <v>2</v>
      </c>
      <c r="B6" s="34" t="s">
        <v>40</v>
      </c>
      <c r="C6" s="31" t="n">
        <v>50000</v>
      </c>
      <c r="D6" s="32" t="n">
        <v>43482</v>
      </c>
      <c r="E6" s="33" t="s">
        <v>41</v>
      </c>
    </row>
    <row r="7" s="25" customFormat="true" ht="15" hidden="false" customHeight="true" outlineLevel="0" collapsed="false">
      <c r="A7" s="29" t="n">
        <v>3</v>
      </c>
      <c r="B7" s="34" t="s">
        <v>42</v>
      </c>
      <c r="C7" s="31" t="n">
        <v>20000</v>
      </c>
      <c r="D7" s="32" t="n">
        <v>43483</v>
      </c>
      <c r="E7" s="33" t="s">
        <v>43</v>
      </c>
    </row>
    <row r="8" s="25" customFormat="true" ht="15" hidden="false" customHeight="true" outlineLevel="0" collapsed="false">
      <c r="A8" s="29" t="n">
        <v>4</v>
      </c>
      <c r="B8" s="35" t="s">
        <v>44</v>
      </c>
      <c r="C8" s="31" t="n">
        <v>8000</v>
      </c>
      <c r="D8" s="32" t="n">
        <v>43484</v>
      </c>
      <c r="E8" s="33" t="s">
        <v>45</v>
      </c>
    </row>
    <row r="9" s="25" customFormat="true" ht="15" hidden="false" customHeight="true" outlineLevel="0" collapsed="false">
      <c r="A9" s="29" t="n">
        <v>5</v>
      </c>
      <c r="B9" s="35" t="s">
        <v>46</v>
      </c>
      <c r="C9" s="31" t="n">
        <v>10000</v>
      </c>
      <c r="D9" s="32" t="n">
        <v>43485</v>
      </c>
      <c r="E9" s="33" t="s">
        <v>47</v>
      </c>
    </row>
    <row r="10" s="25" customFormat="true" ht="15" hidden="false" customHeight="true" outlineLevel="0" collapsed="false">
      <c r="A10" s="29" t="n">
        <v>6</v>
      </c>
      <c r="B10" s="35" t="s">
        <v>48</v>
      </c>
      <c r="C10" s="31" t="n">
        <v>100000</v>
      </c>
      <c r="D10" s="32" t="n">
        <v>43486</v>
      </c>
      <c r="E10" s="33" t="s">
        <v>49</v>
      </c>
    </row>
    <row r="11" s="25" customFormat="true" ht="15" hidden="false" customHeight="true" outlineLevel="0" collapsed="false">
      <c r="A11" s="29" t="n">
        <v>7</v>
      </c>
      <c r="B11" s="35" t="s">
        <v>50</v>
      </c>
      <c r="C11" s="31" t="n">
        <v>10000</v>
      </c>
      <c r="D11" s="32" t="n">
        <v>43487</v>
      </c>
      <c r="E11" s="12" t="n">
        <v>1700050222</v>
      </c>
    </row>
    <row r="12" s="25" customFormat="true" ht="15" hidden="false" customHeight="true" outlineLevel="0" collapsed="false">
      <c r="A12" s="29" t="n">
        <v>8</v>
      </c>
      <c r="B12" s="35" t="s">
        <v>51</v>
      </c>
      <c r="C12" s="31" t="n">
        <v>50000</v>
      </c>
      <c r="D12" s="32" t="n">
        <v>43488</v>
      </c>
      <c r="E12" s="33" t="s">
        <v>52</v>
      </c>
    </row>
    <row r="13" s="25" customFormat="true" ht="15" hidden="false" customHeight="true" outlineLevel="0" collapsed="false">
      <c r="A13" s="29" t="n">
        <v>9</v>
      </c>
      <c r="B13" s="35" t="s">
        <v>53</v>
      </c>
      <c r="C13" s="31" t="n">
        <v>50000</v>
      </c>
      <c r="D13" s="32" t="n">
        <v>43489</v>
      </c>
      <c r="E13" s="33" t="s">
        <v>54</v>
      </c>
    </row>
    <row r="14" s="25" customFormat="true" ht="15" hidden="false" customHeight="true" outlineLevel="0" collapsed="false">
      <c r="A14" s="29" t="n">
        <v>10</v>
      </c>
      <c r="B14" s="30" t="s">
        <v>55</v>
      </c>
      <c r="C14" s="31" t="n">
        <v>2000</v>
      </c>
      <c r="D14" s="32" t="n">
        <v>43490</v>
      </c>
      <c r="E14" s="33" t="s">
        <v>56</v>
      </c>
    </row>
    <row r="15" s="25" customFormat="true" ht="15" hidden="false" customHeight="true" outlineLevel="0" collapsed="false">
      <c r="A15" s="29" t="n">
        <v>11</v>
      </c>
      <c r="B15" s="34" t="s">
        <v>57</v>
      </c>
      <c r="C15" s="36" t="n">
        <v>5000</v>
      </c>
      <c r="D15" s="32" t="n">
        <v>43491</v>
      </c>
      <c r="E15" s="33" t="s">
        <v>58</v>
      </c>
    </row>
    <row r="16" s="25" customFormat="true" ht="15" hidden="false" customHeight="true" outlineLevel="0" collapsed="false">
      <c r="A16" s="29" t="n">
        <v>12</v>
      </c>
      <c r="B16" s="34" t="s">
        <v>59</v>
      </c>
      <c r="C16" s="31" t="n">
        <v>20000</v>
      </c>
      <c r="D16" s="32" t="n">
        <v>43492</v>
      </c>
      <c r="E16" s="33" t="s">
        <v>60</v>
      </c>
    </row>
    <row r="17" s="25" customFormat="true" ht="15" hidden="false" customHeight="true" outlineLevel="0" collapsed="false">
      <c r="A17" s="29" t="n">
        <v>13</v>
      </c>
      <c r="B17" s="35" t="s">
        <v>61</v>
      </c>
      <c r="C17" s="31" t="n">
        <v>10000</v>
      </c>
      <c r="D17" s="32" t="n">
        <v>43493</v>
      </c>
      <c r="E17" s="33" t="s">
        <v>62</v>
      </c>
    </row>
    <row r="18" s="25" customFormat="true" ht="15" hidden="false" customHeight="true" outlineLevel="0" collapsed="false">
      <c r="A18" s="29" t="n">
        <v>14</v>
      </c>
      <c r="B18" s="35" t="s">
        <v>63</v>
      </c>
      <c r="C18" s="31" t="n">
        <v>10000</v>
      </c>
      <c r="D18" s="32" t="n">
        <v>43494</v>
      </c>
      <c r="E18" s="33" t="s">
        <v>64</v>
      </c>
    </row>
    <row r="19" s="25" customFormat="true" ht="15" hidden="false" customHeight="true" outlineLevel="0" collapsed="false">
      <c r="A19" s="29" t="n">
        <v>15</v>
      </c>
      <c r="B19" s="35" t="s">
        <v>65</v>
      </c>
      <c r="C19" s="31" t="n">
        <v>50000</v>
      </c>
      <c r="D19" s="32" t="n">
        <v>43495</v>
      </c>
      <c r="E19" s="33" t="s">
        <v>66</v>
      </c>
    </row>
    <row r="20" s="25" customFormat="true" ht="15" hidden="false" customHeight="true" outlineLevel="0" collapsed="false">
      <c r="A20" s="29" t="n">
        <v>16</v>
      </c>
      <c r="B20" s="35" t="s">
        <v>67</v>
      </c>
      <c r="C20" s="31" t="n">
        <v>10000</v>
      </c>
      <c r="D20" s="32" t="n">
        <v>43496</v>
      </c>
      <c r="E20" s="33" t="s">
        <v>68</v>
      </c>
    </row>
    <row r="21" s="25" customFormat="true" ht="15" hidden="false" customHeight="true" outlineLevel="0" collapsed="false">
      <c r="A21" s="29" t="n">
        <v>17</v>
      </c>
      <c r="B21" s="35" t="s">
        <v>69</v>
      </c>
      <c r="C21" s="31" t="n">
        <v>30000</v>
      </c>
      <c r="D21" s="32" t="n">
        <v>43485</v>
      </c>
      <c r="E21" s="33" t="s">
        <v>70</v>
      </c>
    </row>
    <row r="22" s="25" customFormat="true" ht="15" hidden="false" customHeight="true" outlineLevel="0" collapsed="false">
      <c r="A22" s="29" t="n">
        <v>18</v>
      </c>
      <c r="B22" s="35" t="s">
        <v>71</v>
      </c>
      <c r="C22" s="31" t="n">
        <v>10000</v>
      </c>
      <c r="D22" s="32" t="n">
        <v>43486</v>
      </c>
      <c r="E22" s="33" t="s">
        <v>72</v>
      </c>
    </row>
    <row r="23" s="25" customFormat="true" ht="15" hidden="false" customHeight="true" outlineLevel="0" collapsed="false">
      <c r="A23" s="29" t="n">
        <v>19</v>
      </c>
      <c r="B23" s="30" t="s">
        <v>73</v>
      </c>
      <c r="C23" s="31" t="n">
        <v>5000</v>
      </c>
      <c r="D23" s="32" t="n">
        <v>43487</v>
      </c>
      <c r="E23" s="33" t="s">
        <v>74</v>
      </c>
    </row>
    <row r="24" s="25" customFormat="true" ht="15" hidden="false" customHeight="true" outlineLevel="0" collapsed="false">
      <c r="A24" s="29" t="n">
        <v>20</v>
      </c>
      <c r="B24" s="34" t="s">
        <v>75</v>
      </c>
      <c r="C24" s="31" t="n">
        <v>20000</v>
      </c>
      <c r="D24" s="32" t="n">
        <v>43488</v>
      </c>
      <c r="E24" s="33" t="s">
        <v>76</v>
      </c>
    </row>
    <row r="25" s="25" customFormat="true" ht="15" hidden="false" customHeight="true" outlineLevel="0" collapsed="false">
      <c r="A25" s="29" t="n">
        <v>21</v>
      </c>
      <c r="B25" s="34" t="s">
        <v>77</v>
      </c>
      <c r="C25" s="31" t="n">
        <v>50000</v>
      </c>
      <c r="D25" s="32" t="n">
        <v>43489</v>
      </c>
      <c r="E25" s="33" t="s">
        <v>78</v>
      </c>
    </row>
    <row r="26" s="25" customFormat="true" ht="15" hidden="false" customHeight="true" outlineLevel="0" collapsed="false">
      <c r="A26" s="29" t="n">
        <v>22</v>
      </c>
      <c r="B26" s="35" t="s">
        <v>79</v>
      </c>
      <c r="C26" s="31" t="n">
        <v>2000</v>
      </c>
      <c r="D26" s="32" t="n">
        <v>43490</v>
      </c>
      <c r="E26" s="33" t="s">
        <v>80</v>
      </c>
    </row>
    <row r="27" s="25" customFormat="true" ht="15" hidden="false" customHeight="true" outlineLevel="0" collapsed="false">
      <c r="A27" s="29" t="n">
        <v>23</v>
      </c>
      <c r="B27" s="35" t="s">
        <v>81</v>
      </c>
      <c r="C27" s="31" t="n">
        <v>5000</v>
      </c>
      <c r="D27" s="32" t="n">
        <v>43491</v>
      </c>
      <c r="E27" s="33" t="s">
        <v>82</v>
      </c>
    </row>
    <row r="28" s="25" customFormat="true" ht="15" hidden="false" customHeight="true" outlineLevel="0" collapsed="false">
      <c r="A28" s="29" t="n">
        <v>24</v>
      </c>
      <c r="B28" s="35" t="s">
        <v>83</v>
      </c>
      <c r="C28" s="31" t="n">
        <v>50000</v>
      </c>
      <c r="D28" s="32" t="n">
        <v>43492</v>
      </c>
      <c r="E28" s="33" t="s">
        <v>84</v>
      </c>
    </row>
    <row r="29" s="25" customFormat="true" ht="15" hidden="false" customHeight="true" outlineLevel="0" collapsed="false">
      <c r="A29" s="29" t="n">
        <v>25</v>
      </c>
      <c r="B29" s="35" t="s">
        <v>85</v>
      </c>
      <c r="C29" s="31" t="n">
        <v>3000</v>
      </c>
      <c r="D29" s="32" t="n">
        <v>43493</v>
      </c>
      <c r="E29" s="33" t="s">
        <v>86</v>
      </c>
    </row>
    <row r="30" s="25" customFormat="true" ht="15" hidden="false" customHeight="true" outlineLevel="0" collapsed="false">
      <c r="A30" s="29" t="n">
        <v>26</v>
      </c>
      <c r="B30" s="35" t="s">
        <v>87</v>
      </c>
      <c r="C30" s="31" t="n">
        <v>10000</v>
      </c>
      <c r="D30" s="32" t="n">
        <v>43485</v>
      </c>
      <c r="E30" s="33" t="s">
        <v>88</v>
      </c>
    </row>
    <row r="31" s="25" customFormat="true" ht="15" hidden="false" customHeight="true" outlineLevel="0" collapsed="false">
      <c r="A31" s="29" t="n">
        <v>27</v>
      </c>
      <c r="B31" s="35" t="s">
        <v>89</v>
      </c>
      <c r="C31" s="31" t="n">
        <v>10000</v>
      </c>
      <c r="D31" s="32" t="n">
        <v>43486</v>
      </c>
      <c r="E31" s="33" t="s">
        <v>90</v>
      </c>
    </row>
    <row r="32" s="25" customFormat="true" ht="15" hidden="false" customHeight="true" outlineLevel="0" collapsed="false">
      <c r="A32" s="29" t="n">
        <v>28</v>
      </c>
      <c r="B32" s="30" t="s">
        <v>91</v>
      </c>
      <c r="C32" s="31" t="n">
        <v>12000</v>
      </c>
      <c r="D32" s="32" t="n">
        <v>43487</v>
      </c>
      <c r="E32" s="33" t="s">
        <v>92</v>
      </c>
    </row>
    <row r="33" s="25" customFormat="true" ht="15" hidden="false" customHeight="true" outlineLevel="0" collapsed="false">
      <c r="A33" s="29" t="n">
        <v>29</v>
      </c>
      <c r="B33" s="34" t="s">
        <v>93</v>
      </c>
      <c r="C33" s="31" t="n">
        <v>10000</v>
      </c>
      <c r="D33" s="32" t="n">
        <v>43488</v>
      </c>
      <c r="E33" s="33" t="s">
        <v>94</v>
      </c>
    </row>
    <row r="34" s="25" customFormat="true" ht="15" hidden="false" customHeight="true" outlineLevel="0" collapsed="false">
      <c r="A34" s="29" t="n">
        <v>30</v>
      </c>
      <c r="B34" s="34" t="s">
        <v>95</v>
      </c>
      <c r="C34" s="31" t="n">
        <v>10000</v>
      </c>
      <c r="D34" s="32" t="n">
        <v>43489</v>
      </c>
      <c r="E34" s="33" t="s">
        <v>96</v>
      </c>
    </row>
    <row r="35" s="25" customFormat="true" ht="15" hidden="false" customHeight="true" outlineLevel="0" collapsed="false">
      <c r="A35" s="29" t="n">
        <v>31</v>
      </c>
      <c r="B35" s="35" t="s">
        <v>97</v>
      </c>
      <c r="C35" s="31" t="n">
        <v>10000</v>
      </c>
      <c r="D35" s="32" t="n">
        <v>43490</v>
      </c>
      <c r="E35" s="33" t="s">
        <v>98</v>
      </c>
    </row>
    <row r="36" s="25" customFormat="true" ht="15" hidden="false" customHeight="true" outlineLevel="0" collapsed="false">
      <c r="A36" s="29" t="n">
        <v>32</v>
      </c>
      <c r="B36" s="35" t="s">
        <v>99</v>
      </c>
      <c r="C36" s="31" t="n">
        <v>100000</v>
      </c>
      <c r="D36" s="32" t="n">
        <v>43491</v>
      </c>
      <c r="E36" s="33" t="s">
        <v>100</v>
      </c>
    </row>
    <row r="37" s="25" customFormat="true" ht="15" hidden="false" customHeight="true" outlineLevel="0" collapsed="false">
      <c r="A37" s="29" t="n">
        <v>33</v>
      </c>
      <c r="B37" s="35" t="s">
        <v>101</v>
      </c>
      <c r="C37" s="31" t="n">
        <v>10000</v>
      </c>
      <c r="D37" s="32" t="n">
        <v>43492</v>
      </c>
      <c r="E37" s="33" t="s">
        <v>102</v>
      </c>
    </row>
    <row r="38" s="25" customFormat="true" ht="15" hidden="false" customHeight="true" outlineLevel="0" collapsed="false">
      <c r="A38" s="29" t="n">
        <v>34</v>
      </c>
      <c r="B38" s="35" t="s">
        <v>103</v>
      </c>
      <c r="C38" s="31" t="n">
        <v>2000</v>
      </c>
      <c r="D38" s="32" t="n">
        <v>43493</v>
      </c>
      <c r="E38" s="33" t="s">
        <v>104</v>
      </c>
    </row>
    <row r="39" s="25" customFormat="true" ht="15" hidden="false" customHeight="true" outlineLevel="0" collapsed="false">
      <c r="A39" s="29" t="n">
        <v>35</v>
      </c>
      <c r="B39" s="35" t="s">
        <v>105</v>
      </c>
      <c r="C39" s="31" t="n">
        <v>3000</v>
      </c>
      <c r="D39" s="32" t="n">
        <v>43485</v>
      </c>
      <c r="E39" s="33" t="s">
        <v>106</v>
      </c>
    </row>
    <row r="40" s="25" customFormat="true" ht="15" hidden="false" customHeight="true" outlineLevel="0" collapsed="false">
      <c r="A40" s="29" t="n">
        <v>36</v>
      </c>
      <c r="B40" s="35" t="s">
        <v>107</v>
      </c>
      <c r="C40" s="31" t="n">
        <v>20000</v>
      </c>
      <c r="D40" s="32" t="n">
        <v>43486</v>
      </c>
      <c r="E40" s="33" t="s">
        <v>108</v>
      </c>
    </row>
    <row r="41" s="25" customFormat="true" ht="15" hidden="false" customHeight="true" outlineLevel="0" collapsed="false">
      <c r="A41" s="29" t="n">
        <v>37</v>
      </c>
      <c r="B41" s="37" t="s">
        <v>109</v>
      </c>
      <c r="C41" s="31" t="n">
        <v>3000</v>
      </c>
      <c r="D41" s="32" t="n">
        <v>43487</v>
      </c>
      <c r="E41" s="33" t="s">
        <v>110</v>
      </c>
    </row>
    <row r="42" s="25" customFormat="true" ht="15" hidden="false" customHeight="true" outlineLevel="0" collapsed="false">
      <c r="A42" s="29" t="n">
        <v>38</v>
      </c>
      <c r="B42" s="37" t="s">
        <v>111</v>
      </c>
      <c r="C42" s="31" t="n">
        <v>30000</v>
      </c>
      <c r="D42" s="32" t="n">
        <v>43488</v>
      </c>
      <c r="E42" s="33" t="s">
        <v>112</v>
      </c>
    </row>
    <row r="43" s="25" customFormat="true" ht="15" hidden="false" customHeight="true" outlineLevel="0" collapsed="false">
      <c r="A43" s="29" t="n">
        <v>39</v>
      </c>
      <c r="B43" s="37" t="s">
        <v>113</v>
      </c>
      <c r="C43" s="31" t="n">
        <v>10000</v>
      </c>
      <c r="D43" s="32" t="n">
        <v>43489</v>
      </c>
      <c r="E43" s="33" t="s">
        <v>114</v>
      </c>
    </row>
    <row r="44" s="25" customFormat="true" ht="15" hidden="false" customHeight="true" outlineLevel="0" collapsed="false">
      <c r="A44" s="29" t="n">
        <v>40</v>
      </c>
      <c r="B44" s="37" t="s">
        <v>115</v>
      </c>
      <c r="C44" s="31" t="n">
        <v>10000</v>
      </c>
      <c r="D44" s="32" t="n">
        <v>43490</v>
      </c>
      <c r="E44" s="33" t="s">
        <v>116</v>
      </c>
    </row>
    <row r="45" s="25" customFormat="true" ht="15" hidden="false" customHeight="true" outlineLevel="0" collapsed="false">
      <c r="A45" s="29" t="n">
        <v>41</v>
      </c>
      <c r="B45" s="37" t="s">
        <v>117</v>
      </c>
      <c r="C45" s="31" t="n">
        <v>20000</v>
      </c>
      <c r="D45" s="32" t="n">
        <v>43491</v>
      </c>
      <c r="E45" s="33" t="s">
        <v>118</v>
      </c>
    </row>
    <row r="46" s="25" customFormat="true" ht="15" hidden="false" customHeight="true" outlineLevel="0" collapsed="false">
      <c r="A46" s="29" t="n">
        <v>42</v>
      </c>
      <c r="B46" s="37" t="s">
        <v>119</v>
      </c>
      <c r="C46" s="31" t="n">
        <v>20000</v>
      </c>
      <c r="D46" s="32" t="n">
        <v>43492</v>
      </c>
      <c r="E46" s="33" t="s">
        <v>120</v>
      </c>
    </row>
    <row r="47" s="25" customFormat="true" ht="15" hidden="false" customHeight="true" outlineLevel="0" collapsed="false">
      <c r="A47" s="29" t="n">
        <v>43</v>
      </c>
      <c r="B47" s="37" t="s">
        <v>121</v>
      </c>
      <c r="C47" s="31" t="n">
        <v>130000</v>
      </c>
      <c r="D47" s="32" t="n">
        <v>43493</v>
      </c>
      <c r="E47" s="33" t="s">
        <v>122</v>
      </c>
    </row>
    <row r="48" s="25" customFormat="true" ht="15" hidden="false" customHeight="true" outlineLevel="0" collapsed="false">
      <c r="A48" s="29" t="n">
        <v>44</v>
      </c>
      <c r="B48" s="37" t="s">
        <v>123</v>
      </c>
      <c r="C48" s="31" t="n">
        <v>3000</v>
      </c>
      <c r="D48" s="32" t="n">
        <v>43485</v>
      </c>
      <c r="E48" s="33" t="s">
        <v>124</v>
      </c>
    </row>
    <row r="49" s="25" customFormat="true" ht="15" hidden="false" customHeight="true" outlineLevel="0" collapsed="false">
      <c r="A49" s="29" t="n">
        <v>45</v>
      </c>
      <c r="B49" s="37" t="s">
        <v>125</v>
      </c>
      <c r="C49" s="31" t="n">
        <v>5000</v>
      </c>
      <c r="D49" s="32" t="n">
        <v>43486</v>
      </c>
      <c r="E49" s="33" t="s">
        <v>126</v>
      </c>
    </row>
    <row r="50" s="25" customFormat="true" ht="15" hidden="false" customHeight="true" outlineLevel="0" collapsed="false">
      <c r="A50" s="29" t="n">
        <v>46</v>
      </c>
      <c r="B50" s="37" t="s">
        <v>127</v>
      </c>
      <c r="C50" s="31" t="n">
        <v>10000</v>
      </c>
      <c r="D50" s="32" t="n">
        <v>43487</v>
      </c>
      <c r="E50" s="33" t="s">
        <v>128</v>
      </c>
    </row>
    <row r="51" s="25" customFormat="true" ht="15" hidden="false" customHeight="true" outlineLevel="0" collapsed="false">
      <c r="A51" s="29" t="n">
        <v>47</v>
      </c>
      <c r="B51" s="37" t="s">
        <v>129</v>
      </c>
      <c r="C51" s="31" t="n">
        <v>50000</v>
      </c>
      <c r="D51" s="32" t="n">
        <v>43488</v>
      </c>
      <c r="E51" s="33" t="s">
        <v>130</v>
      </c>
    </row>
    <row r="52" s="25" customFormat="true" ht="15" hidden="false" customHeight="true" outlineLevel="0" collapsed="false">
      <c r="A52" s="29" t="n">
        <v>48</v>
      </c>
      <c r="B52" s="37" t="s">
        <v>131</v>
      </c>
      <c r="C52" s="31" t="n">
        <v>15000</v>
      </c>
      <c r="D52" s="32" t="n">
        <v>43489</v>
      </c>
      <c r="E52" s="33" t="s">
        <v>132</v>
      </c>
    </row>
    <row r="53" s="25" customFormat="true" ht="15" hidden="false" customHeight="true" outlineLevel="0" collapsed="false">
      <c r="A53" s="29" t="n">
        <v>49</v>
      </c>
      <c r="B53" s="37" t="s">
        <v>133</v>
      </c>
      <c r="C53" s="31" t="n">
        <v>50000</v>
      </c>
      <c r="D53" s="32" t="n">
        <v>43490</v>
      </c>
      <c r="E53" s="33" t="s">
        <v>134</v>
      </c>
    </row>
    <row r="54" s="25" customFormat="true" ht="15" hidden="false" customHeight="true" outlineLevel="0" collapsed="false">
      <c r="A54" s="29" t="n">
        <v>50</v>
      </c>
      <c r="B54" s="37" t="s">
        <v>135</v>
      </c>
      <c r="C54" s="31" t="n">
        <v>10000</v>
      </c>
      <c r="D54" s="32" t="n">
        <v>43491</v>
      </c>
      <c r="E54" s="33" t="s">
        <v>136</v>
      </c>
    </row>
    <row r="55" s="25" customFormat="true" ht="15" hidden="false" customHeight="true" outlineLevel="0" collapsed="false">
      <c r="A55" s="29" t="n">
        <v>51</v>
      </c>
      <c r="B55" s="37" t="s">
        <v>137</v>
      </c>
      <c r="C55" s="31" t="n">
        <v>10000</v>
      </c>
      <c r="D55" s="32" t="n">
        <v>43492</v>
      </c>
      <c r="E55" s="33" t="s">
        <v>138</v>
      </c>
    </row>
    <row r="56" s="25" customFormat="true" ht="15" hidden="false" customHeight="true" outlineLevel="0" collapsed="false">
      <c r="A56" s="29" t="n">
        <v>52</v>
      </c>
      <c r="B56" s="37" t="s">
        <v>139</v>
      </c>
      <c r="C56" s="31" t="n">
        <v>10000</v>
      </c>
      <c r="D56" s="32" t="n">
        <v>43493</v>
      </c>
      <c r="E56" s="33" t="s">
        <v>140</v>
      </c>
    </row>
    <row r="57" s="25" customFormat="true" ht="15" hidden="false" customHeight="true" outlineLevel="0" collapsed="false">
      <c r="A57" s="29" t="n">
        <v>53</v>
      </c>
      <c r="B57" s="37" t="s">
        <v>141</v>
      </c>
      <c r="C57" s="31" t="n">
        <v>100000</v>
      </c>
      <c r="D57" s="32" t="n">
        <v>43485</v>
      </c>
      <c r="E57" s="33" t="s">
        <v>142</v>
      </c>
    </row>
    <row r="58" s="25" customFormat="true" ht="15" hidden="false" customHeight="true" outlineLevel="0" collapsed="false">
      <c r="A58" s="29" t="n">
        <v>54</v>
      </c>
      <c r="B58" s="37" t="s">
        <v>77</v>
      </c>
      <c r="C58" s="31" t="n">
        <v>150000</v>
      </c>
      <c r="D58" s="32" t="n">
        <v>43486</v>
      </c>
      <c r="E58" s="33" t="s">
        <v>143</v>
      </c>
    </row>
    <row r="59" s="25" customFormat="true" ht="15" hidden="false" customHeight="true" outlineLevel="0" collapsed="false">
      <c r="A59" s="29" t="n">
        <v>55</v>
      </c>
      <c r="B59" s="37" t="s">
        <v>144</v>
      </c>
      <c r="C59" s="31" t="n">
        <v>30000</v>
      </c>
      <c r="D59" s="32" t="n">
        <v>43487</v>
      </c>
      <c r="E59" s="33" t="s">
        <v>145</v>
      </c>
    </row>
    <row r="60" s="25" customFormat="true" ht="15" hidden="false" customHeight="true" outlineLevel="0" collapsed="false">
      <c r="A60" s="29" t="n">
        <v>56</v>
      </c>
      <c r="B60" s="37" t="s">
        <v>146</v>
      </c>
      <c r="C60" s="31" t="n">
        <v>30000</v>
      </c>
      <c r="D60" s="32" t="n">
        <v>43488</v>
      </c>
      <c r="E60" s="33" t="s">
        <v>147</v>
      </c>
    </row>
    <row r="61" s="25" customFormat="true" ht="15" hidden="false" customHeight="true" outlineLevel="0" collapsed="false">
      <c r="A61" s="29" t="n">
        <v>57</v>
      </c>
      <c r="B61" s="37" t="s">
        <v>148</v>
      </c>
      <c r="C61" s="31" t="n">
        <v>10000</v>
      </c>
      <c r="D61" s="32" t="n">
        <v>43489</v>
      </c>
      <c r="E61" s="33" t="s">
        <v>149</v>
      </c>
    </row>
    <row r="62" s="25" customFormat="true" ht="15" hidden="false" customHeight="true" outlineLevel="0" collapsed="false">
      <c r="A62" s="29" t="n">
        <v>58</v>
      </c>
      <c r="B62" s="37" t="s">
        <v>150</v>
      </c>
      <c r="C62" s="31" t="n">
        <v>10000</v>
      </c>
      <c r="D62" s="32" t="n">
        <v>43490</v>
      </c>
      <c r="E62" s="33" t="s">
        <v>151</v>
      </c>
    </row>
    <row r="63" s="25" customFormat="true" ht="15" hidden="false" customHeight="true" outlineLevel="0" collapsed="false">
      <c r="A63" s="29" t="n">
        <v>59</v>
      </c>
      <c r="B63" s="37" t="s">
        <v>152</v>
      </c>
      <c r="C63" s="31" t="n">
        <v>400000</v>
      </c>
      <c r="D63" s="32" t="n">
        <v>43491</v>
      </c>
      <c r="E63" s="33" t="s">
        <v>153</v>
      </c>
    </row>
    <row r="64" s="25" customFormat="true" ht="15" hidden="false" customHeight="true" outlineLevel="0" collapsed="false">
      <c r="A64" s="29" t="n">
        <v>60</v>
      </c>
      <c r="B64" s="37" t="s">
        <v>154</v>
      </c>
      <c r="C64" s="31" t="n">
        <v>10000</v>
      </c>
      <c r="D64" s="32" t="n">
        <v>43492</v>
      </c>
      <c r="E64" s="33" t="s">
        <v>155</v>
      </c>
    </row>
    <row r="65" s="25" customFormat="true" ht="15" hidden="false" customHeight="true" outlineLevel="0" collapsed="false">
      <c r="A65" s="29" t="n">
        <v>61</v>
      </c>
      <c r="B65" s="37" t="s">
        <v>156</v>
      </c>
      <c r="C65" s="31" t="n">
        <v>10000</v>
      </c>
      <c r="D65" s="32" t="n">
        <v>43493</v>
      </c>
      <c r="E65" s="33" t="s">
        <v>157</v>
      </c>
    </row>
    <row r="66" s="25" customFormat="true" ht="15" hidden="false" customHeight="true" outlineLevel="0" collapsed="false">
      <c r="A66" s="29" t="n">
        <v>62</v>
      </c>
      <c r="B66" s="37" t="s">
        <v>158</v>
      </c>
      <c r="C66" s="31" t="n">
        <v>20000</v>
      </c>
      <c r="D66" s="32" t="n">
        <v>43485</v>
      </c>
      <c r="E66" s="33" t="s">
        <v>159</v>
      </c>
    </row>
    <row r="67" s="25" customFormat="true" ht="15" hidden="false" customHeight="true" outlineLevel="0" collapsed="false">
      <c r="A67" s="29" t="n">
        <v>63</v>
      </c>
      <c r="B67" s="37" t="s">
        <v>160</v>
      </c>
      <c r="C67" s="31" t="n">
        <v>10600</v>
      </c>
      <c r="D67" s="32" t="n">
        <v>43486</v>
      </c>
      <c r="E67" s="33" t="s">
        <v>161</v>
      </c>
    </row>
    <row r="68" s="25" customFormat="true" ht="15" hidden="false" customHeight="true" outlineLevel="0" collapsed="false">
      <c r="A68" s="29" t="n">
        <v>64</v>
      </c>
      <c r="B68" s="37" t="s">
        <v>162</v>
      </c>
      <c r="C68" s="31" t="n">
        <v>20000</v>
      </c>
      <c r="D68" s="32" t="n">
        <v>43487</v>
      </c>
      <c r="E68" s="33" t="s">
        <v>163</v>
      </c>
    </row>
    <row r="69" s="25" customFormat="true" ht="15" hidden="false" customHeight="true" outlineLevel="0" collapsed="false">
      <c r="A69" s="29" t="n">
        <v>65</v>
      </c>
      <c r="B69" s="37" t="s">
        <v>164</v>
      </c>
      <c r="C69" s="31" t="n">
        <v>20000</v>
      </c>
      <c r="D69" s="32" t="n">
        <v>43488</v>
      </c>
      <c r="E69" s="33" t="s">
        <v>165</v>
      </c>
    </row>
    <row r="70" s="25" customFormat="true" ht="15" hidden="false" customHeight="true" outlineLevel="0" collapsed="false">
      <c r="A70" s="29" t="n">
        <v>66</v>
      </c>
      <c r="B70" s="37" t="s">
        <v>166</v>
      </c>
      <c r="C70" s="31" t="n">
        <v>20000</v>
      </c>
      <c r="D70" s="32" t="n">
        <v>43489</v>
      </c>
      <c r="E70" s="33" t="s">
        <v>167</v>
      </c>
    </row>
    <row r="71" s="25" customFormat="true" ht="15" hidden="false" customHeight="true" outlineLevel="0" collapsed="false">
      <c r="A71" s="29" t="n">
        <v>67</v>
      </c>
      <c r="B71" s="37" t="s">
        <v>168</v>
      </c>
      <c r="C71" s="31" t="n">
        <v>60000</v>
      </c>
      <c r="D71" s="32" t="n">
        <v>43490</v>
      </c>
      <c r="E71" s="33" t="s">
        <v>169</v>
      </c>
    </row>
    <row r="72" s="25" customFormat="true" ht="15" hidden="false" customHeight="true" outlineLevel="0" collapsed="false">
      <c r="A72" s="29" t="n">
        <v>68</v>
      </c>
      <c r="B72" s="37" t="s">
        <v>170</v>
      </c>
      <c r="C72" s="31" t="n">
        <v>6000</v>
      </c>
      <c r="D72" s="32" t="n">
        <v>43491</v>
      </c>
      <c r="E72" s="33" t="s">
        <v>171</v>
      </c>
    </row>
    <row r="73" s="25" customFormat="true" ht="15" hidden="false" customHeight="true" outlineLevel="0" collapsed="false">
      <c r="A73" s="29" t="n">
        <v>69</v>
      </c>
      <c r="B73" s="37" t="s">
        <v>172</v>
      </c>
      <c r="C73" s="31" t="n">
        <v>1000</v>
      </c>
      <c r="D73" s="32" t="n">
        <v>43492</v>
      </c>
      <c r="E73" s="33" t="s">
        <v>173</v>
      </c>
    </row>
    <row r="74" s="25" customFormat="true" ht="15" hidden="false" customHeight="true" outlineLevel="0" collapsed="false">
      <c r="A74" s="29" t="n">
        <v>70</v>
      </c>
      <c r="B74" s="37" t="s">
        <v>174</v>
      </c>
      <c r="C74" s="31" t="n">
        <v>50000</v>
      </c>
      <c r="D74" s="32" t="n">
        <v>43493</v>
      </c>
      <c r="E74" s="33" t="s">
        <v>175</v>
      </c>
    </row>
    <row r="75" s="25" customFormat="true" ht="15" hidden="false" customHeight="true" outlineLevel="0" collapsed="false">
      <c r="A75" s="29" t="n">
        <v>71</v>
      </c>
      <c r="B75" s="37" t="s">
        <v>176</v>
      </c>
      <c r="C75" s="31" t="n">
        <v>5000</v>
      </c>
      <c r="D75" s="32" t="n">
        <v>43485</v>
      </c>
      <c r="E75" s="33" t="s">
        <v>177</v>
      </c>
    </row>
    <row r="76" s="25" customFormat="true" ht="15" hidden="false" customHeight="true" outlineLevel="0" collapsed="false">
      <c r="A76" s="29" t="n">
        <v>72</v>
      </c>
      <c r="B76" s="37" t="s">
        <v>178</v>
      </c>
      <c r="C76" s="31" t="n">
        <v>20000</v>
      </c>
      <c r="D76" s="32" t="n">
        <v>43486</v>
      </c>
      <c r="E76" s="33" t="s">
        <v>179</v>
      </c>
    </row>
    <row r="77" s="25" customFormat="true" ht="15" hidden="false" customHeight="true" outlineLevel="0" collapsed="false">
      <c r="A77" s="29" t="n">
        <v>73</v>
      </c>
      <c r="B77" s="37" t="s">
        <v>180</v>
      </c>
      <c r="C77" s="31" t="n">
        <v>2000</v>
      </c>
      <c r="D77" s="32" t="n">
        <v>43487</v>
      </c>
      <c r="E77" s="33" t="s">
        <v>181</v>
      </c>
    </row>
    <row r="78" s="25" customFormat="true" ht="15" hidden="false" customHeight="true" outlineLevel="0" collapsed="false">
      <c r="A78" s="29" t="n">
        <v>74</v>
      </c>
      <c r="B78" s="37" t="s">
        <v>182</v>
      </c>
      <c r="C78" s="31" t="n">
        <v>10000</v>
      </c>
      <c r="D78" s="32" t="n">
        <v>43488</v>
      </c>
      <c r="E78" s="33" t="s">
        <v>183</v>
      </c>
    </row>
    <row r="79" s="25" customFormat="true" ht="15" hidden="false" customHeight="true" outlineLevel="0" collapsed="false">
      <c r="A79" s="29" t="n">
        <v>75</v>
      </c>
      <c r="B79" s="37" t="s">
        <v>184</v>
      </c>
      <c r="C79" s="31" t="n">
        <v>5000</v>
      </c>
      <c r="D79" s="32" t="n">
        <v>43489</v>
      </c>
      <c r="E79" s="33" t="s">
        <v>185</v>
      </c>
    </row>
    <row r="80" s="25" customFormat="true" ht="15" hidden="false" customHeight="true" outlineLevel="0" collapsed="false">
      <c r="A80" s="29" t="n">
        <v>76</v>
      </c>
      <c r="B80" s="37" t="s">
        <v>186</v>
      </c>
      <c r="C80" s="31" t="n">
        <v>10000</v>
      </c>
      <c r="D80" s="32" t="n">
        <v>43490</v>
      </c>
      <c r="E80" s="33" t="s">
        <v>187</v>
      </c>
    </row>
    <row r="81" s="25" customFormat="true" ht="15" hidden="false" customHeight="true" outlineLevel="0" collapsed="false">
      <c r="A81" s="29" t="n">
        <v>77</v>
      </c>
      <c r="B81" s="37" t="s">
        <v>188</v>
      </c>
      <c r="C81" s="31" t="n">
        <v>10000</v>
      </c>
      <c r="D81" s="32" t="n">
        <v>43491</v>
      </c>
      <c r="E81" s="33" t="s">
        <v>189</v>
      </c>
    </row>
    <row r="82" s="25" customFormat="true" ht="15" hidden="false" customHeight="true" outlineLevel="0" collapsed="false">
      <c r="A82" s="29" t="n">
        <v>78</v>
      </c>
      <c r="B82" s="34" t="s">
        <v>190</v>
      </c>
      <c r="C82" s="38" t="n">
        <v>20000</v>
      </c>
      <c r="D82" s="32" t="n">
        <v>43521</v>
      </c>
      <c r="E82" s="33" t="s">
        <v>191</v>
      </c>
    </row>
    <row r="83" s="25" customFormat="true" ht="15" hidden="false" customHeight="true" outlineLevel="0" collapsed="false">
      <c r="A83" s="29" t="n">
        <v>79</v>
      </c>
      <c r="B83" s="34" t="s">
        <v>192</v>
      </c>
      <c r="C83" s="38" t="n">
        <v>3000</v>
      </c>
      <c r="D83" s="32" t="n">
        <v>43521</v>
      </c>
      <c r="E83" s="33" t="s">
        <v>193</v>
      </c>
    </row>
    <row r="84" s="25" customFormat="true" ht="15" hidden="false" customHeight="true" outlineLevel="0" collapsed="false">
      <c r="A84" s="29" t="n">
        <v>80</v>
      </c>
      <c r="B84" s="34" t="s">
        <v>194</v>
      </c>
      <c r="C84" s="38" t="n">
        <v>50000</v>
      </c>
      <c r="D84" s="32" t="n">
        <v>43521</v>
      </c>
      <c r="E84" s="33" t="s">
        <v>195</v>
      </c>
    </row>
    <row r="85" s="25" customFormat="true" ht="15" hidden="false" customHeight="true" outlineLevel="0" collapsed="false">
      <c r="A85" s="29" t="n">
        <v>81</v>
      </c>
      <c r="B85" s="34" t="s">
        <v>144</v>
      </c>
      <c r="C85" s="38" t="n">
        <v>17000</v>
      </c>
      <c r="D85" s="32" t="n">
        <v>43521</v>
      </c>
      <c r="E85" s="33" t="s">
        <v>196</v>
      </c>
    </row>
    <row r="86" s="25" customFormat="true" ht="15" hidden="false" customHeight="true" outlineLevel="0" collapsed="false">
      <c r="A86" s="29" t="n">
        <v>82</v>
      </c>
      <c r="B86" s="37" t="s">
        <v>197</v>
      </c>
      <c r="C86" s="39" t="n">
        <v>5000</v>
      </c>
      <c r="D86" s="32" t="n">
        <v>43525</v>
      </c>
      <c r="E86" s="33" t="s">
        <v>198</v>
      </c>
    </row>
    <row r="87" s="25" customFormat="true" ht="15" hidden="false" customHeight="true" outlineLevel="0" collapsed="false">
      <c r="A87" s="29" t="n">
        <v>83</v>
      </c>
      <c r="B87" s="40" t="s">
        <v>199</v>
      </c>
      <c r="C87" s="41" t="n">
        <v>10000</v>
      </c>
      <c r="D87" s="32" t="n">
        <v>43526</v>
      </c>
      <c r="E87" s="42" t="s">
        <v>200</v>
      </c>
    </row>
    <row r="88" s="25" customFormat="true" ht="15" hidden="false" customHeight="true" outlineLevel="0" collapsed="false">
      <c r="A88" s="29" t="n">
        <v>84</v>
      </c>
      <c r="B88" s="37" t="s">
        <v>201</v>
      </c>
      <c r="C88" s="39" t="n">
        <v>10000</v>
      </c>
      <c r="D88" s="32" t="n">
        <v>43527</v>
      </c>
      <c r="E88" s="33" t="s">
        <v>202</v>
      </c>
    </row>
    <row r="89" s="25" customFormat="true" ht="15" hidden="false" customHeight="true" outlineLevel="0" collapsed="false">
      <c r="A89" s="43"/>
      <c r="B89" s="21" t="s">
        <v>31</v>
      </c>
      <c r="C89" s="39" t="n">
        <f aca="false">SUM(C5:C88)</f>
        <v>2298600</v>
      </c>
      <c r="D89" s="32"/>
      <c r="E89" s="33"/>
    </row>
    <row r="90" customFormat="false" ht="18.75" hidden="false" customHeight="false" outlineLevel="0" collapsed="false">
      <c r="A90" s="2" t="s">
        <v>37</v>
      </c>
      <c r="B90" s="2"/>
      <c r="C90" s="2"/>
      <c r="D90" s="2"/>
      <c r="E90" s="2"/>
    </row>
    <row r="91" s="25" customFormat="true" ht="15" hidden="false" customHeight="true" outlineLevel="0" collapsed="false">
      <c r="A91" s="3" t="s">
        <v>1</v>
      </c>
      <c r="B91" s="3"/>
      <c r="C91" s="3"/>
      <c r="D91" s="3"/>
      <c r="E91" s="3"/>
    </row>
    <row r="92" s="25" customFormat="true" ht="15" hidden="false" customHeight="true" outlineLevel="0" collapsed="false">
      <c r="A92" s="4" t="s">
        <v>2</v>
      </c>
      <c r="B92" s="4"/>
      <c r="C92" s="4"/>
      <c r="D92" s="4"/>
      <c r="E92" s="4"/>
    </row>
    <row r="93" s="25" customFormat="true" ht="15" hidden="false" customHeight="true" outlineLevel="0" collapsed="false">
      <c r="A93" s="5" t="s">
        <v>3</v>
      </c>
      <c r="B93" s="5" t="s">
        <v>4</v>
      </c>
      <c r="C93" s="6" t="s">
        <v>5</v>
      </c>
      <c r="D93" s="7" t="s">
        <v>6</v>
      </c>
      <c r="E93" s="8" t="s">
        <v>7</v>
      </c>
    </row>
    <row r="94" s="25" customFormat="true" ht="15" hidden="false" customHeight="true" outlineLevel="0" collapsed="false">
      <c r="A94" s="29" t="n">
        <v>1</v>
      </c>
      <c r="B94" s="34" t="s">
        <v>203</v>
      </c>
      <c r="C94" s="44" t="n">
        <v>10000</v>
      </c>
      <c r="D94" s="32" t="n">
        <v>43490</v>
      </c>
      <c r="E94" s="33" t="s">
        <v>204</v>
      </c>
    </row>
    <row r="95" s="25" customFormat="true" ht="15" hidden="false" customHeight="true" outlineLevel="0" collapsed="false">
      <c r="A95" s="29" t="n">
        <v>2</v>
      </c>
      <c r="B95" s="45" t="s">
        <v>205</v>
      </c>
      <c r="C95" s="44" t="n">
        <v>10000</v>
      </c>
      <c r="D95" s="32" t="n">
        <v>43491</v>
      </c>
      <c r="E95" s="33" t="s">
        <v>206</v>
      </c>
    </row>
    <row r="96" s="25" customFormat="true" ht="15" hidden="false" customHeight="true" outlineLevel="0" collapsed="false">
      <c r="A96" s="29" t="n">
        <v>3</v>
      </c>
      <c r="B96" s="34" t="s">
        <v>207</v>
      </c>
      <c r="C96" s="31" t="n">
        <v>50000</v>
      </c>
      <c r="D96" s="32" t="n">
        <v>43492</v>
      </c>
      <c r="E96" s="33" t="s">
        <v>208</v>
      </c>
    </row>
    <row r="97" s="25" customFormat="true" ht="15" hidden="false" customHeight="true" outlineLevel="0" collapsed="false">
      <c r="A97" s="29" t="n">
        <v>4</v>
      </c>
      <c r="B97" s="34" t="s">
        <v>209</v>
      </c>
      <c r="C97" s="31" t="n">
        <v>20000</v>
      </c>
      <c r="D97" s="32" t="n">
        <v>43493</v>
      </c>
      <c r="E97" s="33" t="s">
        <v>210</v>
      </c>
    </row>
    <row r="98" s="25" customFormat="true" ht="15" hidden="false" customHeight="true" outlineLevel="0" collapsed="false">
      <c r="A98" s="29" t="n">
        <v>5</v>
      </c>
      <c r="B98" s="34" t="s">
        <v>211</v>
      </c>
      <c r="C98" s="31" t="n">
        <v>5000</v>
      </c>
      <c r="D98" s="32" t="n">
        <v>43494</v>
      </c>
      <c r="E98" s="33" t="s">
        <v>212</v>
      </c>
    </row>
    <row r="99" s="25" customFormat="true" ht="15" hidden="false" customHeight="true" outlineLevel="0" collapsed="false">
      <c r="A99" s="29" t="n">
        <v>6</v>
      </c>
      <c r="B99" s="34" t="s">
        <v>213</v>
      </c>
      <c r="C99" s="39" t="n">
        <v>10000</v>
      </c>
      <c r="D99" s="32" t="n">
        <v>43495</v>
      </c>
      <c r="E99" s="33" t="s">
        <v>214</v>
      </c>
    </row>
    <row r="100" s="25" customFormat="true" ht="15" hidden="false" customHeight="true" outlineLevel="0" collapsed="false">
      <c r="A100" s="29" t="n">
        <v>7</v>
      </c>
      <c r="B100" s="34" t="s">
        <v>215</v>
      </c>
      <c r="C100" s="39" t="n">
        <v>10000</v>
      </c>
      <c r="D100" s="32" t="n">
        <v>43496</v>
      </c>
      <c r="E100" s="33" t="s">
        <v>216</v>
      </c>
    </row>
    <row r="101" s="25" customFormat="true" ht="15" hidden="false" customHeight="true" outlineLevel="0" collapsed="false">
      <c r="A101" s="29" t="n">
        <v>8</v>
      </c>
      <c r="B101" s="34" t="s">
        <v>217</v>
      </c>
      <c r="C101" s="39" t="n">
        <v>15000</v>
      </c>
      <c r="D101" s="32" t="n">
        <v>43496</v>
      </c>
      <c r="E101" s="33" t="s">
        <v>218</v>
      </c>
    </row>
    <row r="102" s="25" customFormat="true" ht="15" hidden="false" customHeight="true" outlineLevel="0" collapsed="false">
      <c r="A102" s="29" t="n">
        <v>9</v>
      </c>
      <c r="B102" s="34" t="s">
        <v>219</v>
      </c>
      <c r="C102" s="38" t="n">
        <v>3000</v>
      </c>
      <c r="D102" s="32" t="n">
        <v>43521</v>
      </c>
      <c r="E102" s="33" t="s">
        <v>220</v>
      </c>
    </row>
    <row r="103" s="25" customFormat="true" ht="15" hidden="false" customHeight="true" outlineLevel="0" collapsed="false">
      <c r="A103" s="43"/>
      <c r="B103" s="21" t="s">
        <v>31</v>
      </c>
      <c r="C103" s="46" t="n">
        <f aca="false">SUM(C94:C102)</f>
        <v>133000</v>
      </c>
      <c r="D103" s="21"/>
      <c r="E103" s="21"/>
    </row>
  </sheetData>
  <mergeCells count="6">
    <mergeCell ref="A1:E1"/>
    <mergeCell ref="A2:E2"/>
    <mergeCell ref="A3:E3"/>
    <mergeCell ref="A90:E90"/>
    <mergeCell ref="A91:E91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41.34"/>
    <col collapsed="false" customWidth="true" hidden="false" outlineLevel="0" max="3" min="3" style="1" width="15.73"/>
    <col collapsed="false" customWidth="true" hidden="false" outlineLevel="0" max="4" min="4" style="1" width="14.95"/>
    <col collapsed="false" customWidth="true" hidden="false" outlineLevel="0" max="5" min="5" style="1" width="17.57"/>
  </cols>
  <sheetData>
    <row r="1" customFormat="false" ht="18.75" hidden="false" customHeight="false" outlineLevel="0" collapsed="false">
      <c r="A1" s="2" t="s">
        <v>2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9" t="n">
        <v>1</v>
      </c>
      <c r="B5" s="30" t="s">
        <v>222</v>
      </c>
      <c r="C5" s="47" t="n">
        <v>3400</v>
      </c>
      <c r="D5" s="48" t="n">
        <v>43525</v>
      </c>
      <c r="E5" s="49" t="s">
        <v>223</v>
      </c>
    </row>
    <row r="6" customFormat="false" ht="15" hidden="false" customHeight="true" outlineLevel="0" collapsed="false">
      <c r="A6" s="9" t="n">
        <v>2</v>
      </c>
      <c r="B6" s="34" t="s">
        <v>224</v>
      </c>
      <c r="C6" s="47" t="n">
        <v>9100</v>
      </c>
      <c r="D6" s="48" t="n">
        <v>43526</v>
      </c>
      <c r="E6" s="49" t="s">
        <v>225</v>
      </c>
    </row>
    <row r="7" customFormat="false" ht="15" hidden="false" customHeight="true" outlineLevel="0" collapsed="false">
      <c r="A7" s="9" t="n">
        <v>3</v>
      </c>
      <c r="B7" s="34" t="s">
        <v>226</v>
      </c>
      <c r="C7" s="47" t="n">
        <v>6800</v>
      </c>
      <c r="D7" s="48" t="n">
        <v>43527</v>
      </c>
      <c r="E7" s="49" t="s">
        <v>227</v>
      </c>
    </row>
    <row r="8" customFormat="false" ht="15" hidden="false" customHeight="true" outlineLevel="0" collapsed="false">
      <c r="A8" s="9" t="n">
        <v>4</v>
      </c>
      <c r="B8" s="35" t="s">
        <v>228</v>
      </c>
      <c r="C8" s="47" t="n">
        <v>7300</v>
      </c>
      <c r="D8" s="48" t="n">
        <v>43528</v>
      </c>
      <c r="E8" s="49" t="s">
        <v>229</v>
      </c>
    </row>
    <row r="9" customFormat="false" ht="15" hidden="false" customHeight="true" outlineLevel="0" collapsed="false">
      <c r="A9" s="9" t="n">
        <v>5</v>
      </c>
      <c r="B9" s="35" t="s">
        <v>230</v>
      </c>
      <c r="C9" s="47" t="n">
        <v>38300</v>
      </c>
      <c r="D9" s="48" t="n">
        <v>43529</v>
      </c>
      <c r="E9" s="49" t="s">
        <v>231</v>
      </c>
    </row>
    <row r="10" customFormat="false" ht="15" hidden="false" customHeight="true" outlineLevel="0" collapsed="false">
      <c r="A10" s="9" t="n">
        <v>6</v>
      </c>
      <c r="B10" s="35" t="s">
        <v>232</v>
      </c>
      <c r="C10" s="47" t="n">
        <v>2000</v>
      </c>
      <c r="D10" s="48" t="n">
        <v>43530</v>
      </c>
      <c r="E10" s="49" t="s">
        <v>233</v>
      </c>
    </row>
    <row r="11" customFormat="false" ht="15" hidden="false" customHeight="true" outlineLevel="0" collapsed="false">
      <c r="A11" s="9" t="n">
        <v>7</v>
      </c>
      <c r="B11" s="35" t="s">
        <v>234</v>
      </c>
      <c r="C11" s="47" t="n">
        <v>9200</v>
      </c>
      <c r="D11" s="48" t="n">
        <v>43531</v>
      </c>
      <c r="E11" s="49" t="s">
        <v>235</v>
      </c>
    </row>
    <row r="12" customFormat="false" ht="15" hidden="false" customHeight="true" outlineLevel="0" collapsed="false">
      <c r="A12" s="9" t="n">
        <v>8</v>
      </c>
      <c r="B12" s="35" t="s">
        <v>236</v>
      </c>
      <c r="C12" s="47" t="n">
        <v>9900</v>
      </c>
      <c r="D12" s="48" t="n">
        <v>43532</v>
      </c>
      <c r="E12" s="49" t="s">
        <v>237</v>
      </c>
    </row>
    <row r="13" customFormat="false" ht="15" hidden="false" customHeight="true" outlineLevel="0" collapsed="false">
      <c r="A13" s="9" t="n">
        <v>9</v>
      </c>
      <c r="B13" s="35" t="s">
        <v>238</v>
      </c>
      <c r="C13" s="47" t="n">
        <v>2600</v>
      </c>
      <c r="D13" s="48" t="n">
        <v>43533</v>
      </c>
      <c r="E13" s="49" t="s">
        <v>239</v>
      </c>
    </row>
    <row r="14" customFormat="false" ht="15" hidden="false" customHeight="true" outlineLevel="0" collapsed="false">
      <c r="A14" s="9" t="n">
        <v>10</v>
      </c>
      <c r="B14" s="35" t="s">
        <v>240</v>
      </c>
      <c r="C14" s="47" t="n">
        <v>5200</v>
      </c>
      <c r="D14" s="48" t="n">
        <v>43534</v>
      </c>
      <c r="E14" s="49" t="s">
        <v>241</v>
      </c>
    </row>
    <row r="15" customFormat="false" ht="15" hidden="false" customHeight="true" outlineLevel="0" collapsed="false">
      <c r="A15" s="9" t="n">
        <v>11</v>
      </c>
      <c r="B15" s="35" t="s">
        <v>242</v>
      </c>
      <c r="C15" s="47" t="n">
        <v>8800</v>
      </c>
      <c r="D15" s="48" t="n">
        <v>43535</v>
      </c>
      <c r="E15" s="49" t="s">
        <v>243</v>
      </c>
    </row>
    <row r="16" customFormat="false" ht="15" hidden="false" customHeight="true" outlineLevel="0" collapsed="false">
      <c r="A16" s="9" t="n">
        <v>12</v>
      </c>
      <c r="B16" s="34" t="s">
        <v>244</v>
      </c>
      <c r="C16" s="47" t="n">
        <v>9500</v>
      </c>
      <c r="D16" s="48" t="n">
        <v>43536</v>
      </c>
      <c r="E16" s="49" t="s">
        <v>245</v>
      </c>
    </row>
    <row r="17" customFormat="false" ht="15" hidden="false" customHeight="true" outlineLevel="0" collapsed="false">
      <c r="A17" s="9" t="n">
        <v>13</v>
      </c>
      <c r="B17" s="34" t="s">
        <v>246</v>
      </c>
      <c r="C17" s="47" t="n">
        <v>6900</v>
      </c>
      <c r="D17" s="48" t="n">
        <v>43537</v>
      </c>
      <c r="E17" s="49" t="s">
        <v>247</v>
      </c>
    </row>
    <row r="18" customFormat="false" ht="15" hidden="false" customHeight="true" outlineLevel="0" collapsed="false">
      <c r="A18" s="9" t="n">
        <v>14</v>
      </c>
      <c r="B18" s="34" t="s">
        <v>248</v>
      </c>
      <c r="C18" s="47" t="n">
        <v>4600</v>
      </c>
      <c r="D18" s="48" t="n">
        <v>43538</v>
      </c>
      <c r="E18" s="49" t="s">
        <v>249</v>
      </c>
    </row>
    <row r="19" customFormat="false" ht="15" hidden="false" customHeight="true" outlineLevel="0" collapsed="false">
      <c r="A19" s="9" t="n">
        <v>15</v>
      </c>
      <c r="B19" s="34" t="s">
        <v>250</v>
      </c>
      <c r="C19" s="47" t="n">
        <v>5900</v>
      </c>
      <c r="D19" s="48" t="n">
        <v>43539</v>
      </c>
      <c r="E19" s="49" t="s">
        <v>251</v>
      </c>
    </row>
    <row r="20" customFormat="false" ht="15" hidden="false" customHeight="true" outlineLevel="0" collapsed="false">
      <c r="A20" s="9" t="n">
        <v>16</v>
      </c>
      <c r="B20" s="34" t="s">
        <v>252</v>
      </c>
      <c r="C20" s="47" t="n">
        <v>600</v>
      </c>
      <c r="D20" s="48" t="n">
        <v>43540</v>
      </c>
      <c r="E20" s="49" t="s">
        <v>253</v>
      </c>
    </row>
    <row r="21" customFormat="false" ht="15" hidden="false" customHeight="true" outlineLevel="0" collapsed="false">
      <c r="A21" s="9" t="n">
        <v>17</v>
      </c>
      <c r="B21" s="34" t="s">
        <v>254</v>
      </c>
      <c r="C21" s="47" t="n">
        <v>16000</v>
      </c>
      <c r="D21" s="48" t="n">
        <v>43541</v>
      </c>
      <c r="E21" s="49" t="s">
        <v>255</v>
      </c>
    </row>
    <row r="22" customFormat="false" ht="15" hidden="false" customHeight="true" outlineLevel="0" collapsed="false">
      <c r="A22" s="9" t="n">
        <v>18</v>
      </c>
      <c r="B22" s="34" t="s">
        <v>256</v>
      </c>
      <c r="C22" s="47" t="n">
        <v>5100</v>
      </c>
      <c r="D22" s="48" t="n">
        <v>43542</v>
      </c>
      <c r="E22" s="49" t="s">
        <v>257</v>
      </c>
    </row>
    <row r="23" customFormat="false" ht="15" hidden="false" customHeight="true" outlineLevel="0" collapsed="false">
      <c r="A23" s="26"/>
      <c r="B23" s="8" t="s">
        <v>31</v>
      </c>
      <c r="C23" s="47" t="n">
        <f aca="false">SUM(C5:C22)</f>
        <v>151200</v>
      </c>
      <c r="D23" s="50"/>
      <c r="E23" s="33"/>
    </row>
    <row r="24" customFormat="false" ht="15" hidden="false" customHeight="true" outlineLevel="0" collapsed="false">
      <c r="A24" s="2" t="s">
        <v>221</v>
      </c>
      <c r="B24" s="2"/>
      <c r="C24" s="2"/>
      <c r="D24" s="2"/>
      <c r="E24" s="2"/>
    </row>
    <row r="25" customFormat="false" ht="15" hidden="false" customHeight="true" outlineLevel="0" collapsed="false">
      <c r="A25" s="3" t="s">
        <v>1</v>
      </c>
      <c r="B25" s="3"/>
      <c r="C25" s="3"/>
      <c r="D25" s="3"/>
      <c r="E25" s="3"/>
    </row>
    <row r="26" s="25" customFormat="true" ht="15" hidden="false" customHeight="true" outlineLevel="0" collapsed="false">
      <c r="A26" s="51" t="s">
        <v>32</v>
      </c>
      <c r="B26" s="51"/>
      <c r="C26" s="51"/>
      <c r="D26" s="51"/>
      <c r="E26" s="51"/>
    </row>
    <row r="27" s="25" customFormat="true" ht="15" hidden="false" customHeight="true" outlineLevel="0" collapsed="false">
      <c r="A27" s="8" t="s">
        <v>3</v>
      </c>
      <c r="B27" s="8" t="s">
        <v>33</v>
      </c>
      <c r="C27" s="52" t="s">
        <v>5</v>
      </c>
      <c r="D27" s="53" t="s">
        <v>6</v>
      </c>
      <c r="E27" s="8" t="s">
        <v>7</v>
      </c>
    </row>
    <row r="28" s="25" customFormat="true" ht="15" hidden="false" customHeight="true" outlineLevel="0" collapsed="false">
      <c r="A28" s="9" t="n">
        <v>1</v>
      </c>
      <c r="B28" s="23" t="s">
        <v>258</v>
      </c>
      <c r="C28" s="47" t="n">
        <v>50000</v>
      </c>
      <c r="D28" s="48" t="n">
        <v>43525</v>
      </c>
      <c r="E28" s="54" t="s">
        <v>259</v>
      </c>
    </row>
    <row r="29" s="25" customFormat="true" ht="15" hidden="false" customHeight="true" outlineLevel="0" collapsed="false">
      <c r="A29" s="9" t="n">
        <v>2</v>
      </c>
      <c r="B29" s="23" t="s">
        <v>260</v>
      </c>
      <c r="C29" s="47" t="n">
        <v>100000</v>
      </c>
      <c r="D29" s="48" t="n">
        <v>43526</v>
      </c>
      <c r="E29" s="54" t="s">
        <v>261</v>
      </c>
    </row>
    <row r="30" s="25" customFormat="true" ht="15" hidden="false" customHeight="true" outlineLevel="0" collapsed="false">
      <c r="A30" s="9" t="n">
        <v>3</v>
      </c>
      <c r="B30" s="23" t="s">
        <v>262</v>
      </c>
      <c r="C30" s="47" t="n">
        <v>30000</v>
      </c>
      <c r="D30" s="48" t="n">
        <v>43527</v>
      </c>
      <c r="E30" s="54" t="s">
        <v>263</v>
      </c>
    </row>
    <row r="31" s="25" customFormat="true" ht="15" hidden="false" customHeight="true" outlineLevel="0" collapsed="false">
      <c r="A31" s="9" t="n">
        <v>4</v>
      </c>
      <c r="B31" s="34" t="s">
        <v>264</v>
      </c>
      <c r="C31" s="47" t="n">
        <v>10000</v>
      </c>
      <c r="D31" s="48" t="n">
        <v>43528</v>
      </c>
      <c r="E31" s="54" t="s">
        <v>265</v>
      </c>
    </row>
    <row r="32" s="25" customFormat="true" ht="15" hidden="false" customHeight="true" outlineLevel="0" collapsed="false">
      <c r="A32" s="9" t="n">
        <v>5</v>
      </c>
      <c r="B32" s="30" t="s">
        <v>266</v>
      </c>
      <c r="C32" s="47" t="n">
        <v>50000</v>
      </c>
      <c r="D32" s="48" t="n">
        <v>43529</v>
      </c>
      <c r="E32" s="54" t="s">
        <v>267</v>
      </c>
    </row>
    <row r="33" s="25" customFormat="true" ht="15" hidden="false" customHeight="true" outlineLevel="0" collapsed="false">
      <c r="A33" s="9" t="n">
        <v>6</v>
      </c>
      <c r="B33" s="30" t="s">
        <v>268</v>
      </c>
      <c r="C33" s="47" t="n">
        <v>5000</v>
      </c>
      <c r="D33" s="48" t="n">
        <v>43530</v>
      </c>
      <c r="E33" s="54" t="s">
        <v>269</v>
      </c>
    </row>
    <row r="34" s="25" customFormat="true" ht="15" hidden="false" customHeight="true" outlineLevel="0" collapsed="false">
      <c r="A34" s="9" t="n">
        <v>7</v>
      </c>
      <c r="B34" s="30" t="s">
        <v>270</v>
      </c>
      <c r="C34" s="47" t="n">
        <v>30000</v>
      </c>
      <c r="D34" s="48" t="n">
        <v>43531</v>
      </c>
      <c r="E34" s="54" t="s">
        <v>271</v>
      </c>
    </row>
    <row r="35" s="25" customFormat="true" ht="15" hidden="false" customHeight="true" outlineLevel="0" collapsed="false">
      <c r="A35" s="9" t="n">
        <v>8</v>
      </c>
      <c r="B35" s="30" t="s">
        <v>272</v>
      </c>
      <c r="C35" s="47" t="n">
        <v>20000</v>
      </c>
      <c r="D35" s="48" t="n">
        <v>43532</v>
      </c>
      <c r="E35" s="54" t="s">
        <v>273</v>
      </c>
    </row>
    <row r="36" s="25" customFormat="true" ht="15" hidden="false" customHeight="true" outlineLevel="0" collapsed="false">
      <c r="A36" s="9" t="n">
        <v>9</v>
      </c>
      <c r="B36" s="30" t="s">
        <v>274</v>
      </c>
      <c r="C36" s="47" t="n">
        <v>50000</v>
      </c>
      <c r="D36" s="48" t="n">
        <v>43533</v>
      </c>
      <c r="E36" s="54" t="s">
        <v>275</v>
      </c>
    </row>
    <row r="37" s="25" customFormat="true" ht="15" hidden="false" customHeight="true" outlineLevel="0" collapsed="false">
      <c r="A37" s="9" t="n">
        <v>10</v>
      </c>
      <c r="B37" s="34" t="s">
        <v>276</v>
      </c>
      <c r="C37" s="47" t="n">
        <v>10000</v>
      </c>
      <c r="D37" s="48" t="n">
        <v>43534</v>
      </c>
      <c r="E37" s="54" t="s">
        <v>277</v>
      </c>
    </row>
    <row r="38" s="25" customFormat="true" ht="15" hidden="false" customHeight="true" outlineLevel="0" collapsed="false">
      <c r="A38" s="9" t="n">
        <v>11</v>
      </c>
      <c r="B38" s="34" t="s">
        <v>278</v>
      </c>
      <c r="C38" s="47" t="n">
        <v>3000</v>
      </c>
      <c r="D38" s="48" t="n">
        <v>43535</v>
      </c>
      <c r="E38" s="54" t="s">
        <v>279</v>
      </c>
    </row>
    <row r="39" s="25" customFormat="true" ht="15" hidden="false" customHeight="true" outlineLevel="0" collapsed="false">
      <c r="A39" s="9" t="n">
        <v>12</v>
      </c>
      <c r="B39" s="34" t="s">
        <v>280</v>
      </c>
      <c r="C39" s="47" t="n">
        <v>20000</v>
      </c>
      <c r="D39" s="48" t="n">
        <v>43536</v>
      </c>
      <c r="E39" s="54" t="s">
        <v>281</v>
      </c>
    </row>
    <row r="40" s="25" customFormat="true" ht="15" hidden="false" customHeight="true" outlineLevel="0" collapsed="false">
      <c r="A40" s="9" t="n">
        <v>13</v>
      </c>
      <c r="B40" s="34" t="s">
        <v>282</v>
      </c>
      <c r="C40" s="47" t="n">
        <v>10000</v>
      </c>
      <c r="D40" s="48" t="n">
        <v>43537</v>
      </c>
      <c r="E40" s="54" t="s">
        <v>283</v>
      </c>
    </row>
    <row r="41" s="25" customFormat="true" ht="15" hidden="false" customHeight="true" outlineLevel="0" collapsed="false">
      <c r="A41" s="9" t="n">
        <v>14</v>
      </c>
      <c r="B41" s="34" t="s">
        <v>284</v>
      </c>
      <c r="C41" s="47" t="n">
        <v>20000</v>
      </c>
      <c r="D41" s="48" t="n">
        <v>43538</v>
      </c>
      <c r="E41" s="54" t="s">
        <v>285</v>
      </c>
    </row>
    <row r="42" s="25" customFormat="true" ht="15" hidden="false" customHeight="true" outlineLevel="0" collapsed="false">
      <c r="A42" s="9" t="n">
        <v>15</v>
      </c>
      <c r="B42" s="34" t="s">
        <v>286</v>
      </c>
      <c r="C42" s="47" t="n">
        <v>10000</v>
      </c>
      <c r="D42" s="48" t="n">
        <v>43539</v>
      </c>
      <c r="E42" s="54" t="s">
        <v>287</v>
      </c>
    </row>
    <row r="43" s="25" customFormat="true" ht="15" hidden="false" customHeight="true" outlineLevel="0" collapsed="false">
      <c r="A43" s="9" t="n">
        <v>16</v>
      </c>
      <c r="B43" s="34" t="s">
        <v>288</v>
      </c>
      <c r="C43" s="47" t="n">
        <v>30000</v>
      </c>
      <c r="D43" s="48" t="n">
        <v>43540</v>
      </c>
      <c r="E43" s="54" t="s">
        <v>289</v>
      </c>
    </row>
    <row r="44" s="25" customFormat="true" ht="15" hidden="false" customHeight="true" outlineLevel="0" collapsed="false">
      <c r="A44" s="9" t="n">
        <v>17</v>
      </c>
      <c r="B44" s="34" t="s">
        <v>290</v>
      </c>
      <c r="C44" s="47" t="n">
        <v>60000</v>
      </c>
      <c r="D44" s="48" t="n">
        <v>43541</v>
      </c>
      <c r="E44" s="54" t="s">
        <v>291</v>
      </c>
    </row>
    <row r="45" s="25" customFormat="true" ht="15" hidden="false" customHeight="true" outlineLevel="0" collapsed="false">
      <c r="A45" s="9" t="n">
        <v>18</v>
      </c>
      <c r="B45" s="55" t="s">
        <v>292</v>
      </c>
      <c r="C45" s="47" t="n">
        <v>2000</v>
      </c>
      <c r="D45" s="48" t="n">
        <v>43542</v>
      </c>
      <c r="E45" s="54" t="s">
        <v>293</v>
      </c>
    </row>
    <row r="46" s="25" customFormat="true" ht="15" hidden="false" customHeight="true" outlineLevel="0" collapsed="false">
      <c r="A46" s="9" t="n">
        <v>19</v>
      </c>
      <c r="B46" s="34" t="s">
        <v>294</v>
      </c>
      <c r="C46" s="47" t="n">
        <v>10000</v>
      </c>
      <c r="D46" s="48" t="n">
        <v>43543</v>
      </c>
      <c r="E46" s="54" t="s">
        <v>295</v>
      </c>
    </row>
    <row r="47" s="25" customFormat="true" ht="15" hidden="false" customHeight="true" outlineLevel="0" collapsed="false">
      <c r="A47" s="9" t="n">
        <v>20</v>
      </c>
      <c r="B47" s="34" t="s">
        <v>296</v>
      </c>
      <c r="C47" s="47" t="n">
        <v>20000</v>
      </c>
      <c r="D47" s="48" t="n">
        <v>43544</v>
      </c>
      <c r="E47" s="54" t="s">
        <v>297</v>
      </c>
    </row>
    <row r="48" s="25" customFormat="true" ht="15" hidden="false" customHeight="true" outlineLevel="0" collapsed="false">
      <c r="A48" s="9" t="n">
        <v>21</v>
      </c>
      <c r="B48" s="55" t="s">
        <v>298</v>
      </c>
      <c r="C48" s="47" t="n">
        <v>50000</v>
      </c>
      <c r="D48" s="48" t="n">
        <v>43545</v>
      </c>
      <c r="E48" s="54" t="s">
        <v>299</v>
      </c>
    </row>
    <row r="49" s="25" customFormat="true" ht="15" hidden="false" customHeight="true" outlineLevel="0" collapsed="false">
      <c r="A49" s="9" t="n">
        <v>22</v>
      </c>
      <c r="B49" s="55" t="s">
        <v>300</v>
      </c>
      <c r="C49" s="47" t="n">
        <v>20000</v>
      </c>
      <c r="D49" s="48" t="n">
        <v>43546</v>
      </c>
      <c r="E49" s="54" t="s">
        <v>301</v>
      </c>
    </row>
    <row r="50" s="25" customFormat="true" ht="15" hidden="false" customHeight="true" outlineLevel="0" collapsed="false">
      <c r="A50" s="9" t="n">
        <v>23</v>
      </c>
      <c r="B50" s="34" t="s">
        <v>302</v>
      </c>
      <c r="C50" s="47" t="n">
        <v>30000</v>
      </c>
      <c r="D50" s="48" t="n">
        <v>43547</v>
      </c>
      <c r="E50" s="54" t="s">
        <v>303</v>
      </c>
    </row>
    <row r="51" s="25" customFormat="true" ht="15" hidden="false" customHeight="true" outlineLevel="0" collapsed="false">
      <c r="A51" s="9" t="n">
        <v>24</v>
      </c>
      <c r="B51" s="34" t="s">
        <v>304</v>
      </c>
      <c r="C51" s="47" t="n">
        <v>30000</v>
      </c>
      <c r="D51" s="48" t="n">
        <v>43548</v>
      </c>
      <c r="E51" s="54" t="s">
        <v>305</v>
      </c>
    </row>
    <row r="52" s="25" customFormat="true" ht="15" hidden="false" customHeight="true" outlineLevel="0" collapsed="false">
      <c r="A52" s="9" t="n">
        <v>25</v>
      </c>
      <c r="B52" s="34" t="s">
        <v>306</v>
      </c>
      <c r="C52" s="47" t="n">
        <v>50000</v>
      </c>
      <c r="D52" s="48" t="n">
        <v>43549</v>
      </c>
      <c r="E52" s="54" t="s">
        <v>307</v>
      </c>
    </row>
    <row r="53" s="25" customFormat="true" ht="15" hidden="false" customHeight="true" outlineLevel="0" collapsed="false">
      <c r="A53" s="9" t="n">
        <v>26</v>
      </c>
      <c r="B53" s="55" t="s">
        <v>308</v>
      </c>
      <c r="C53" s="47" t="n">
        <v>20000</v>
      </c>
      <c r="D53" s="48" t="n">
        <v>43550</v>
      </c>
      <c r="E53" s="54" t="s">
        <v>309</v>
      </c>
    </row>
    <row r="54" s="25" customFormat="true" ht="15" hidden="false" customHeight="true" outlineLevel="0" collapsed="false">
      <c r="A54" s="9" t="n">
        <v>27</v>
      </c>
      <c r="B54" s="34" t="s">
        <v>310</v>
      </c>
      <c r="C54" s="47" t="n">
        <v>2000</v>
      </c>
      <c r="D54" s="48" t="n">
        <v>43551</v>
      </c>
      <c r="E54" s="54" t="s">
        <v>311</v>
      </c>
    </row>
    <row r="55" s="25" customFormat="true" ht="15" hidden="false" customHeight="true" outlineLevel="0" collapsed="false">
      <c r="A55" s="9" t="n">
        <v>28</v>
      </c>
      <c r="B55" s="34" t="s">
        <v>312</v>
      </c>
      <c r="C55" s="47" t="n">
        <v>5000</v>
      </c>
      <c r="D55" s="48" t="n">
        <v>43552</v>
      </c>
      <c r="E55" s="54" t="s">
        <v>313</v>
      </c>
    </row>
    <row r="56" s="25" customFormat="true" ht="15" hidden="false" customHeight="true" outlineLevel="0" collapsed="false">
      <c r="A56" s="9" t="n">
        <v>29</v>
      </c>
      <c r="B56" s="34" t="s">
        <v>314</v>
      </c>
      <c r="C56" s="47" t="n">
        <v>5000</v>
      </c>
      <c r="D56" s="48" t="n">
        <v>43553</v>
      </c>
      <c r="E56" s="54" t="s">
        <v>315</v>
      </c>
    </row>
    <row r="57" s="25" customFormat="true" ht="15" hidden="false" customHeight="true" outlineLevel="0" collapsed="false">
      <c r="A57" s="9" t="n">
        <v>30</v>
      </c>
      <c r="B57" s="34" t="s">
        <v>316</v>
      </c>
      <c r="C57" s="47" t="n">
        <v>2000</v>
      </c>
      <c r="D57" s="48" t="n">
        <v>43554</v>
      </c>
      <c r="E57" s="54" t="s">
        <v>317</v>
      </c>
    </row>
    <row r="58" s="25" customFormat="true" ht="15" hidden="false" customHeight="true" outlineLevel="0" collapsed="false">
      <c r="A58" s="9" t="n">
        <v>31</v>
      </c>
      <c r="B58" s="34" t="s">
        <v>318</v>
      </c>
      <c r="C58" s="47" t="n">
        <v>5000</v>
      </c>
      <c r="D58" s="48" t="n">
        <v>43555</v>
      </c>
      <c r="E58" s="54" t="s">
        <v>319</v>
      </c>
    </row>
    <row r="59" s="25" customFormat="true" ht="15" hidden="false" customHeight="true" outlineLevel="0" collapsed="false">
      <c r="A59" s="9" t="n">
        <v>32</v>
      </c>
      <c r="B59" s="34" t="s">
        <v>320</v>
      </c>
      <c r="C59" s="47" t="n">
        <v>10000</v>
      </c>
      <c r="D59" s="48" t="n">
        <v>43537</v>
      </c>
      <c r="E59" s="54" t="s">
        <v>321</v>
      </c>
    </row>
    <row r="60" s="25" customFormat="true" ht="15" hidden="false" customHeight="true" outlineLevel="0" collapsed="false">
      <c r="A60" s="9" t="n">
        <v>33</v>
      </c>
      <c r="B60" s="34" t="s">
        <v>322</v>
      </c>
      <c r="C60" s="47" t="n">
        <v>20000</v>
      </c>
      <c r="D60" s="48" t="n">
        <v>43538</v>
      </c>
      <c r="E60" s="54" t="s">
        <v>323</v>
      </c>
    </row>
    <row r="61" s="25" customFormat="true" ht="15" hidden="false" customHeight="true" outlineLevel="0" collapsed="false">
      <c r="A61" s="9" t="n">
        <v>34</v>
      </c>
      <c r="B61" s="34" t="s">
        <v>324</v>
      </c>
      <c r="C61" s="47" t="n">
        <v>10000</v>
      </c>
      <c r="D61" s="48" t="n">
        <v>43539</v>
      </c>
      <c r="E61" s="54" t="s">
        <v>325</v>
      </c>
    </row>
    <row r="62" s="25" customFormat="true" ht="15" hidden="false" customHeight="true" outlineLevel="0" collapsed="false">
      <c r="A62" s="9" t="n">
        <v>35</v>
      </c>
      <c r="B62" s="34" t="s">
        <v>326</v>
      </c>
      <c r="C62" s="47" t="n">
        <v>10000</v>
      </c>
      <c r="D62" s="48" t="n">
        <v>43540</v>
      </c>
      <c r="E62" s="54" t="s">
        <v>327</v>
      </c>
    </row>
    <row r="63" s="25" customFormat="true" ht="15" hidden="false" customHeight="true" outlineLevel="0" collapsed="false">
      <c r="A63" s="9" t="n">
        <v>36</v>
      </c>
      <c r="B63" s="34" t="s">
        <v>328</v>
      </c>
      <c r="C63" s="47" t="n">
        <v>20000</v>
      </c>
      <c r="D63" s="48" t="n">
        <v>43541</v>
      </c>
      <c r="E63" s="54" t="s">
        <v>329</v>
      </c>
    </row>
    <row r="64" s="25" customFormat="true" ht="15" hidden="false" customHeight="true" outlineLevel="0" collapsed="false">
      <c r="A64" s="9" t="n">
        <v>37</v>
      </c>
      <c r="B64" s="34" t="s">
        <v>330</v>
      </c>
      <c r="C64" s="47" t="n">
        <v>20000</v>
      </c>
      <c r="D64" s="48" t="n">
        <v>43542</v>
      </c>
      <c r="E64" s="54" t="s">
        <v>331</v>
      </c>
    </row>
    <row r="65" s="25" customFormat="true" ht="15" hidden="false" customHeight="true" outlineLevel="0" collapsed="false">
      <c r="A65" s="9" t="n">
        <v>38</v>
      </c>
      <c r="B65" s="34" t="s">
        <v>332</v>
      </c>
      <c r="C65" s="47" t="n">
        <v>5000</v>
      </c>
      <c r="D65" s="48" t="n">
        <v>43543</v>
      </c>
      <c r="E65" s="54" t="s">
        <v>333</v>
      </c>
    </row>
    <row r="66" s="25" customFormat="true" ht="15" hidden="false" customHeight="true" outlineLevel="0" collapsed="false">
      <c r="A66" s="9" t="n">
        <v>39</v>
      </c>
      <c r="B66" s="34" t="s">
        <v>334</v>
      </c>
      <c r="C66" s="47" t="n">
        <v>50000</v>
      </c>
      <c r="D66" s="48" t="n">
        <v>43544</v>
      </c>
      <c r="E66" s="54" t="s">
        <v>335</v>
      </c>
    </row>
    <row r="67" s="25" customFormat="true" ht="15" hidden="false" customHeight="true" outlineLevel="0" collapsed="false">
      <c r="A67" s="43"/>
      <c r="B67" s="56" t="s">
        <v>336</v>
      </c>
      <c r="C67" s="47" t="n">
        <f aca="false">SUM(C28:C66)</f>
        <v>904000</v>
      </c>
      <c r="D67" s="48"/>
      <c r="E67" s="21"/>
    </row>
    <row r="68" customFormat="false" ht="12.75" hidden="false" customHeight="true" outlineLevel="0" collapsed="false">
      <c r="A68" s="25"/>
      <c r="B68" s="25"/>
      <c r="C68" s="25"/>
      <c r="D68" s="25"/>
      <c r="E68" s="25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2.86"/>
    <col collapsed="false" customWidth="true" hidden="false" outlineLevel="0" max="3" min="3" style="1" width="15.73"/>
    <col collapsed="false" customWidth="true" hidden="false" outlineLevel="0" max="4" min="4" style="1" width="16.96"/>
    <col collapsed="false" customWidth="true" hidden="false" outlineLevel="0" max="5" min="5" style="1" width="17.89"/>
  </cols>
  <sheetData>
    <row r="1" customFormat="false" ht="23.25" hidden="false" customHeight="true" outlineLevel="0" collapsed="false">
      <c r="A1" s="2" t="s">
        <v>337</v>
      </c>
      <c r="B1" s="2"/>
      <c r="C1" s="2"/>
      <c r="D1" s="2"/>
      <c r="E1" s="2"/>
    </row>
    <row r="2" s="25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.75" hidden="false" customHeight="true" outlineLevel="0" collapsed="false">
      <c r="A3" s="51" t="s">
        <v>2</v>
      </c>
      <c r="B3" s="51"/>
      <c r="C3" s="51"/>
      <c r="D3" s="51"/>
      <c r="E3" s="51"/>
    </row>
    <row r="4" s="25" customFormat="true" ht="15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25" customFormat="true" ht="15.75" hidden="false" customHeight="true" outlineLevel="0" collapsed="false">
      <c r="A5" s="5" t="n">
        <v>1</v>
      </c>
      <c r="B5" s="34" t="s">
        <v>338</v>
      </c>
      <c r="C5" s="38" t="n">
        <v>11800</v>
      </c>
      <c r="D5" s="12" t="s">
        <v>9</v>
      </c>
      <c r="E5" s="57" t="s">
        <v>339</v>
      </c>
    </row>
    <row r="6" s="25" customFormat="true" ht="14.25" hidden="false" customHeight="true" outlineLevel="0" collapsed="false">
      <c r="A6" s="5" t="n">
        <v>2</v>
      </c>
      <c r="B6" s="34" t="s">
        <v>340</v>
      </c>
      <c r="C6" s="38" t="n">
        <v>1900</v>
      </c>
      <c r="D6" s="12" t="s">
        <v>9</v>
      </c>
      <c r="E6" s="57" t="s">
        <v>341</v>
      </c>
    </row>
    <row r="7" s="25" customFormat="true" ht="15.75" hidden="false" customHeight="true" outlineLevel="0" collapsed="false">
      <c r="A7" s="5" t="n">
        <v>3</v>
      </c>
      <c r="B7" s="34" t="s">
        <v>342</v>
      </c>
      <c r="C7" s="38" t="n">
        <v>4500</v>
      </c>
      <c r="D7" s="12" t="s">
        <v>9</v>
      </c>
      <c r="E7" s="57" t="s">
        <v>343</v>
      </c>
    </row>
    <row r="8" s="25" customFormat="true" ht="15.75" hidden="false" customHeight="true" outlineLevel="0" collapsed="false">
      <c r="A8" s="5" t="n">
        <v>4</v>
      </c>
      <c r="B8" s="34" t="s">
        <v>344</v>
      </c>
      <c r="C8" s="38" t="n">
        <v>16800</v>
      </c>
      <c r="D8" s="12" t="s">
        <v>9</v>
      </c>
      <c r="E8" s="57" t="s">
        <v>345</v>
      </c>
    </row>
    <row r="9" s="25" customFormat="true" ht="15.75" hidden="false" customHeight="true" outlineLevel="0" collapsed="false">
      <c r="A9" s="5" t="n">
        <v>5</v>
      </c>
      <c r="B9" s="34" t="s">
        <v>346</v>
      </c>
      <c r="C9" s="38" t="n">
        <v>1800</v>
      </c>
      <c r="D9" s="12" t="s">
        <v>9</v>
      </c>
      <c r="E9" s="57" t="s">
        <v>347</v>
      </c>
    </row>
    <row r="10" s="25" customFormat="true" ht="15.75" hidden="false" customHeight="true" outlineLevel="0" collapsed="false">
      <c r="A10" s="5" t="n">
        <v>6</v>
      </c>
      <c r="B10" s="34" t="s">
        <v>348</v>
      </c>
      <c r="C10" s="38" t="n">
        <v>7800</v>
      </c>
      <c r="D10" s="12" t="s">
        <v>9</v>
      </c>
      <c r="E10" s="57" t="s">
        <v>349</v>
      </c>
    </row>
    <row r="11" s="25" customFormat="true" ht="15.75" hidden="false" customHeight="true" outlineLevel="0" collapsed="false">
      <c r="A11" s="5" t="n">
        <v>7</v>
      </c>
      <c r="B11" s="34" t="s">
        <v>350</v>
      </c>
      <c r="C11" s="38" t="n">
        <v>5000</v>
      </c>
      <c r="D11" s="12" t="s">
        <v>9</v>
      </c>
      <c r="E11" s="57" t="s">
        <v>351</v>
      </c>
    </row>
    <row r="12" s="25" customFormat="true" ht="15.75" hidden="false" customHeight="true" outlineLevel="0" collapsed="false">
      <c r="A12" s="5" t="n">
        <v>8</v>
      </c>
      <c r="B12" s="34" t="s">
        <v>352</v>
      </c>
      <c r="C12" s="38" t="n">
        <v>5600</v>
      </c>
      <c r="D12" s="12" t="s">
        <v>9</v>
      </c>
      <c r="E12" s="57" t="s">
        <v>353</v>
      </c>
    </row>
    <row r="13" s="25" customFormat="true" ht="15.75" hidden="false" customHeight="true" outlineLevel="0" collapsed="false">
      <c r="A13" s="5" t="n">
        <v>9</v>
      </c>
      <c r="B13" s="34" t="s">
        <v>354</v>
      </c>
      <c r="C13" s="38" t="n">
        <v>1400</v>
      </c>
      <c r="D13" s="12" t="s">
        <v>9</v>
      </c>
      <c r="E13" s="57" t="s">
        <v>355</v>
      </c>
    </row>
    <row r="14" s="25" customFormat="true" ht="15.75" hidden="false" customHeight="true" outlineLevel="0" collapsed="false">
      <c r="A14" s="5" t="n">
        <v>10</v>
      </c>
      <c r="B14" s="34" t="s">
        <v>356</v>
      </c>
      <c r="C14" s="38" t="n">
        <v>6800</v>
      </c>
      <c r="D14" s="12" t="s">
        <v>9</v>
      </c>
      <c r="E14" s="57" t="s">
        <v>357</v>
      </c>
    </row>
    <row r="15" s="25" customFormat="true" ht="15.75" hidden="false" customHeight="true" outlineLevel="0" collapsed="false">
      <c r="A15" s="5" t="n">
        <v>11</v>
      </c>
      <c r="B15" s="34" t="s">
        <v>358</v>
      </c>
      <c r="C15" s="38" t="n">
        <v>4200</v>
      </c>
      <c r="D15" s="12" t="s">
        <v>9</v>
      </c>
      <c r="E15" s="57" t="s">
        <v>359</v>
      </c>
    </row>
    <row r="16" s="25" customFormat="true" ht="15.75" hidden="false" customHeight="true" outlineLevel="0" collapsed="false">
      <c r="A16" s="5" t="n">
        <v>12</v>
      </c>
      <c r="B16" s="34" t="s">
        <v>360</v>
      </c>
      <c r="C16" s="38" t="n">
        <v>2600</v>
      </c>
      <c r="D16" s="12" t="s">
        <v>9</v>
      </c>
      <c r="E16" s="57" t="s">
        <v>361</v>
      </c>
    </row>
    <row r="17" s="25" customFormat="true" ht="15.75" hidden="false" customHeight="true" outlineLevel="0" collapsed="false">
      <c r="A17" s="5" t="n">
        <v>13</v>
      </c>
      <c r="B17" s="34" t="s">
        <v>362</v>
      </c>
      <c r="C17" s="38" t="n">
        <v>7700</v>
      </c>
      <c r="D17" s="12" t="s">
        <v>9</v>
      </c>
      <c r="E17" s="57" t="s">
        <v>363</v>
      </c>
    </row>
    <row r="18" s="25" customFormat="true" ht="15.75" hidden="false" customHeight="true" outlineLevel="0" collapsed="false">
      <c r="A18" s="5" t="n">
        <v>14</v>
      </c>
      <c r="B18" s="34" t="s">
        <v>364</v>
      </c>
      <c r="C18" s="38" t="n">
        <v>8200</v>
      </c>
      <c r="D18" s="12" t="s">
        <v>9</v>
      </c>
      <c r="E18" s="57" t="s">
        <v>365</v>
      </c>
    </row>
    <row r="19" s="25" customFormat="true" ht="12" hidden="false" customHeight="true" outlineLevel="0" collapsed="false">
      <c r="A19" s="5" t="n">
        <v>15</v>
      </c>
      <c r="B19" s="34" t="s">
        <v>366</v>
      </c>
      <c r="C19" s="38" t="n">
        <v>12800</v>
      </c>
      <c r="D19" s="12" t="s">
        <v>9</v>
      </c>
      <c r="E19" s="57" t="s">
        <v>367</v>
      </c>
    </row>
    <row r="20" s="25" customFormat="true" ht="15.75" hidden="false" customHeight="true" outlineLevel="0" collapsed="false">
      <c r="A20" s="5" t="n">
        <v>16</v>
      </c>
      <c r="B20" s="34" t="s">
        <v>368</v>
      </c>
      <c r="C20" s="38" t="n">
        <v>21200</v>
      </c>
      <c r="D20" s="12" t="s">
        <v>9</v>
      </c>
      <c r="E20" s="57" t="s">
        <v>369</v>
      </c>
    </row>
    <row r="21" s="25" customFormat="true" ht="15.75" hidden="false" customHeight="true" outlineLevel="0" collapsed="false">
      <c r="A21" s="5" t="n">
        <v>17</v>
      </c>
      <c r="B21" s="34" t="s">
        <v>370</v>
      </c>
      <c r="C21" s="38" t="n">
        <v>14600</v>
      </c>
      <c r="D21" s="12" t="s">
        <v>9</v>
      </c>
      <c r="E21" s="57" t="s">
        <v>371</v>
      </c>
    </row>
    <row r="22" s="25" customFormat="true" ht="15.75" hidden="false" customHeight="true" outlineLevel="0" collapsed="false">
      <c r="A22" s="5" t="n">
        <v>18</v>
      </c>
      <c r="B22" s="34" t="s">
        <v>372</v>
      </c>
      <c r="C22" s="38" t="n">
        <v>5800</v>
      </c>
      <c r="D22" s="12" t="s">
        <v>9</v>
      </c>
      <c r="E22" s="57" t="s">
        <v>373</v>
      </c>
    </row>
    <row r="23" s="25" customFormat="true" ht="15.75" hidden="false" customHeight="true" outlineLevel="0" collapsed="false">
      <c r="A23" s="5" t="n">
        <v>19</v>
      </c>
      <c r="B23" s="34" t="s">
        <v>374</v>
      </c>
      <c r="C23" s="38" t="n">
        <v>20500</v>
      </c>
      <c r="D23" s="12" t="s">
        <v>9</v>
      </c>
      <c r="E23" s="57" t="s">
        <v>375</v>
      </c>
    </row>
    <row r="24" s="25" customFormat="true" ht="15.75" hidden="false" customHeight="true" outlineLevel="0" collapsed="false">
      <c r="A24" s="5" t="n">
        <v>20</v>
      </c>
      <c r="B24" s="34" t="s">
        <v>376</v>
      </c>
      <c r="C24" s="38" t="n">
        <v>1300</v>
      </c>
      <c r="D24" s="12" t="s">
        <v>9</v>
      </c>
      <c r="E24" s="57" t="s">
        <v>377</v>
      </c>
    </row>
    <row r="25" s="25" customFormat="true" ht="15.75" hidden="false" customHeight="true" outlineLevel="0" collapsed="false">
      <c r="A25" s="5" t="n">
        <v>21</v>
      </c>
      <c r="B25" s="34" t="s">
        <v>378</v>
      </c>
      <c r="C25" s="38" t="n">
        <v>10900</v>
      </c>
      <c r="D25" s="12" t="s">
        <v>9</v>
      </c>
      <c r="E25" s="57" t="s">
        <v>379</v>
      </c>
    </row>
    <row r="26" s="25" customFormat="true" ht="15.75" hidden="false" customHeight="true" outlineLevel="0" collapsed="false">
      <c r="A26" s="5" t="n">
        <v>22</v>
      </c>
      <c r="B26" s="34" t="s">
        <v>380</v>
      </c>
      <c r="C26" s="38" t="n">
        <v>20300</v>
      </c>
      <c r="D26" s="12" t="s">
        <v>9</v>
      </c>
      <c r="E26" s="57" t="s">
        <v>381</v>
      </c>
    </row>
    <row r="27" s="25" customFormat="true" ht="15.75" hidden="false" customHeight="true" outlineLevel="0" collapsed="false">
      <c r="A27" s="5" t="n">
        <v>23</v>
      </c>
      <c r="B27" s="34" t="s">
        <v>382</v>
      </c>
      <c r="C27" s="38" t="n">
        <v>2600</v>
      </c>
      <c r="D27" s="12" t="s">
        <v>9</v>
      </c>
      <c r="E27" s="57" t="s">
        <v>383</v>
      </c>
    </row>
    <row r="28" s="25" customFormat="true" ht="15.75" hidden="false" customHeight="true" outlineLevel="0" collapsed="false">
      <c r="A28" s="5" t="n">
        <v>24</v>
      </c>
      <c r="B28" s="34" t="s">
        <v>384</v>
      </c>
      <c r="C28" s="38" t="n">
        <v>1200</v>
      </c>
      <c r="D28" s="12" t="s">
        <v>9</v>
      </c>
      <c r="E28" s="57" t="s">
        <v>385</v>
      </c>
    </row>
    <row r="29" s="25" customFormat="true" ht="15.75" hidden="false" customHeight="true" outlineLevel="0" collapsed="false">
      <c r="A29" s="5" t="n">
        <v>25</v>
      </c>
      <c r="B29" s="34" t="s">
        <v>368</v>
      </c>
      <c r="C29" s="38" t="n">
        <v>200</v>
      </c>
      <c r="D29" s="12" t="s">
        <v>9</v>
      </c>
      <c r="E29" s="57" t="s">
        <v>386</v>
      </c>
    </row>
    <row r="30" s="25" customFormat="true" ht="15.75" hidden="false" customHeight="true" outlineLevel="0" collapsed="false">
      <c r="A30" s="5" t="n">
        <v>26</v>
      </c>
      <c r="B30" s="34" t="s">
        <v>387</v>
      </c>
      <c r="C30" s="38" t="n">
        <v>34600</v>
      </c>
      <c r="D30" s="12" t="s">
        <v>9</v>
      </c>
      <c r="E30" s="57" t="s">
        <v>388</v>
      </c>
    </row>
    <row r="31" s="25" customFormat="true" ht="15.75" hidden="false" customHeight="true" outlineLevel="0" collapsed="false">
      <c r="A31" s="5" t="n">
        <v>27</v>
      </c>
      <c r="B31" s="34" t="s">
        <v>389</v>
      </c>
      <c r="C31" s="38" t="n">
        <v>1900</v>
      </c>
      <c r="D31" s="12" t="s">
        <v>9</v>
      </c>
      <c r="E31" s="57" t="s">
        <v>390</v>
      </c>
    </row>
    <row r="32" s="25" customFormat="true" ht="15.75" hidden="false" customHeight="true" outlineLevel="0" collapsed="false">
      <c r="A32" s="5" t="n">
        <v>28</v>
      </c>
      <c r="B32" s="34" t="s">
        <v>391</v>
      </c>
      <c r="C32" s="38" t="n">
        <v>15200</v>
      </c>
      <c r="D32" s="12" t="s">
        <v>9</v>
      </c>
      <c r="E32" s="57" t="s">
        <v>392</v>
      </c>
    </row>
    <row r="33" s="25" customFormat="true" ht="15.75" hidden="false" customHeight="true" outlineLevel="0" collapsed="false">
      <c r="A33" s="5" t="n">
        <v>29</v>
      </c>
      <c r="B33" s="34" t="s">
        <v>393</v>
      </c>
      <c r="C33" s="38" t="n">
        <v>8200</v>
      </c>
      <c r="D33" s="12" t="s">
        <v>9</v>
      </c>
      <c r="E33" s="57" t="s">
        <v>394</v>
      </c>
    </row>
    <row r="34" s="25" customFormat="true" ht="15.75" hidden="false" customHeight="true" outlineLevel="0" collapsed="false">
      <c r="A34" s="5"/>
      <c r="B34" s="21" t="s">
        <v>31</v>
      </c>
      <c r="C34" s="46" t="n">
        <f aca="false">SUM(C5:C33)</f>
        <v>257400</v>
      </c>
      <c r="D34" s="32"/>
      <c r="E34" s="33"/>
    </row>
    <row r="35" s="25" customFormat="true" ht="12" hidden="false" customHeight="false" outlineLevel="0" collapsed="false">
      <c r="C35" s="58"/>
      <c r="D35" s="59"/>
      <c r="E35" s="60"/>
    </row>
    <row r="36" customFormat="false" ht="14.25" hidden="false" customHeight="false" outlineLevel="0" collapsed="false">
      <c r="A36" s="25"/>
      <c r="B36" s="25"/>
      <c r="C36" s="58"/>
      <c r="D36" s="59"/>
      <c r="E36" s="60"/>
      <c r="F36" s="25"/>
    </row>
    <row r="37" customFormat="false" ht="14.25" hidden="false" customHeight="false" outlineLevel="0" collapsed="false">
      <c r="A37" s="25"/>
      <c r="B37" s="25"/>
      <c r="C37" s="58"/>
      <c r="D37" s="59"/>
      <c r="E37" s="60"/>
      <c r="F37" s="25"/>
    </row>
    <row r="38" customFormat="false" ht="14.25" hidden="false" customHeight="false" outlineLevel="0" collapsed="false">
      <c r="A38" s="25"/>
      <c r="B38" s="25"/>
      <c r="C38" s="58"/>
      <c r="D38" s="59"/>
      <c r="E38" s="60"/>
      <c r="F38" s="25"/>
    </row>
    <row r="39" customFormat="false" ht="14.25" hidden="false" customHeight="false" outlineLevel="0" collapsed="false">
      <c r="A39" s="25"/>
      <c r="B39" s="25"/>
      <c r="C39" s="58"/>
      <c r="D39" s="59"/>
      <c r="E39" s="60"/>
      <c r="F39" s="25"/>
    </row>
    <row r="40" customFormat="false" ht="14.25" hidden="false" customHeight="false" outlineLevel="0" collapsed="false">
      <c r="A40" s="25"/>
      <c r="B40" s="25"/>
      <c r="C40" s="58"/>
      <c r="D40" s="59"/>
      <c r="E40" s="60"/>
      <c r="F40" s="25"/>
    </row>
    <row r="41" customFormat="false" ht="14.25" hidden="false" customHeight="false" outlineLevel="0" collapsed="false">
      <c r="A41" s="25"/>
      <c r="B41" s="25"/>
      <c r="C41" s="58"/>
      <c r="D41" s="59"/>
      <c r="E41" s="60"/>
      <c r="F41" s="25"/>
    </row>
    <row r="42" customFormat="false" ht="14.25" hidden="false" customHeight="false" outlineLevel="0" collapsed="false">
      <c r="A42" s="25"/>
      <c r="B42" s="25"/>
      <c r="C42" s="58"/>
      <c r="D42" s="59"/>
      <c r="E42" s="60"/>
      <c r="F42" s="25"/>
    </row>
    <row r="43" customFormat="false" ht="14.25" hidden="false" customHeight="false" outlineLevel="0" collapsed="false">
      <c r="A43" s="25"/>
      <c r="B43" s="25"/>
      <c r="C43" s="58"/>
      <c r="D43" s="58"/>
      <c r="E43" s="60"/>
      <c r="F43" s="25"/>
    </row>
    <row r="44" customFormat="false" ht="14.25" hidden="false" customHeight="false" outlineLevel="0" collapsed="false">
      <c r="A44" s="25"/>
      <c r="B44" s="25"/>
      <c r="C44" s="58"/>
      <c r="D44" s="58"/>
      <c r="E44" s="60"/>
      <c r="F44" s="25"/>
    </row>
    <row r="45" customFormat="false" ht="14.25" hidden="false" customHeight="false" outlineLevel="0" collapsed="false">
      <c r="A45" s="25"/>
      <c r="B45" s="25"/>
      <c r="C45" s="58"/>
      <c r="D45" s="58"/>
      <c r="E45" s="60"/>
      <c r="F45" s="25"/>
    </row>
    <row r="46" customFormat="false" ht="14.25" hidden="false" customHeight="false" outlineLevel="0" collapsed="false">
      <c r="A46" s="25"/>
      <c r="B46" s="25"/>
      <c r="C46" s="58"/>
      <c r="D46" s="58"/>
      <c r="E46" s="60"/>
      <c r="F46" s="25"/>
    </row>
    <row r="47" customFormat="false" ht="14.25" hidden="false" customHeight="false" outlineLevel="0" collapsed="false">
      <c r="C47" s="61"/>
      <c r="D47" s="61"/>
      <c r="E47" s="62"/>
    </row>
    <row r="48" customFormat="false" ht="14.25" hidden="false" customHeight="false" outlineLevel="0" collapsed="false">
      <c r="C48" s="61"/>
      <c r="D48" s="61"/>
      <c r="E48" s="62"/>
    </row>
    <row r="49" customFormat="false" ht="14.25" hidden="false" customHeight="false" outlineLevel="0" collapsed="false">
      <c r="C49" s="61"/>
      <c r="D49" s="61"/>
      <c r="E49" s="62"/>
    </row>
    <row r="50" customFormat="false" ht="14.25" hidden="false" customHeight="false" outlineLevel="0" collapsed="false">
      <c r="C50" s="61"/>
      <c r="D50" s="61"/>
      <c r="E50" s="62"/>
    </row>
    <row r="51" customFormat="false" ht="14.25" hidden="false" customHeight="false" outlineLevel="0" collapsed="false">
      <c r="C51" s="61"/>
      <c r="D51" s="61"/>
      <c r="E51" s="62"/>
    </row>
    <row r="52" customFormat="false" ht="14.25" hidden="false" customHeight="false" outlineLevel="0" collapsed="false">
      <c r="C52" s="61"/>
      <c r="D52" s="61"/>
      <c r="E52" s="62"/>
    </row>
    <row r="53" customFormat="false" ht="14.25" hidden="false" customHeight="false" outlineLevel="0" collapsed="false">
      <c r="C53" s="61"/>
      <c r="D53" s="61"/>
      <c r="E53" s="62"/>
    </row>
    <row r="54" customFormat="false" ht="14.25" hidden="false" customHeight="false" outlineLevel="0" collapsed="false">
      <c r="C54" s="61"/>
      <c r="D54" s="61"/>
      <c r="E54" s="62"/>
    </row>
    <row r="55" customFormat="false" ht="14.25" hidden="false" customHeight="false" outlineLevel="0" collapsed="false">
      <c r="C55" s="61"/>
      <c r="D55" s="61"/>
      <c r="E55" s="62"/>
    </row>
    <row r="56" customFormat="false" ht="14.25" hidden="false" customHeight="false" outlineLevel="0" collapsed="false">
      <c r="C56" s="61"/>
      <c r="D56" s="61"/>
      <c r="E56" s="62"/>
    </row>
    <row r="57" customFormat="false" ht="14.25" hidden="false" customHeight="false" outlineLevel="0" collapsed="false">
      <c r="C57" s="61"/>
      <c r="D57" s="61"/>
      <c r="E57" s="62"/>
    </row>
    <row r="58" customFormat="false" ht="14.25" hidden="false" customHeight="false" outlineLevel="0" collapsed="false">
      <c r="C58" s="61"/>
      <c r="D58" s="61"/>
      <c r="E58" s="62"/>
    </row>
    <row r="59" customFormat="false" ht="14.25" hidden="false" customHeight="false" outlineLevel="0" collapsed="false">
      <c r="C59" s="61"/>
      <c r="D59" s="61"/>
      <c r="E59" s="62"/>
    </row>
    <row r="60" customFormat="false" ht="14.25" hidden="false" customHeight="false" outlineLevel="0" collapsed="false">
      <c r="C60" s="61"/>
      <c r="D60" s="61"/>
      <c r="E60" s="62"/>
    </row>
    <row r="61" customFormat="false" ht="14.25" hidden="false" customHeight="false" outlineLevel="0" collapsed="false">
      <c r="C61" s="61"/>
      <c r="D61" s="61"/>
      <c r="E61" s="62"/>
    </row>
    <row r="62" customFormat="false" ht="14.25" hidden="false" customHeight="false" outlineLevel="0" collapsed="false">
      <c r="C62" s="61"/>
      <c r="D62" s="61"/>
      <c r="E62" s="62"/>
    </row>
    <row r="63" customFormat="false" ht="14.25" hidden="false" customHeight="false" outlineLevel="0" collapsed="false">
      <c r="C63" s="61"/>
      <c r="D63" s="61"/>
      <c r="E63" s="62"/>
    </row>
    <row r="64" customFormat="false" ht="14.25" hidden="false" customHeight="false" outlineLevel="0" collapsed="false">
      <c r="C64" s="61"/>
      <c r="D64" s="61"/>
      <c r="E64" s="61"/>
    </row>
    <row r="65" customFormat="false" ht="14.25" hidden="false" customHeight="false" outlineLevel="0" collapsed="false">
      <c r="C65" s="61"/>
      <c r="D65" s="61"/>
      <c r="E65" s="61"/>
    </row>
    <row r="66" customFormat="false" ht="14.25" hidden="false" customHeight="false" outlineLevel="0" collapsed="false">
      <c r="C66" s="61"/>
      <c r="D66" s="61"/>
      <c r="E66" s="61"/>
    </row>
    <row r="67" customFormat="false" ht="14.25" hidden="false" customHeight="false" outlineLevel="0" collapsed="false">
      <c r="C67" s="61"/>
      <c r="D67" s="61"/>
      <c r="E67" s="61"/>
    </row>
    <row r="68" customFormat="false" ht="14.25" hidden="false" customHeight="false" outlineLevel="0" collapsed="false">
      <c r="C68" s="61"/>
      <c r="D68" s="61"/>
      <c r="E68" s="6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3" min="3" style="1" width="14.65"/>
    <col collapsed="false" customWidth="true" hidden="false" outlineLevel="0" max="4" min="4" style="1" width="14.03"/>
    <col collapsed="false" customWidth="true" hidden="false" outlineLevel="0" max="5" min="5" style="1" width="19.89"/>
  </cols>
  <sheetData>
    <row r="1" customFormat="false" ht="18.75" hidden="false" customHeight="false" outlineLevel="0" collapsed="false">
      <c r="A1" s="2" t="s">
        <v>39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3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33</v>
      </c>
      <c r="C4" s="6" t="s">
        <v>5</v>
      </c>
      <c r="D4" s="7" t="s">
        <v>6</v>
      </c>
      <c r="E4" s="8" t="s">
        <v>7</v>
      </c>
    </row>
    <row r="5" customFormat="false" ht="13.5" hidden="false" customHeight="true" outlineLevel="0" collapsed="false">
      <c r="A5" s="9" t="n">
        <v>1</v>
      </c>
      <c r="B5" s="63" t="s">
        <v>396</v>
      </c>
      <c r="C5" s="64" t="n">
        <v>20000</v>
      </c>
      <c r="D5" s="65" t="n">
        <v>43466</v>
      </c>
      <c r="E5" s="66" t="s">
        <v>397</v>
      </c>
    </row>
    <row r="6" customFormat="false" ht="14.25" hidden="false" customHeight="false" outlineLevel="0" collapsed="false">
      <c r="A6" s="9"/>
      <c r="B6" s="67" t="s">
        <v>31</v>
      </c>
      <c r="C6" s="64" t="n">
        <f aca="false">SUM(C5:C5)</f>
        <v>20000</v>
      </c>
      <c r="D6" s="65"/>
      <c r="E6" s="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62"/>
    <col collapsed="false" customWidth="true" hidden="false" outlineLevel="0" max="3" min="3" style="1" width="15.26"/>
    <col collapsed="false" customWidth="true" hidden="false" outlineLevel="0" max="4" min="4" style="1" width="15.42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39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7.25" hidden="false" customHeight="true" outlineLevel="0" collapsed="false">
      <c r="A5" s="21" t="n">
        <v>1</v>
      </c>
      <c r="B5" s="34" t="s">
        <v>399</v>
      </c>
      <c r="C5" s="38" t="n">
        <v>9000</v>
      </c>
      <c r="D5" s="12" t="s">
        <v>9</v>
      </c>
      <c r="E5" s="57" t="s">
        <v>400</v>
      </c>
    </row>
    <row r="6" customFormat="false" ht="18" hidden="false" customHeight="true" outlineLevel="0" collapsed="false">
      <c r="A6" s="21" t="n">
        <v>2</v>
      </c>
      <c r="B6" s="34" t="s">
        <v>401</v>
      </c>
      <c r="C6" s="38" t="n">
        <v>25200</v>
      </c>
      <c r="D6" s="12" t="s">
        <v>9</v>
      </c>
      <c r="E6" s="57" t="s">
        <v>402</v>
      </c>
    </row>
    <row r="7" customFormat="false" ht="18" hidden="false" customHeight="true" outlineLevel="0" collapsed="false">
      <c r="A7" s="21" t="n">
        <v>3</v>
      </c>
      <c r="B7" s="34" t="s">
        <v>403</v>
      </c>
      <c r="C7" s="38" t="n">
        <v>12800</v>
      </c>
      <c r="D7" s="12" t="s">
        <v>9</v>
      </c>
      <c r="E7" s="57" t="s">
        <v>404</v>
      </c>
    </row>
    <row r="8" customFormat="false" ht="18" hidden="false" customHeight="true" outlineLevel="0" collapsed="false">
      <c r="A8" s="21" t="n">
        <v>4</v>
      </c>
      <c r="B8" s="34" t="s">
        <v>405</v>
      </c>
      <c r="C8" s="38" t="n">
        <v>1800</v>
      </c>
      <c r="D8" s="12" t="s">
        <v>9</v>
      </c>
      <c r="E8" s="57" t="s">
        <v>406</v>
      </c>
    </row>
    <row r="9" customFormat="false" ht="18" hidden="false" customHeight="true" outlineLevel="0" collapsed="false">
      <c r="A9" s="21" t="n">
        <v>5</v>
      </c>
      <c r="B9" s="34" t="s">
        <v>407</v>
      </c>
      <c r="C9" s="38" t="n">
        <v>19600</v>
      </c>
      <c r="D9" s="12" t="s">
        <v>9</v>
      </c>
      <c r="E9" s="57" t="s">
        <v>408</v>
      </c>
    </row>
    <row r="10" customFormat="false" ht="18" hidden="false" customHeight="true" outlineLevel="0" collapsed="false">
      <c r="A10" s="21" t="n">
        <v>6</v>
      </c>
      <c r="B10" s="34" t="s">
        <v>409</v>
      </c>
      <c r="C10" s="38" t="n">
        <v>47550</v>
      </c>
      <c r="D10" s="12" t="s">
        <v>9</v>
      </c>
      <c r="E10" s="57" t="s">
        <v>410</v>
      </c>
    </row>
    <row r="11" customFormat="false" ht="14.25" hidden="false" customHeight="false" outlineLevel="0" collapsed="false">
      <c r="A11" s="21"/>
      <c r="B11" s="68" t="s">
        <v>31</v>
      </c>
      <c r="C11" s="38" t="n">
        <f aca="false">SUM(C5:C10)</f>
        <v>115950</v>
      </c>
      <c r="D11" s="12"/>
      <c r="E11" s="57"/>
    </row>
    <row r="12" customFormat="false" ht="14.25" hidden="false" customHeight="false" outlineLevel="0" collapsed="false">
      <c r="A12" s="69"/>
      <c r="B12" s="70"/>
      <c r="C12" s="71"/>
      <c r="D12" s="72"/>
      <c r="E12" s="73"/>
    </row>
    <row r="13" customFormat="false" ht="14.25" hidden="false" customHeight="false" outlineLevel="0" collapsed="false">
      <c r="A13" s="69"/>
      <c r="B13" s="70"/>
      <c r="C13" s="71"/>
      <c r="D13" s="72"/>
      <c r="E13" s="73"/>
    </row>
    <row r="14" customFormat="false" ht="14.25" hidden="false" customHeight="false" outlineLevel="0" collapsed="false">
      <c r="A14" s="69"/>
      <c r="B14" s="70"/>
      <c r="C14" s="74"/>
      <c r="D14" s="72"/>
      <c r="E14" s="73"/>
    </row>
    <row r="15" customFormat="false" ht="14.25" hidden="false" customHeight="false" outlineLevel="0" collapsed="false">
      <c r="A15" s="69"/>
      <c r="B15" s="70"/>
      <c r="C15" s="74"/>
      <c r="D15" s="72"/>
      <c r="E15" s="73"/>
    </row>
    <row r="16" customFormat="false" ht="14.25" hidden="false" customHeight="false" outlineLevel="0" collapsed="false">
      <c r="A16" s="69"/>
      <c r="B16" s="70"/>
      <c r="C16" s="74"/>
      <c r="D16" s="72"/>
      <c r="E16" s="75"/>
    </row>
    <row r="17" customFormat="false" ht="14.25" hidden="false" customHeight="false" outlineLevel="0" collapsed="false">
      <c r="A17" s="69"/>
      <c r="B17" s="70"/>
      <c r="C17" s="74"/>
      <c r="D17" s="72"/>
      <c r="E17" s="75"/>
    </row>
    <row r="18" customFormat="false" ht="14.25" hidden="false" customHeight="false" outlineLevel="0" collapsed="false">
      <c r="A18" s="69"/>
      <c r="B18" s="70"/>
      <c r="C18" s="74"/>
      <c r="D18" s="72"/>
      <c r="E18" s="75"/>
    </row>
    <row r="19" customFormat="false" ht="14.25" hidden="false" customHeight="false" outlineLevel="0" collapsed="false">
      <c r="A19" s="69"/>
      <c r="B19" s="70"/>
      <c r="C19" s="74"/>
      <c r="D19" s="72"/>
      <c r="E19" s="75"/>
    </row>
    <row r="20" customFormat="false" ht="14.25" hidden="false" customHeight="false" outlineLevel="0" collapsed="false">
      <c r="A20" s="69"/>
      <c r="B20" s="70"/>
      <c r="C20" s="74"/>
      <c r="D20" s="72"/>
      <c r="E20" s="75"/>
    </row>
    <row r="21" customFormat="false" ht="14.25" hidden="false" customHeight="false" outlineLevel="0" collapsed="false">
      <c r="A21" s="69"/>
      <c r="B21" s="70"/>
      <c r="C21" s="74"/>
      <c r="D21" s="72"/>
      <c r="E21" s="75"/>
    </row>
    <row r="22" customFormat="false" ht="14.25" hidden="false" customHeight="false" outlineLevel="0" collapsed="false">
      <c r="A22" s="69"/>
      <c r="B22" s="70"/>
      <c r="C22" s="74"/>
      <c r="D22" s="72"/>
      <c r="E22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31.93"/>
    <col collapsed="false" customWidth="true" hidden="false" outlineLevel="0" max="3" min="3" style="1" width="16.81"/>
    <col collapsed="false" customWidth="true" hidden="false" outlineLevel="0" max="4" min="4" style="1" width="16.19"/>
    <col collapsed="false" customWidth="true" hidden="false" outlineLevel="0" max="5" min="5" style="1" width="18.2"/>
  </cols>
  <sheetData>
    <row r="1" customFormat="false" ht="18.75" hidden="false" customHeight="false" outlineLevel="0" collapsed="false">
      <c r="A1" s="2" t="s">
        <v>411</v>
      </c>
      <c r="B1" s="2"/>
      <c r="C1" s="2"/>
      <c r="D1" s="2"/>
      <c r="E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25" customFormat="true" ht="15" hidden="false" customHeight="true" outlineLevel="0" collapsed="false">
      <c r="A4" s="8" t="s">
        <v>3</v>
      </c>
      <c r="B4" s="8" t="s">
        <v>4</v>
      </c>
      <c r="C4" s="52" t="s">
        <v>5</v>
      </c>
      <c r="D4" s="76" t="s">
        <v>6</v>
      </c>
      <c r="E4" s="8" t="s">
        <v>7</v>
      </c>
    </row>
    <row r="5" s="25" customFormat="true" ht="15" hidden="false" customHeight="true" outlineLevel="0" collapsed="false">
      <c r="A5" s="5" t="n">
        <v>1</v>
      </c>
      <c r="B5" s="23" t="s">
        <v>412</v>
      </c>
      <c r="C5" s="77" t="n">
        <v>2800</v>
      </c>
      <c r="D5" s="78" t="n">
        <v>43525</v>
      </c>
      <c r="E5" s="79" t="n">
        <v>1700051828</v>
      </c>
    </row>
    <row r="6" s="25" customFormat="true" ht="15" hidden="false" customHeight="true" outlineLevel="0" collapsed="false">
      <c r="A6" s="43" t="n">
        <v>2</v>
      </c>
      <c r="B6" s="23" t="s">
        <v>413</v>
      </c>
      <c r="C6" s="77" t="n">
        <v>1200</v>
      </c>
      <c r="D6" s="78" t="n">
        <v>43526</v>
      </c>
      <c r="E6" s="79" t="n">
        <v>1700051829</v>
      </c>
    </row>
    <row r="7" s="25" customFormat="true" ht="15" hidden="false" customHeight="true" outlineLevel="0" collapsed="false">
      <c r="A7" s="5" t="n">
        <v>3</v>
      </c>
      <c r="B7" s="23" t="s">
        <v>414</v>
      </c>
      <c r="C7" s="77" t="n">
        <v>2400</v>
      </c>
      <c r="D7" s="78" t="n">
        <v>43527</v>
      </c>
      <c r="E7" s="8" t="n">
        <v>1700051830</v>
      </c>
    </row>
    <row r="8" s="25" customFormat="true" ht="15" hidden="false" customHeight="true" outlineLevel="0" collapsed="false">
      <c r="A8" s="5" t="n">
        <v>4</v>
      </c>
      <c r="B8" s="23" t="s">
        <v>415</v>
      </c>
      <c r="C8" s="77" t="n">
        <v>1400</v>
      </c>
      <c r="D8" s="78" t="n">
        <v>43528</v>
      </c>
      <c r="E8" s="8" t="n">
        <v>1700051831</v>
      </c>
    </row>
    <row r="9" s="25" customFormat="true" ht="15" hidden="false" customHeight="true" outlineLevel="0" collapsed="false">
      <c r="A9" s="43" t="n">
        <v>5</v>
      </c>
      <c r="B9" s="23" t="s">
        <v>416</v>
      </c>
      <c r="C9" s="77" t="n">
        <v>18200</v>
      </c>
      <c r="D9" s="78" t="n">
        <v>43529</v>
      </c>
      <c r="E9" s="8" t="n">
        <v>1700051832</v>
      </c>
    </row>
    <row r="10" s="25" customFormat="true" ht="15" hidden="false" customHeight="true" outlineLevel="0" collapsed="false">
      <c r="A10" s="5" t="n">
        <v>6</v>
      </c>
      <c r="B10" s="23" t="s">
        <v>417</v>
      </c>
      <c r="C10" s="77" t="n">
        <v>2400</v>
      </c>
      <c r="D10" s="78" t="n">
        <v>43530</v>
      </c>
      <c r="E10" s="8" t="n">
        <v>1700051833</v>
      </c>
    </row>
    <row r="11" s="25" customFormat="true" ht="15" hidden="false" customHeight="true" outlineLevel="0" collapsed="false">
      <c r="A11" s="5" t="n">
        <v>7</v>
      </c>
      <c r="B11" s="23" t="s">
        <v>418</v>
      </c>
      <c r="C11" s="77" t="n">
        <v>1400</v>
      </c>
      <c r="D11" s="78" t="n">
        <v>43531</v>
      </c>
      <c r="E11" s="8" t="n">
        <v>1700051834</v>
      </c>
    </row>
    <row r="12" s="25" customFormat="true" ht="15" hidden="false" customHeight="true" outlineLevel="0" collapsed="false">
      <c r="A12" s="43" t="n">
        <v>8</v>
      </c>
      <c r="B12" s="23" t="s">
        <v>419</v>
      </c>
      <c r="C12" s="77" t="n">
        <v>1200</v>
      </c>
      <c r="D12" s="78" t="n">
        <v>43532</v>
      </c>
      <c r="E12" s="8" t="n">
        <v>1700051835</v>
      </c>
    </row>
    <row r="13" s="25" customFormat="true" ht="15" hidden="false" customHeight="true" outlineLevel="0" collapsed="false">
      <c r="A13" s="5" t="n">
        <v>9</v>
      </c>
      <c r="B13" s="23" t="s">
        <v>420</v>
      </c>
      <c r="C13" s="77" t="n">
        <v>1600</v>
      </c>
      <c r="D13" s="78" t="n">
        <v>43533</v>
      </c>
      <c r="E13" s="8" t="n">
        <v>1700051836</v>
      </c>
    </row>
    <row r="14" s="25" customFormat="true" ht="15" hidden="false" customHeight="true" outlineLevel="0" collapsed="false">
      <c r="A14" s="5" t="n">
        <v>10</v>
      </c>
      <c r="B14" s="23" t="s">
        <v>421</v>
      </c>
      <c r="C14" s="77" t="n">
        <v>1400</v>
      </c>
      <c r="D14" s="78" t="n">
        <v>43534</v>
      </c>
      <c r="E14" s="8" t="n">
        <v>1700051837</v>
      </c>
    </row>
    <row r="15" s="25" customFormat="true" ht="15" hidden="false" customHeight="true" outlineLevel="0" collapsed="false">
      <c r="A15" s="43" t="n">
        <v>11</v>
      </c>
      <c r="B15" s="23" t="s">
        <v>422</v>
      </c>
      <c r="C15" s="77" t="n">
        <v>1900</v>
      </c>
      <c r="D15" s="78" t="n">
        <v>43535</v>
      </c>
      <c r="E15" s="8" t="n">
        <v>1700051838</v>
      </c>
    </row>
    <row r="16" s="25" customFormat="true" ht="15" hidden="false" customHeight="true" outlineLevel="0" collapsed="false">
      <c r="A16" s="5" t="n">
        <v>12</v>
      </c>
      <c r="B16" s="23" t="s">
        <v>423</v>
      </c>
      <c r="C16" s="77" t="n">
        <v>2000</v>
      </c>
      <c r="D16" s="78" t="n">
        <v>43536</v>
      </c>
      <c r="E16" s="8" t="n">
        <v>1700051839</v>
      </c>
    </row>
    <row r="17" s="25" customFormat="true" ht="15" hidden="false" customHeight="true" outlineLevel="0" collapsed="false">
      <c r="A17" s="5" t="n">
        <v>13</v>
      </c>
      <c r="B17" s="23" t="s">
        <v>424</v>
      </c>
      <c r="C17" s="77" t="n">
        <v>1600</v>
      </c>
      <c r="D17" s="78" t="n">
        <v>43537</v>
      </c>
      <c r="E17" s="8" t="n">
        <v>1700051840</v>
      </c>
    </row>
    <row r="18" s="25" customFormat="true" ht="15" hidden="false" customHeight="true" outlineLevel="0" collapsed="false">
      <c r="A18" s="43" t="n">
        <v>14</v>
      </c>
      <c r="B18" s="23" t="s">
        <v>425</v>
      </c>
      <c r="C18" s="77" t="n">
        <v>2200</v>
      </c>
      <c r="D18" s="78" t="n">
        <v>43538</v>
      </c>
      <c r="E18" s="8" t="n">
        <v>1700051841</v>
      </c>
    </row>
    <row r="19" s="25" customFormat="true" ht="15" hidden="false" customHeight="true" outlineLevel="0" collapsed="false">
      <c r="A19" s="5" t="n">
        <v>15</v>
      </c>
      <c r="B19" s="23" t="s">
        <v>426</v>
      </c>
      <c r="C19" s="77" t="n">
        <v>2200</v>
      </c>
      <c r="D19" s="78" t="n">
        <v>43539</v>
      </c>
      <c r="E19" s="8" t="n">
        <v>1700051842</v>
      </c>
    </row>
    <row r="20" s="25" customFormat="true" ht="15" hidden="false" customHeight="true" outlineLevel="0" collapsed="false">
      <c r="A20" s="5" t="n">
        <v>16</v>
      </c>
      <c r="B20" s="23" t="s">
        <v>427</v>
      </c>
      <c r="C20" s="77" t="n">
        <v>1400</v>
      </c>
      <c r="D20" s="78" t="n">
        <v>43540</v>
      </c>
      <c r="E20" s="8" t="n">
        <v>1700051843</v>
      </c>
    </row>
    <row r="21" s="25" customFormat="true" ht="15" hidden="false" customHeight="true" outlineLevel="0" collapsed="false">
      <c r="A21" s="43" t="n">
        <v>17</v>
      </c>
      <c r="B21" s="23" t="s">
        <v>428</v>
      </c>
      <c r="C21" s="77" t="n">
        <v>4200</v>
      </c>
      <c r="D21" s="78" t="n">
        <v>43541</v>
      </c>
      <c r="E21" s="8" t="n">
        <v>1700051844</v>
      </c>
    </row>
    <row r="22" s="25" customFormat="true" ht="15" hidden="false" customHeight="true" outlineLevel="0" collapsed="false">
      <c r="A22" s="5" t="n">
        <v>18</v>
      </c>
      <c r="B22" s="23" t="s">
        <v>429</v>
      </c>
      <c r="C22" s="77" t="n">
        <v>17000</v>
      </c>
      <c r="D22" s="78" t="n">
        <v>43542</v>
      </c>
      <c r="E22" s="8" t="n">
        <v>1700051845</v>
      </c>
    </row>
    <row r="23" s="25" customFormat="true" ht="15" hidden="false" customHeight="true" outlineLevel="0" collapsed="false">
      <c r="A23" s="5" t="n">
        <v>19</v>
      </c>
      <c r="B23" s="23" t="s">
        <v>430</v>
      </c>
      <c r="C23" s="77" t="n">
        <v>84400</v>
      </c>
      <c r="D23" s="78" t="n">
        <v>43543</v>
      </c>
      <c r="E23" s="8" t="n">
        <v>1700051846</v>
      </c>
    </row>
    <row r="24" s="25" customFormat="true" ht="15" hidden="false" customHeight="true" outlineLevel="0" collapsed="false">
      <c r="A24" s="43" t="n">
        <v>20</v>
      </c>
      <c r="B24" s="23" t="s">
        <v>431</v>
      </c>
      <c r="C24" s="77" t="n">
        <v>2800</v>
      </c>
      <c r="D24" s="78" t="n">
        <v>43544</v>
      </c>
      <c r="E24" s="8" t="n">
        <v>1700051847</v>
      </c>
    </row>
    <row r="25" s="25" customFormat="true" ht="15" hidden="false" customHeight="true" outlineLevel="0" collapsed="false">
      <c r="A25" s="5" t="n">
        <v>21</v>
      </c>
      <c r="B25" s="23" t="s">
        <v>432</v>
      </c>
      <c r="C25" s="77" t="n">
        <v>6400</v>
      </c>
      <c r="D25" s="78" t="n">
        <v>43545</v>
      </c>
      <c r="E25" s="8" t="n">
        <v>1700051848</v>
      </c>
    </row>
    <row r="26" s="25" customFormat="true" ht="15" hidden="false" customHeight="true" outlineLevel="0" collapsed="false">
      <c r="A26" s="5" t="n">
        <v>22</v>
      </c>
      <c r="B26" s="23" t="s">
        <v>433</v>
      </c>
      <c r="C26" s="77" t="n">
        <v>1600</v>
      </c>
      <c r="D26" s="78" t="n">
        <v>43546</v>
      </c>
      <c r="E26" s="8" t="n">
        <v>1700051849</v>
      </c>
    </row>
    <row r="27" s="25" customFormat="true" ht="15" hidden="false" customHeight="true" outlineLevel="0" collapsed="false">
      <c r="A27" s="43" t="n">
        <v>23</v>
      </c>
      <c r="B27" s="23" t="s">
        <v>434</v>
      </c>
      <c r="C27" s="77" t="n">
        <v>1400</v>
      </c>
      <c r="D27" s="78" t="n">
        <v>43547</v>
      </c>
      <c r="E27" s="8" t="n">
        <v>1700051850</v>
      </c>
    </row>
    <row r="28" s="25" customFormat="true" ht="15" hidden="false" customHeight="true" outlineLevel="0" collapsed="false">
      <c r="A28" s="5" t="n">
        <v>24</v>
      </c>
      <c r="B28" s="23" t="s">
        <v>435</v>
      </c>
      <c r="C28" s="77" t="n">
        <v>8100</v>
      </c>
      <c r="D28" s="78" t="n">
        <v>43548</v>
      </c>
      <c r="E28" s="8" t="n">
        <v>1700051851</v>
      </c>
    </row>
    <row r="29" s="25" customFormat="true" ht="15" hidden="false" customHeight="true" outlineLevel="0" collapsed="false">
      <c r="A29" s="5" t="n">
        <v>25</v>
      </c>
      <c r="B29" s="23" t="s">
        <v>436</v>
      </c>
      <c r="C29" s="77" t="n">
        <v>10200</v>
      </c>
      <c r="D29" s="78" t="n">
        <v>43549</v>
      </c>
      <c r="E29" s="8" t="n">
        <v>1700051852</v>
      </c>
    </row>
    <row r="30" s="25" customFormat="true" ht="15" hidden="false" customHeight="true" outlineLevel="0" collapsed="false">
      <c r="A30" s="43" t="n">
        <v>26</v>
      </c>
      <c r="B30" s="23" t="s">
        <v>437</v>
      </c>
      <c r="C30" s="77" t="n">
        <v>10100</v>
      </c>
      <c r="D30" s="78" t="n">
        <v>43550</v>
      </c>
      <c r="E30" s="8" t="n">
        <v>1700051854</v>
      </c>
    </row>
    <row r="31" s="25" customFormat="true" ht="15" hidden="false" customHeight="true" outlineLevel="0" collapsed="false">
      <c r="A31" s="8"/>
      <c r="B31" s="8" t="s">
        <v>31</v>
      </c>
      <c r="C31" s="77" t="n">
        <f aca="false">SUM(C5:C30)</f>
        <v>191500</v>
      </c>
      <c r="D31" s="76"/>
      <c r="E31" s="33"/>
    </row>
    <row r="32" customFormat="false" ht="18.75" hidden="false" customHeight="false" outlineLevel="0" collapsed="false">
      <c r="A32" s="2" t="s">
        <v>411</v>
      </c>
      <c r="B32" s="2"/>
      <c r="C32" s="2"/>
      <c r="D32" s="2"/>
      <c r="E32" s="2"/>
    </row>
    <row r="33" customFormat="false" ht="15" hidden="false" customHeight="true" outlineLevel="0" collapsed="false">
      <c r="A33" s="3" t="s">
        <v>1</v>
      </c>
      <c r="B33" s="3"/>
      <c r="C33" s="3"/>
      <c r="D33" s="3"/>
      <c r="E33" s="3"/>
    </row>
    <row r="34" customFormat="false" ht="15" hidden="false" customHeight="true" outlineLevel="0" collapsed="false">
      <c r="A34" s="4" t="s">
        <v>32</v>
      </c>
      <c r="B34" s="4"/>
      <c r="C34" s="4"/>
      <c r="D34" s="4"/>
      <c r="E34" s="4"/>
    </row>
    <row r="35" s="25" customFormat="true" ht="15" hidden="false" customHeight="true" outlineLevel="0" collapsed="false">
      <c r="A35" s="8" t="s">
        <v>3</v>
      </c>
      <c r="B35" s="8" t="s">
        <v>4</v>
      </c>
      <c r="C35" s="52" t="s">
        <v>5</v>
      </c>
      <c r="D35" s="76" t="s">
        <v>6</v>
      </c>
      <c r="E35" s="8" t="s">
        <v>7</v>
      </c>
    </row>
    <row r="36" s="25" customFormat="true" ht="15" hidden="false" customHeight="true" outlineLevel="0" collapsed="false">
      <c r="A36" s="5" t="n">
        <v>1</v>
      </c>
      <c r="B36" s="23" t="s">
        <v>438</v>
      </c>
      <c r="C36" s="77" t="n">
        <v>20000</v>
      </c>
      <c r="D36" s="78" t="n">
        <v>43551</v>
      </c>
      <c r="E36" s="8" t="n">
        <v>1700051855</v>
      </c>
    </row>
    <row r="37" s="25" customFormat="true" ht="15" hidden="false" customHeight="true" outlineLevel="0" collapsed="false">
      <c r="A37" s="8"/>
      <c r="B37" s="8" t="s">
        <v>31</v>
      </c>
      <c r="C37" s="77" t="n">
        <f aca="false">SUM(C36:C36)</f>
        <v>20000</v>
      </c>
      <c r="D37" s="76"/>
      <c r="E37" s="33"/>
    </row>
  </sheetData>
  <mergeCells count="6">
    <mergeCell ref="A1:E1"/>
    <mergeCell ref="A2:E2"/>
    <mergeCell ref="A3:E3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8.71"/>
    <col collapsed="false" customWidth="true" hidden="false" outlineLevel="0" max="3" min="3" style="1" width="17.12"/>
    <col collapsed="false" customWidth="true" hidden="false" outlineLevel="0" max="4" min="4" style="1" width="14.03"/>
    <col collapsed="false" customWidth="true" hidden="false" outlineLevel="0" max="5" min="5" style="1" width="19.74"/>
  </cols>
  <sheetData>
    <row r="1" customFormat="false" ht="18.75" hidden="false" customHeight="true" outlineLevel="0" collapsed="false">
      <c r="A1" s="80" t="s">
        <v>439</v>
      </c>
      <c r="B1" s="80"/>
      <c r="C1" s="80"/>
      <c r="D1" s="80"/>
      <c r="E1" s="80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32</v>
      </c>
      <c r="B3" s="4"/>
      <c r="C3" s="4"/>
      <c r="D3" s="4"/>
      <c r="E3" s="4"/>
    </row>
    <row r="4" s="81" customFormat="true" ht="15" hidden="false" customHeight="true" outlineLevel="0" collapsed="false">
      <c r="A4" s="8" t="s">
        <v>3</v>
      </c>
      <c r="B4" s="8" t="s">
        <v>33</v>
      </c>
      <c r="C4" s="52" t="s">
        <v>5</v>
      </c>
      <c r="D4" s="53" t="s">
        <v>6</v>
      </c>
      <c r="E4" s="8" t="s">
        <v>7</v>
      </c>
    </row>
    <row r="5" s="81" customFormat="true" ht="15" hidden="false" customHeight="true" outlineLevel="0" collapsed="false">
      <c r="A5" s="8" t="n">
        <v>1</v>
      </c>
      <c r="B5" s="34" t="s">
        <v>440</v>
      </c>
      <c r="C5" s="38" t="n">
        <v>2000</v>
      </c>
      <c r="D5" s="32" t="n">
        <v>43521</v>
      </c>
      <c r="E5" s="33" t="s">
        <v>441</v>
      </c>
    </row>
    <row r="6" s="25" customFormat="true" ht="15" hidden="false" customHeight="true" outlineLevel="0" collapsed="false">
      <c r="A6" s="8" t="n">
        <v>2</v>
      </c>
      <c r="B6" s="34" t="s">
        <v>442</v>
      </c>
      <c r="C6" s="38" t="n">
        <v>1000</v>
      </c>
      <c r="D6" s="32" t="n">
        <v>43521</v>
      </c>
      <c r="E6" s="33" t="n">
        <v>700050607</v>
      </c>
    </row>
    <row r="7" s="25" customFormat="true" ht="15" hidden="false" customHeight="true" outlineLevel="0" collapsed="false">
      <c r="A7" s="8" t="n">
        <v>3</v>
      </c>
      <c r="B7" s="34" t="s">
        <v>442</v>
      </c>
      <c r="C7" s="38" t="n">
        <v>2000</v>
      </c>
      <c r="D7" s="32" t="n">
        <v>43521</v>
      </c>
      <c r="E7" s="33" t="n">
        <v>700050608</v>
      </c>
    </row>
    <row r="8" s="25" customFormat="true" ht="15" hidden="false" customHeight="true" outlineLevel="0" collapsed="false">
      <c r="A8" s="8" t="n">
        <v>4</v>
      </c>
      <c r="B8" s="34" t="s">
        <v>443</v>
      </c>
      <c r="C8" s="38" t="n">
        <v>3000</v>
      </c>
      <c r="D8" s="32" t="n">
        <v>43521</v>
      </c>
      <c r="E8" s="33" t="n">
        <v>700050609</v>
      </c>
    </row>
    <row r="9" s="25" customFormat="true" ht="15" hidden="false" customHeight="true" outlineLevel="0" collapsed="false">
      <c r="A9" s="8" t="n">
        <v>5</v>
      </c>
      <c r="B9" s="34" t="s">
        <v>444</v>
      </c>
      <c r="C9" s="38" t="n">
        <v>5000</v>
      </c>
      <c r="D9" s="32" t="n">
        <v>43521</v>
      </c>
      <c r="E9" s="33" t="n">
        <v>700050610</v>
      </c>
    </row>
    <row r="10" s="25" customFormat="true" ht="15" hidden="false" customHeight="true" outlineLevel="0" collapsed="false">
      <c r="A10" s="8" t="n">
        <v>6</v>
      </c>
      <c r="B10" s="34" t="s">
        <v>445</v>
      </c>
      <c r="C10" s="38" t="n">
        <v>10000</v>
      </c>
      <c r="D10" s="32" t="n">
        <v>43521</v>
      </c>
      <c r="E10" s="33" t="n">
        <v>700050618</v>
      </c>
    </row>
    <row r="11" s="25" customFormat="true" ht="15" hidden="false" customHeight="true" outlineLevel="0" collapsed="false">
      <c r="A11" s="8" t="n">
        <v>7</v>
      </c>
      <c r="B11" s="34" t="s">
        <v>446</v>
      </c>
      <c r="C11" s="38" t="n">
        <v>10000</v>
      </c>
      <c r="D11" s="32" t="n">
        <v>43521</v>
      </c>
      <c r="E11" s="33" t="n">
        <v>700050622</v>
      </c>
    </row>
    <row r="12" s="25" customFormat="true" ht="15" hidden="false" customHeight="true" outlineLevel="0" collapsed="false">
      <c r="A12" s="8" t="n">
        <v>8</v>
      </c>
      <c r="B12" s="34" t="s">
        <v>447</v>
      </c>
      <c r="C12" s="38" t="n">
        <v>5000</v>
      </c>
      <c r="D12" s="32" t="n">
        <v>43521</v>
      </c>
      <c r="E12" s="33" t="n">
        <v>700270726</v>
      </c>
    </row>
    <row r="13" s="25" customFormat="true" ht="15" hidden="false" customHeight="true" outlineLevel="0" collapsed="false">
      <c r="A13" s="8" t="n">
        <v>9</v>
      </c>
      <c r="B13" s="34" t="s">
        <v>448</v>
      </c>
      <c r="C13" s="38" t="n">
        <v>5000</v>
      </c>
      <c r="D13" s="32" t="n">
        <v>43521</v>
      </c>
      <c r="E13" s="33" t="n">
        <v>700270729</v>
      </c>
    </row>
    <row r="14" s="25" customFormat="true" ht="15" hidden="false" customHeight="true" outlineLevel="0" collapsed="false">
      <c r="A14" s="8" t="n">
        <v>10</v>
      </c>
      <c r="B14" s="34" t="s">
        <v>449</v>
      </c>
      <c r="C14" s="38" t="n">
        <v>5000</v>
      </c>
      <c r="D14" s="32" t="n">
        <v>43521</v>
      </c>
      <c r="E14" s="33" t="n">
        <v>700270731</v>
      </c>
    </row>
    <row r="15" s="25" customFormat="true" ht="15" hidden="false" customHeight="true" outlineLevel="0" collapsed="false">
      <c r="A15" s="8" t="n">
        <v>11</v>
      </c>
      <c r="B15" s="34" t="s">
        <v>450</v>
      </c>
      <c r="C15" s="38" t="n">
        <v>5000</v>
      </c>
      <c r="D15" s="32" t="n">
        <v>43521</v>
      </c>
      <c r="E15" s="33" t="n">
        <v>700270737</v>
      </c>
    </row>
    <row r="16" s="25" customFormat="true" ht="15" hidden="false" customHeight="true" outlineLevel="0" collapsed="false">
      <c r="A16" s="8" t="n">
        <v>12</v>
      </c>
      <c r="B16" s="34" t="s">
        <v>451</v>
      </c>
      <c r="C16" s="38" t="n">
        <v>2000</v>
      </c>
      <c r="D16" s="32" t="n">
        <v>43521</v>
      </c>
      <c r="E16" s="33" t="n">
        <v>700270741</v>
      </c>
    </row>
    <row r="17" s="25" customFormat="true" ht="15" hidden="false" customHeight="true" outlineLevel="0" collapsed="false">
      <c r="A17" s="8" t="n">
        <v>13</v>
      </c>
      <c r="B17" s="34" t="s">
        <v>452</v>
      </c>
      <c r="C17" s="38" t="n">
        <v>5000</v>
      </c>
      <c r="D17" s="32" t="n">
        <v>43521</v>
      </c>
      <c r="E17" s="33" t="n">
        <v>700270744</v>
      </c>
    </row>
    <row r="18" s="25" customFormat="true" ht="15" hidden="false" customHeight="true" outlineLevel="0" collapsed="false">
      <c r="A18" s="8" t="n">
        <v>14</v>
      </c>
      <c r="B18" s="34" t="s">
        <v>453</v>
      </c>
      <c r="C18" s="38" t="n">
        <v>2000</v>
      </c>
      <c r="D18" s="32" t="n">
        <v>43521</v>
      </c>
      <c r="E18" s="33" t="n">
        <v>700270745</v>
      </c>
    </row>
    <row r="19" s="25" customFormat="true" ht="15" hidden="false" customHeight="true" outlineLevel="0" collapsed="false">
      <c r="A19" s="8" t="n">
        <v>15</v>
      </c>
      <c r="B19" s="34" t="s">
        <v>454</v>
      </c>
      <c r="C19" s="38" t="n">
        <v>2000</v>
      </c>
      <c r="D19" s="32" t="n">
        <v>43521</v>
      </c>
      <c r="E19" s="33" t="n">
        <v>700270749</v>
      </c>
    </row>
    <row r="20" s="25" customFormat="true" ht="15" hidden="false" customHeight="true" outlineLevel="0" collapsed="false">
      <c r="A20" s="8" t="n">
        <v>16</v>
      </c>
      <c r="B20" s="34" t="s">
        <v>455</v>
      </c>
      <c r="C20" s="38" t="n">
        <v>2000</v>
      </c>
      <c r="D20" s="32" t="n">
        <v>43521</v>
      </c>
      <c r="E20" s="33" t="n">
        <v>700270750</v>
      </c>
    </row>
    <row r="21" s="25" customFormat="true" ht="15" hidden="false" customHeight="true" outlineLevel="0" collapsed="false">
      <c r="A21" s="8" t="n">
        <v>17</v>
      </c>
      <c r="B21" s="34" t="s">
        <v>456</v>
      </c>
      <c r="C21" s="38" t="n">
        <v>10000</v>
      </c>
      <c r="D21" s="32" t="n">
        <v>43521</v>
      </c>
      <c r="E21" s="33" t="n">
        <v>700270751</v>
      </c>
    </row>
    <row r="22" s="25" customFormat="true" ht="15" hidden="false" customHeight="true" outlineLevel="0" collapsed="false">
      <c r="A22" s="8" t="n">
        <v>18</v>
      </c>
      <c r="B22" s="34" t="s">
        <v>457</v>
      </c>
      <c r="C22" s="38" t="n">
        <v>3000</v>
      </c>
      <c r="D22" s="32" t="n">
        <v>43521</v>
      </c>
      <c r="E22" s="33" t="n">
        <v>700270752</v>
      </c>
    </row>
    <row r="23" s="25" customFormat="true" ht="15" hidden="false" customHeight="true" outlineLevel="0" collapsed="false">
      <c r="A23" s="8" t="n">
        <v>19</v>
      </c>
      <c r="B23" s="34" t="s">
        <v>458</v>
      </c>
      <c r="C23" s="38" t="n">
        <v>5000</v>
      </c>
      <c r="D23" s="32" t="n">
        <v>43521</v>
      </c>
      <c r="E23" s="33" t="n">
        <v>700270753</v>
      </c>
    </row>
    <row r="24" s="25" customFormat="true" ht="15" hidden="false" customHeight="true" outlineLevel="0" collapsed="false">
      <c r="A24" s="8" t="n">
        <v>20</v>
      </c>
      <c r="B24" s="34" t="s">
        <v>459</v>
      </c>
      <c r="C24" s="38" t="n">
        <v>8000</v>
      </c>
      <c r="D24" s="32" t="n">
        <v>43521</v>
      </c>
      <c r="E24" s="33" t="n">
        <v>700270754</v>
      </c>
    </row>
    <row r="25" s="25" customFormat="true" ht="15" hidden="false" customHeight="true" outlineLevel="0" collapsed="false">
      <c r="A25" s="8" t="n">
        <v>21</v>
      </c>
      <c r="B25" s="34" t="s">
        <v>460</v>
      </c>
      <c r="C25" s="38" t="n">
        <v>10000</v>
      </c>
      <c r="D25" s="32" t="n">
        <v>43521</v>
      </c>
      <c r="E25" s="33" t="n">
        <v>700270755</v>
      </c>
    </row>
    <row r="26" s="25" customFormat="true" ht="15" hidden="false" customHeight="true" outlineLevel="0" collapsed="false">
      <c r="A26" s="8" t="n">
        <v>22</v>
      </c>
      <c r="B26" s="34" t="s">
        <v>461</v>
      </c>
      <c r="C26" s="38" t="n">
        <v>2000</v>
      </c>
      <c r="D26" s="32" t="n">
        <v>43521</v>
      </c>
      <c r="E26" s="33" t="n">
        <v>1700270757</v>
      </c>
    </row>
    <row r="27" s="25" customFormat="true" ht="15" hidden="false" customHeight="true" outlineLevel="0" collapsed="false">
      <c r="A27" s="8"/>
      <c r="B27" s="8" t="s">
        <v>31</v>
      </c>
      <c r="C27" s="82" t="n">
        <f aca="false">SUM(C5:C26)</f>
        <v>104000</v>
      </c>
      <c r="D27" s="32"/>
      <c r="E27" s="8"/>
    </row>
    <row r="28" customFormat="false" ht="18.75" hidden="false" customHeight="false" outlineLevel="0" collapsed="false">
      <c r="A28" s="80" t="s">
        <v>439</v>
      </c>
      <c r="B28" s="80"/>
      <c r="C28" s="80"/>
      <c r="D28" s="80"/>
      <c r="E28" s="80"/>
    </row>
    <row r="29" customFormat="false" ht="15" hidden="false" customHeight="true" outlineLevel="0" collapsed="false">
      <c r="A29" s="3" t="s">
        <v>1</v>
      </c>
      <c r="B29" s="3"/>
      <c r="C29" s="3"/>
      <c r="D29" s="3"/>
      <c r="E29" s="3"/>
    </row>
    <row r="30" customFormat="false" ht="15" hidden="false" customHeight="true" outlineLevel="0" collapsed="false">
      <c r="A30" s="83" t="s">
        <v>2</v>
      </c>
      <c r="B30" s="83"/>
      <c r="C30" s="83"/>
      <c r="D30" s="83"/>
      <c r="E30" s="83"/>
    </row>
    <row r="31" customFormat="false" ht="15" hidden="false" customHeight="true" outlineLevel="0" collapsed="false">
      <c r="A31" s="8" t="s">
        <v>3</v>
      </c>
      <c r="B31" s="8" t="s">
        <v>4</v>
      </c>
      <c r="C31" s="52" t="s">
        <v>5</v>
      </c>
      <c r="D31" s="53" t="s">
        <v>6</v>
      </c>
      <c r="E31" s="8" t="s">
        <v>7</v>
      </c>
    </row>
    <row r="32" s="25" customFormat="true" ht="15" hidden="false" customHeight="true" outlineLevel="0" collapsed="false">
      <c r="A32" s="9" t="n">
        <v>1</v>
      </c>
      <c r="B32" s="34" t="s">
        <v>462</v>
      </c>
      <c r="C32" s="38" t="n">
        <v>50440</v>
      </c>
      <c r="D32" s="32" t="n">
        <v>43521</v>
      </c>
      <c r="E32" s="33" t="n">
        <v>700270756</v>
      </c>
    </row>
    <row r="33" s="25" customFormat="true" ht="15" hidden="false" customHeight="true" outlineLevel="0" collapsed="false">
      <c r="A33" s="9" t="n">
        <v>2</v>
      </c>
      <c r="B33" s="34" t="s">
        <v>463</v>
      </c>
      <c r="C33" s="38" t="n">
        <v>13800</v>
      </c>
      <c r="D33" s="50" t="n">
        <v>43521</v>
      </c>
      <c r="E33" s="33" t="n">
        <v>700050611</v>
      </c>
    </row>
    <row r="34" s="25" customFormat="true" ht="15" hidden="false" customHeight="true" outlineLevel="0" collapsed="false">
      <c r="A34" s="9"/>
      <c r="B34" s="68" t="s">
        <v>31</v>
      </c>
      <c r="C34" s="46" t="n">
        <f aca="false">SUM(C32:C33)</f>
        <v>64240</v>
      </c>
      <c r="D34" s="50"/>
      <c r="E34" s="57"/>
    </row>
  </sheetData>
  <mergeCells count="6">
    <mergeCell ref="A1:E1"/>
    <mergeCell ref="A2:E2"/>
    <mergeCell ref="A3:E3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32"/>
    <col collapsed="false" customWidth="true" hidden="false" outlineLevel="0" max="3" min="3" style="1" width="15.88"/>
    <col collapsed="false" customWidth="true" hidden="false" outlineLevel="0" max="4" min="4" style="1" width="14.65"/>
    <col collapsed="false" customWidth="true" hidden="false" outlineLevel="0" max="5" min="5" style="1" width="15.88"/>
  </cols>
  <sheetData>
    <row r="1" customFormat="false" ht="18.75" hidden="false" customHeight="false" outlineLevel="0" collapsed="false">
      <c r="A1" s="2" t="s">
        <v>464</v>
      </c>
      <c r="B1" s="2"/>
      <c r="C1" s="2"/>
      <c r="D1" s="2"/>
      <c r="E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32</v>
      </c>
      <c r="B3" s="4"/>
      <c r="C3" s="4"/>
      <c r="D3" s="4"/>
      <c r="E3" s="4"/>
    </row>
    <row r="4" s="25" customFormat="tru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25" customFormat="true" ht="15" hidden="false" customHeight="true" outlineLevel="0" collapsed="false">
      <c r="A5" s="5" t="n">
        <v>1</v>
      </c>
      <c r="B5" s="23" t="s">
        <v>465</v>
      </c>
      <c r="C5" s="24" t="n">
        <v>10000</v>
      </c>
      <c r="D5" s="32" t="n">
        <v>43466</v>
      </c>
      <c r="E5" s="84" t="s">
        <v>466</v>
      </c>
    </row>
    <row r="6" s="25" customFormat="true" ht="15" hidden="false" customHeight="true" outlineLevel="0" collapsed="false">
      <c r="A6" s="5" t="n">
        <v>2</v>
      </c>
      <c r="B6" s="23" t="s">
        <v>467</v>
      </c>
      <c r="C6" s="24" t="n">
        <v>10000</v>
      </c>
      <c r="D6" s="32" t="n">
        <v>43467</v>
      </c>
      <c r="E6" s="84" t="s">
        <v>468</v>
      </c>
    </row>
    <row r="7" s="25" customFormat="true" ht="15" hidden="false" customHeight="true" outlineLevel="0" collapsed="false">
      <c r="A7" s="5" t="n">
        <v>3</v>
      </c>
      <c r="B7" s="23" t="s">
        <v>469</v>
      </c>
      <c r="C7" s="24" t="n">
        <v>10000</v>
      </c>
      <c r="D7" s="32" t="n">
        <v>43468</v>
      </c>
      <c r="E7" s="84" t="s">
        <v>470</v>
      </c>
    </row>
    <row r="8" s="25" customFormat="true" ht="15" hidden="false" customHeight="true" outlineLevel="0" collapsed="false">
      <c r="A8" s="5" t="n">
        <v>4</v>
      </c>
      <c r="B8" s="23" t="s">
        <v>471</v>
      </c>
      <c r="C8" s="24" t="n">
        <v>10000</v>
      </c>
      <c r="D8" s="32" t="n">
        <v>43521</v>
      </c>
      <c r="E8" s="84" t="s">
        <v>472</v>
      </c>
    </row>
    <row r="9" s="25" customFormat="true" ht="15" hidden="false" customHeight="true" outlineLevel="0" collapsed="false">
      <c r="A9" s="5" t="n">
        <v>5</v>
      </c>
      <c r="B9" s="23" t="s">
        <v>473</v>
      </c>
      <c r="C9" s="24" t="n">
        <v>5000</v>
      </c>
      <c r="D9" s="32" t="n">
        <v>43521</v>
      </c>
      <c r="E9" s="84" t="n">
        <v>1700270277</v>
      </c>
    </row>
    <row r="10" s="25" customFormat="true" ht="15" hidden="false" customHeight="true" outlineLevel="0" collapsed="false">
      <c r="A10" s="5" t="n">
        <v>6</v>
      </c>
      <c r="B10" s="23" t="s">
        <v>474</v>
      </c>
      <c r="C10" s="24" t="n">
        <v>10000</v>
      </c>
      <c r="D10" s="32" t="n">
        <v>43521</v>
      </c>
      <c r="E10" s="9" t="n">
        <v>1700270280</v>
      </c>
    </row>
    <row r="11" s="25" customFormat="true" ht="15" hidden="false" customHeight="true" outlineLevel="0" collapsed="false">
      <c r="A11" s="5"/>
      <c r="B11" s="5" t="s">
        <v>31</v>
      </c>
      <c r="C11" s="82" t="n">
        <f aca="false">SUM(C5:C10)</f>
        <v>55000</v>
      </c>
      <c r="D11" s="32"/>
      <c r="E11" s="33"/>
    </row>
    <row r="12" customFormat="false" ht="18.75" hidden="false" customHeight="false" outlineLevel="0" collapsed="false">
      <c r="A12" s="2" t="s">
        <v>464</v>
      </c>
      <c r="B12" s="2"/>
      <c r="C12" s="2"/>
      <c r="D12" s="2"/>
      <c r="E12" s="2"/>
    </row>
    <row r="13" s="25" customFormat="true" ht="15" hidden="false" customHeight="true" outlineLevel="0" collapsed="false">
      <c r="A13" s="3" t="s">
        <v>1</v>
      </c>
      <c r="B13" s="3"/>
      <c r="C13" s="3"/>
      <c r="D13" s="3"/>
      <c r="E13" s="3"/>
    </row>
    <row r="14" s="25" customFormat="true" ht="15" hidden="false" customHeight="true" outlineLevel="0" collapsed="false">
      <c r="A14" s="4" t="s">
        <v>2</v>
      </c>
      <c r="B14" s="4"/>
      <c r="C14" s="4"/>
      <c r="D14" s="4"/>
      <c r="E14" s="4"/>
    </row>
    <row r="15" s="25" customFormat="true" ht="15" hidden="false" customHeight="true" outlineLevel="0" collapsed="false">
      <c r="A15" s="5" t="s">
        <v>3</v>
      </c>
      <c r="B15" s="5" t="s">
        <v>4</v>
      </c>
      <c r="C15" s="6" t="s">
        <v>5</v>
      </c>
      <c r="D15" s="7" t="s">
        <v>6</v>
      </c>
      <c r="E15" s="8" t="s">
        <v>7</v>
      </c>
    </row>
    <row r="16" s="25" customFormat="true" ht="15" hidden="false" customHeight="true" outlineLevel="0" collapsed="false">
      <c r="A16" s="9" t="n">
        <v>1</v>
      </c>
      <c r="B16" s="23" t="s">
        <v>475</v>
      </c>
      <c r="C16" s="24" t="n">
        <v>54950</v>
      </c>
      <c r="D16" s="32" t="n">
        <v>43521</v>
      </c>
      <c r="E16" s="85" t="s">
        <v>476</v>
      </c>
    </row>
    <row r="17" s="25" customFormat="true" ht="15" hidden="false" customHeight="true" outlineLevel="0" collapsed="false">
      <c r="A17" s="9" t="n">
        <v>2</v>
      </c>
      <c r="B17" s="23" t="s">
        <v>477</v>
      </c>
      <c r="C17" s="24" t="n">
        <v>12200</v>
      </c>
      <c r="D17" s="32" t="n">
        <v>43521</v>
      </c>
      <c r="E17" s="13" t="s">
        <v>478</v>
      </c>
    </row>
    <row r="18" s="25" customFormat="true" ht="15" hidden="false" customHeight="true" outlineLevel="0" collapsed="false">
      <c r="A18" s="9"/>
      <c r="B18" s="5" t="s">
        <v>31</v>
      </c>
      <c r="C18" s="82" t="n">
        <f aca="false">SUM(C16:C17)</f>
        <v>67150</v>
      </c>
      <c r="D18" s="12"/>
      <c r="E18" s="13"/>
    </row>
    <row r="19" customFormat="false" ht="15" hidden="false" customHeight="true" outlineLevel="0" collapsed="false"/>
    <row r="32" customFormat="false" ht="14.25" hidden="false" customHeight="false" outlineLevel="0" collapsed="false">
      <c r="C32" s="25"/>
    </row>
  </sheetData>
  <mergeCells count="6">
    <mergeCell ref="A1:E1"/>
    <mergeCell ref="A2:E2"/>
    <mergeCell ref="A3:E3"/>
    <mergeCell ref="A12:E12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9-04-30T01:31:18Z</dcterms:modified>
  <cp:revision>0</cp:revision>
  <dc:subject/>
  <dc:title/>
</cp:coreProperties>
</file>