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5"/>
  </bookViews>
  <sheets>
    <sheet name="运河街道" sheetId="1" state="visible" r:id="rId2"/>
    <sheet name="乔司街道" sheetId="2" state="visible" r:id="rId3"/>
    <sheet name="塘栖镇" sheetId="3" state="visible" r:id="rId4"/>
    <sheet name="仁和街道" sheetId="4" state="visible" r:id="rId5"/>
    <sheet name="崇贤街道" sheetId="5" state="visible" r:id="rId6"/>
    <sheet name="余杭街道" sheetId="6" state="visible" r:id="rId7"/>
    <sheet name="仓前街道" sheetId="7" state="visible" r:id="rId8"/>
    <sheet name="中泰街道" sheetId="8" state="visible" r:id="rId9"/>
    <sheet name="良渚街道" sheetId="9" state="visible" r:id="rId10"/>
    <sheet name="径山镇" sheetId="10" state="visible" r:id="rId11"/>
    <sheet name="鸬鸟镇" sheetId="11" state="visible" r:id="rId12"/>
    <sheet name="百丈镇" sheetId="12" state="visible" r:id="rId13"/>
    <sheet name="南苑街道" sheetId="13" state="visible" r:id="rId14"/>
    <sheet name="星桥街道" sheetId="14" state="visible" r:id="rId15"/>
    <sheet name="五常街道" sheetId="15" state="visible" r:id="rId16"/>
    <sheet name="东湖街道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24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运河街道分会慈善捐款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螺蛳桥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1700050626</t>
  </si>
  <si>
    <t xml:space="preserve">五杭社区</t>
  </si>
  <si>
    <t xml:space="preserve">1700050627</t>
  </si>
  <si>
    <t xml:space="preserve">五杭村</t>
  </si>
  <si>
    <t xml:space="preserve">1700050628</t>
  </si>
  <si>
    <t xml:space="preserve">博陆村</t>
  </si>
  <si>
    <t xml:space="preserve">1700050629</t>
  </si>
  <si>
    <t xml:space="preserve">褚家坝社区</t>
  </si>
  <si>
    <t xml:space="preserve">1700050630</t>
  </si>
  <si>
    <t xml:space="preserve">兴旺村</t>
  </si>
  <si>
    <t xml:space="preserve">1700050631</t>
  </si>
  <si>
    <t xml:space="preserve">运河二幼</t>
  </si>
  <si>
    <t xml:space="preserve">1700050632</t>
  </si>
  <si>
    <t xml:space="preserve">唐公村</t>
  </si>
  <si>
    <t xml:space="preserve">1700050633</t>
  </si>
  <si>
    <t xml:space="preserve">戚家桥村</t>
  </si>
  <si>
    <t xml:space="preserve">1700050634</t>
  </si>
  <si>
    <t xml:space="preserve">新宇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1700050635</t>
  </si>
  <si>
    <t xml:space="preserve">南栅口社区</t>
  </si>
  <si>
    <t xml:space="preserve">1700050636</t>
  </si>
  <si>
    <t xml:space="preserve">亭趾社区</t>
  </si>
  <si>
    <t xml:space="preserve">1700050637</t>
  </si>
  <si>
    <t xml:space="preserve">运河一幼</t>
  </si>
  <si>
    <t xml:space="preserve">1700050638</t>
  </si>
  <si>
    <t xml:space="preserve">双桥村</t>
  </si>
  <si>
    <t xml:space="preserve">1700050639</t>
  </si>
  <si>
    <t xml:space="preserve">亭趾村</t>
  </si>
  <si>
    <t xml:space="preserve">1700050640</t>
  </si>
  <si>
    <t xml:space="preserve">博陆社区</t>
  </si>
  <si>
    <t xml:space="preserve">1700050641</t>
  </si>
  <si>
    <t xml:space="preserve">杭信村</t>
  </si>
  <si>
    <t xml:space="preserve">1700050642</t>
  </si>
  <si>
    <t xml:space="preserve"> 亭趾实验小学</t>
  </si>
  <si>
    <t xml:space="preserve">1700050643</t>
  </si>
  <si>
    <t xml:space="preserve">明智村</t>
  </si>
  <si>
    <t xml:space="preserve">1700050644</t>
  </si>
  <si>
    <t xml:space="preserve">杭南村</t>
  </si>
  <si>
    <t xml:space="preserve">1700050645</t>
  </si>
  <si>
    <t xml:space="preserve">费庄村</t>
  </si>
  <si>
    <t xml:space="preserve">1700050646</t>
  </si>
  <si>
    <t xml:space="preserve">东新村</t>
  </si>
  <si>
    <t xml:space="preserve">1700050647</t>
  </si>
  <si>
    <t xml:space="preserve">运河成校</t>
  </si>
  <si>
    <t xml:space="preserve">1700050649</t>
  </si>
  <si>
    <t xml:space="preserve">运河中心学校</t>
  </si>
  <si>
    <t xml:space="preserve">1700050650</t>
  </si>
  <si>
    <t xml:space="preserve">运河街道办事处</t>
  </si>
  <si>
    <t xml:space="preserve">1700050651</t>
  </si>
  <si>
    <t xml:space="preserve">博陆小学</t>
  </si>
  <si>
    <t xml:space="preserve">1700050652</t>
  </si>
  <si>
    <t xml:space="preserve">五杭小学</t>
  </si>
  <si>
    <t xml:space="preserve">1700050653</t>
  </si>
  <si>
    <t xml:space="preserve">运河街道社区卫生服务中心</t>
  </si>
  <si>
    <t xml:space="preserve">1700050655</t>
  </si>
  <si>
    <t xml:space="preserve">余杭农村商业银行运河支行</t>
  </si>
  <si>
    <t xml:space="preserve">1700050656</t>
  </si>
  <si>
    <t xml:space="preserve">运河中学</t>
  </si>
  <si>
    <t xml:space="preserve">1700050657</t>
  </si>
  <si>
    <t xml:space="preserve">合计</t>
  </si>
  <si>
    <t xml:space="preserve">机关团体事业单位</t>
  </si>
  <si>
    <t xml:space="preserve">捐款单位</t>
  </si>
  <si>
    <t xml:space="preserve">杭州市余杭区运河街道财政所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乔司街道分会慈善捐款情况表</t>
    </r>
  </si>
  <si>
    <t xml:space="preserve">余杭农村商业银行乔司支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1700050201</t>
  </si>
  <si>
    <t xml:space="preserve">乔司街道社会卫生服务中心</t>
  </si>
  <si>
    <t xml:space="preserve">1700050203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塘栖镇分会慈善捐款情况表</t>
    </r>
  </si>
  <si>
    <t xml:space="preserve">塘栖三幼</t>
  </si>
  <si>
    <t xml:space="preserve">1700050502</t>
  </si>
  <si>
    <t xml:space="preserve">党政人大办</t>
  </si>
  <si>
    <t xml:space="preserve">1700050504</t>
  </si>
  <si>
    <t xml:space="preserve">经发办</t>
  </si>
  <si>
    <t xml:space="preserve">1700050506</t>
  </si>
  <si>
    <t xml:space="preserve">党群工作办公室</t>
  </si>
  <si>
    <t xml:space="preserve">1700050507</t>
  </si>
  <si>
    <t xml:space="preserve">社会事务管理办公室</t>
  </si>
  <si>
    <t xml:space="preserve">1700050510</t>
  </si>
  <si>
    <t xml:space="preserve">安全管理办公室</t>
  </si>
  <si>
    <t xml:space="preserve">1700050511</t>
  </si>
  <si>
    <t xml:space="preserve">杭州市余杭区塘栖镇成人文化技术学校</t>
  </si>
  <si>
    <t xml:space="preserve">1700050512</t>
  </si>
  <si>
    <t xml:space="preserve">农业公共服务中心</t>
  </si>
  <si>
    <t xml:space="preserve">1700050513</t>
  </si>
  <si>
    <t xml:space="preserve">塘栖第一幼儿园</t>
  </si>
  <si>
    <t xml:space="preserve">1700050515</t>
  </si>
  <si>
    <t xml:space="preserve">杭州银行塘栖支行</t>
  </si>
  <si>
    <t xml:space="preserve">1700050516</t>
  </si>
  <si>
    <t xml:space="preserve">塘栖综治办</t>
  </si>
  <si>
    <t xml:space="preserve">1700050520</t>
  </si>
  <si>
    <t xml:space="preserve">塘栖教卫计生办</t>
  </si>
  <si>
    <t xml:space="preserve">1700050521</t>
  </si>
  <si>
    <t xml:space="preserve">财统办</t>
  </si>
  <si>
    <t xml:space="preserve">1700050522</t>
  </si>
  <si>
    <t xml:space="preserve">塘栖二小</t>
  </si>
  <si>
    <t xml:space="preserve">1700050527</t>
  </si>
  <si>
    <t xml:space="preserve">城市管理服务中心</t>
  </si>
  <si>
    <t xml:space="preserve">1700050529</t>
  </si>
  <si>
    <t xml:space="preserve">塘栖镇平安巡防大队</t>
  </si>
  <si>
    <t xml:space="preserve">1700050530</t>
  </si>
  <si>
    <t xml:space="preserve">塘栖镇城建办</t>
  </si>
  <si>
    <t xml:space="preserve">1700050531</t>
  </si>
  <si>
    <t xml:space="preserve">塘栖三小</t>
  </si>
  <si>
    <t xml:space="preserve">1700050532</t>
  </si>
  <si>
    <t xml:space="preserve">塘栖镇古镇保护与开发管理办公室</t>
  </si>
  <si>
    <t xml:space="preserve">1700050533</t>
  </si>
  <si>
    <t xml:space="preserve">塘栖一小</t>
  </si>
  <si>
    <t xml:space="preserve">1700050534</t>
  </si>
  <si>
    <t xml:space="preserve">塘南中心小学</t>
  </si>
  <si>
    <t xml:space="preserve">1700050535</t>
  </si>
  <si>
    <t xml:space="preserve">超山中心小学</t>
  </si>
  <si>
    <t xml:space="preserve">1700050539</t>
  </si>
  <si>
    <t xml:space="preserve">宏磻中心小学</t>
  </si>
  <si>
    <t xml:space="preserve">1700050540</t>
  </si>
  <si>
    <t xml:space="preserve">塘栖三中</t>
  </si>
  <si>
    <t xml:space="preserve">1700050542</t>
  </si>
  <si>
    <t xml:space="preserve">余杭农村商业银行塘栖支行</t>
  </si>
  <si>
    <t xml:space="preserve">1700050543</t>
  </si>
  <si>
    <t xml:space="preserve">塘栖卫生服务中心</t>
  </si>
  <si>
    <t xml:space="preserve">1700050547</t>
  </si>
  <si>
    <t xml:space="preserve">塘栖二幼</t>
  </si>
  <si>
    <t xml:space="preserve">170005054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仁和街道分会慈善捐款情况表</t>
    </r>
  </si>
  <si>
    <t xml:space="preserve">仁和街道征迁办</t>
  </si>
  <si>
    <t xml:space="preserve">1700050476</t>
  </si>
  <si>
    <t xml:space="preserve">仁和街道党群科</t>
  </si>
  <si>
    <t xml:space="preserve">1700050479</t>
  </si>
  <si>
    <t xml:space="preserve">仁和街道文体服务中心</t>
  </si>
  <si>
    <t xml:space="preserve">1700050481</t>
  </si>
  <si>
    <t xml:space="preserve">仁和街道综冶办</t>
  </si>
  <si>
    <t xml:space="preserve">1700050482</t>
  </si>
  <si>
    <t xml:space="preserve">仁和街道农业科</t>
  </si>
  <si>
    <t xml:space="preserve">1700050483</t>
  </si>
  <si>
    <t xml:space="preserve">仁和街道第二幼儿园</t>
  </si>
  <si>
    <t xml:space="preserve">1700050484</t>
  </si>
  <si>
    <t xml:space="preserve">仁和街道党政办</t>
  </si>
  <si>
    <t xml:space="preserve">1700050485</t>
  </si>
  <si>
    <t xml:space="preserve">仁和街道中心学校 </t>
  </si>
  <si>
    <t xml:space="preserve">1700050486</t>
  </si>
  <si>
    <t xml:space="preserve">仁和街道第一幼儿园</t>
  </si>
  <si>
    <t xml:space="preserve">1700050487</t>
  </si>
  <si>
    <t xml:space="preserve">仁和街道经发科</t>
  </si>
  <si>
    <t xml:space="preserve">1700050488</t>
  </si>
  <si>
    <t xml:space="preserve">仁和街道城建科</t>
  </si>
  <si>
    <t xml:space="preserve">1700050489</t>
  </si>
  <si>
    <t xml:space="preserve">仁和中学</t>
  </si>
  <si>
    <t xml:space="preserve">1700050490</t>
  </si>
  <si>
    <t xml:space="preserve">余杭农村商业银行仁和支行</t>
  </si>
  <si>
    <t xml:space="preserve">1700050491</t>
  </si>
  <si>
    <t xml:space="preserve">仁和街道拆违办</t>
  </si>
  <si>
    <t xml:space="preserve">1700050492</t>
  </si>
  <si>
    <t xml:space="preserve">仁和街道第三幼儿园</t>
  </si>
  <si>
    <t xml:space="preserve">1700050493</t>
  </si>
  <si>
    <t xml:space="preserve">仁和街道财统科</t>
  </si>
  <si>
    <t xml:space="preserve">1700050494</t>
  </si>
  <si>
    <t xml:space="preserve">仁和街道中心小学 </t>
  </si>
  <si>
    <t xml:space="preserve">1700050495</t>
  </si>
  <si>
    <t xml:space="preserve">仁和街道成校 </t>
  </si>
  <si>
    <t xml:space="preserve">1700050496</t>
  </si>
  <si>
    <t xml:space="preserve">仁和街道卫生服务中心</t>
  </si>
  <si>
    <t xml:space="preserve">1700050497</t>
  </si>
  <si>
    <t xml:space="preserve">仁和街道云会小学</t>
  </si>
  <si>
    <t xml:space="preserve">1700050498</t>
  </si>
  <si>
    <t xml:space="preserve">仁和街道东塘小学</t>
  </si>
  <si>
    <t xml:space="preserve">1700050500</t>
  </si>
  <si>
    <t xml:space="preserve">仁和街道教育卫生计生科</t>
  </si>
  <si>
    <t xml:space="preserve">1700050685</t>
  </si>
  <si>
    <t xml:space="preserve">仁和街道城管服务中心</t>
  </si>
  <si>
    <t xml:space="preserve">1700050686</t>
  </si>
  <si>
    <t xml:space="preserve">仁和街道民政科</t>
  </si>
  <si>
    <t xml:space="preserve">170005068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崇贤街道分会慈善捐款情况表</t>
    </r>
  </si>
  <si>
    <t xml:space="preserve">社会事务科</t>
  </si>
  <si>
    <t xml:space="preserve">崇杭社区</t>
  </si>
  <si>
    <t xml:space="preserve">余杭农商行崇贤支行</t>
  </si>
  <si>
    <t xml:space="preserve">财统审计科</t>
  </si>
  <si>
    <t xml:space="preserve">三家村</t>
  </si>
  <si>
    <t xml:space="preserve">北庄村</t>
  </si>
  <si>
    <t xml:space="preserve">巡防大队</t>
  </si>
  <si>
    <t xml:space="preserve">向阳村</t>
  </si>
  <si>
    <t xml:space="preserve">经济发展和市场监管科</t>
  </si>
  <si>
    <t xml:space="preserve">文体服务中心</t>
  </si>
  <si>
    <t xml:space="preserve">城建支部</t>
  </si>
  <si>
    <t xml:space="preserve">综治科党支部</t>
  </si>
  <si>
    <t xml:space="preserve">陆家桥村</t>
  </si>
  <si>
    <t xml:space="preserve">鸭兰村</t>
  </si>
  <si>
    <t xml:space="preserve">崇贤街道社区卫生服务中心</t>
  </si>
  <si>
    <t xml:space="preserve">党群工作科</t>
  </si>
  <si>
    <t xml:space="preserve">崇贤成校</t>
  </si>
  <si>
    <t xml:space="preserve">崇贤二小</t>
  </si>
  <si>
    <t xml:space="preserve">崇贤二幼</t>
  </si>
  <si>
    <t xml:space="preserve">崇贤中学</t>
  </si>
  <si>
    <t xml:space="preserve">崇贤一小</t>
  </si>
  <si>
    <t xml:space="preserve">崇贤一幼</t>
  </si>
  <si>
    <t xml:space="preserve">前村社区</t>
  </si>
  <si>
    <t xml:space="preserve">沾桥村</t>
  </si>
  <si>
    <t xml:space="preserve">四维村</t>
  </si>
  <si>
    <t xml:space="preserve">龙旋村</t>
  </si>
  <si>
    <t xml:space="preserve">崇贤村</t>
  </si>
  <si>
    <t xml:space="preserve">沿山村</t>
  </si>
  <si>
    <t xml:space="preserve">教育卫生计生科党支部</t>
  </si>
  <si>
    <t xml:space="preserve">党政办支部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分会慈善捐款情况表</t>
    </r>
  </si>
  <si>
    <t xml:space="preserve">余杭成校</t>
  </si>
  <si>
    <t xml:space="preserve">1700050434</t>
  </si>
  <si>
    <t xml:space="preserve">余杭街道中心学校</t>
  </si>
  <si>
    <t xml:space="preserve">1700050438</t>
  </si>
  <si>
    <t xml:space="preserve">杭州市余杭区太炎中学</t>
  </si>
  <si>
    <t xml:space="preserve">1700050442</t>
  </si>
  <si>
    <t xml:space="preserve">余杭区苕溪幼儿园</t>
  </si>
  <si>
    <t xml:space="preserve">1700050443</t>
  </si>
  <si>
    <t xml:space="preserve">浙江杭州余杭农村商业银行股份有限公司</t>
  </si>
  <si>
    <t xml:space="preserve">1700050447</t>
  </si>
  <si>
    <t xml:space="preserve">杭州银行宝塔支行</t>
  </si>
  <si>
    <t xml:space="preserve">1700050451</t>
  </si>
  <si>
    <t xml:space="preserve">杭州市余杭区舟枕小学</t>
  </si>
  <si>
    <t xml:space="preserve">1700050452</t>
  </si>
  <si>
    <t xml:space="preserve">杭州市余杭区大禹小学</t>
  </si>
  <si>
    <t xml:space="preserve">1700050453</t>
  </si>
  <si>
    <t xml:space="preserve">杭州市余杭区太炎小学</t>
  </si>
  <si>
    <t xml:space="preserve">1700050454</t>
  </si>
  <si>
    <t xml:space="preserve">余杭街道机关工作人员</t>
  </si>
  <si>
    <t xml:space="preserve">170005045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仓前街道分会慈善捐款情况表</t>
    </r>
  </si>
  <si>
    <t xml:space="preserve">农商行仓前支行</t>
  </si>
  <si>
    <t xml:space="preserve">1700050776</t>
  </si>
  <si>
    <t xml:space="preserve">仓前中学教职工</t>
  </si>
  <si>
    <t xml:space="preserve">1700050779</t>
  </si>
  <si>
    <t xml:space="preserve">仓前卫生院</t>
  </si>
  <si>
    <t xml:space="preserve">1700050784</t>
  </si>
  <si>
    <t xml:space="preserve">仓前街道办事处党员干部</t>
  </si>
  <si>
    <t xml:space="preserve">170005079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中泰街道分会慈善捐款情况表</t>
    </r>
  </si>
  <si>
    <t xml:space="preserve">余杭农村商业银行中泰支行</t>
  </si>
  <si>
    <t xml:space="preserve">1700050230</t>
  </si>
  <si>
    <t xml:space="preserve">中泰中心小学</t>
  </si>
  <si>
    <t xml:space="preserve">1700050228</t>
  </si>
  <si>
    <t xml:space="preserve">中泰中心幼儿园</t>
  </si>
  <si>
    <t xml:space="preserve">1700050229</t>
  </si>
  <si>
    <t xml:space="preserve">中泰街道办事处</t>
  </si>
  <si>
    <t xml:space="preserve">1700050231</t>
  </si>
  <si>
    <t xml:space="preserve">中泰中学</t>
  </si>
  <si>
    <t xml:space="preserve">170005022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分会慈善捐款情况表</t>
    </r>
  </si>
  <si>
    <t xml:space="preserve">田水法</t>
  </si>
  <si>
    <t xml:space="preserve">杭州银行良渚支行</t>
  </si>
  <si>
    <t xml:space="preserve">余杭区贝尔乐幼儿园</t>
  </si>
  <si>
    <t xml:space="preserve">良渚良运幼儿园</t>
  </si>
  <si>
    <t xml:space="preserve">良渚田园幼儿园</t>
  </si>
  <si>
    <t xml:space="preserve">农商行物流中心支行</t>
  </si>
  <si>
    <t xml:space="preserve">云华幼儿园</t>
  </si>
  <si>
    <t xml:space="preserve">良渚成人文化技术学校</t>
  </si>
  <si>
    <t xml:space="preserve">良渚第二中学</t>
  </si>
  <si>
    <t xml:space="preserve">良渚荀梓幼儿园</t>
  </si>
  <si>
    <t xml:space="preserve">勾庄中心幼儿园</t>
  </si>
  <si>
    <t xml:space="preserve">杭运幼儿园</t>
  </si>
  <si>
    <t xml:space="preserve">良渚街道社区卫生服务中心</t>
  </si>
  <si>
    <t xml:space="preserve">社会管理创新办</t>
  </si>
  <si>
    <t xml:space="preserve">综治信访处</t>
  </si>
  <si>
    <t xml:space="preserve">征迁处</t>
  </si>
  <si>
    <t xml:space="preserve">安溪幼儿园</t>
  </si>
  <si>
    <t xml:space="preserve">市场管理处</t>
  </si>
  <si>
    <t xml:space="preserve">人大办</t>
  </si>
  <si>
    <t xml:space="preserve">城建处</t>
  </si>
  <si>
    <t xml:space="preserve">农商行良渚支行</t>
  </si>
  <si>
    <t xml:space="preserve">商务处</t>
  </si>
  <si>
    <t xml:space="preserve">农民多高层公寓建设管理中心</t>
  </si>
  <si>
    <t xml:space="preserve">七贤郡幼儿园</t>
  </si>
  <si>
    <t xml:space="preserve">劳保民政办</t>
  </si>
  <si>
    <t xml:space="preserve">新城城建投资有限公司</t>
  </si>
  <si>
    <t xml:space="preserve">组织人事处</t>
  </si>
  <si>
    <t xml:space="preserve">良渚一中</t>
  </si>
  <si>
    <t xml:space="preserve">良渚第二小学</t>
  </si>
  <si>
    <t xml:space="preserve">余杭区东方未来学校</t>
  </si>
  <si>
    <t xml:space="preserve">生态环保处</t>
  </si>
  <si>
    <t xml:space="preserve">农商行库管中心</t>
  </si>
  <si>
    <t xml:space="preserve">城管服务中心</t>
  </si>
  <si>
    <t xml:space="preserve">教育卫生办</t>
  </si>
  <si>
    <t xml:space="preserve">余杭区良渚街道中心学校</t>
  </si>
  <si>
    <t xml:space="preserve">规划管理处</t>
  </si>
  <si>
    <t xml:space="preserve">良渚三小</t>
  </si>
  <si>
    <t xml:space="preserve">英联幼儿园</t>
  </si>
  <si>
    <t xml:space="preserve">党政办</t>
  </si>
  <si>
    <t xml:space="preserve">班子成员正副调研员</t>
  </si>
  <si>
    <t xml:space="preserve">农业服务中心</t>
  </si>
  <si>
    <t xml:space="preserve">安监处</t>
  </si>
  <si>
    <t xml:space="preserve">良渚城乡社区发展基金会</t>
  </si>
  <si>
    <t xml:space="preserve">小镇办</t>
  </si>
  <si>
    <t xml:space="preserve">星华幼托园</t>
  </si>
  <si>
    <t xml:space="preserve">玉鸟幼儿园</t>
  </si>
  <si>
    <t xml:space="preserve">良渚第一小学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径山镇分会慈善捐款情况表</t>
    </r>
  </si>
  <si>
    <t xml:space="preserve">径山支行员工个人</t>
  </si>
  <si>
    <t xml:space="preserve">1700050726</t>
  </si>
  <si>
    <t xml:space="preserve">桥头社区班子个人</t>
  </si>
  <si>
    <t xml:space="preserve">1700050727</t>
  </si>
  <si>
    <t xml:space="preserve">西山村班子个人</t>
  </si>
  <si>
    <t xml:space="preserve">1700050728</t>
  </si>
  <si>
    <t xml:space="preserve">西山村工作者</t>
  </si>
  <si>
    <t xml:space="preserve">1700050729</t>
  </si>
  <si>
    <t xml:space="preserve">四岭村班子个人</t>
  </si>
  <si>
    <t xml:space="preserve">1700050730</t>
  </si>
  <si>
    <t xml:space="preserve">潘板桥村班子个</t>
  </si>
  <si>
    <t xml:space="preserve">1700050731</t>
  </si>
  <si>
    <t xml:space="preserve">漕桥村班子个人</t>
  </si>
  <si>
    <t xml:space="preserve">1700050732</t>
  </si>
  <si>
    <t xml:space="preserve">前溪村班子个人</t>
  </si>
  <si>
    <t xml:space="preserve">1700050733</t>
  </si>
  <si>
    <t xml:space="preserve">麻车头村个人</t>
  </si>
  <si>
    <t xml:space="preserve">1700050734</t>
  </si>
  <si>
    <t xml:space="preserve">双溪村班子个人</t>
  </si>
  <si>
    <t xml:space="preserve">1700050735</t>
  </si>
  <si>
    <t xml:space="preserve">径山村班子个人</t>
  </si>
  <si>
    <t xml:space="preserve">1700050736</t>
  </si>
  <si>
    <t xml:space="preserve">平山村班子个人</t>
  </si>
  <si>
    <t xml:space="preserve">1700050737</t>
  </si>
  <si>
    <t xml:space="preserve">径乐社区班子个人</t>
  </si>
  <si>
    <t xml:space="preserve">1700050738</t>
  </si>
  <si>
    <t xml:space="preserve">长乐班子个人</t>
  </si>
  <si>
    <t xml:space="preserve">1700050739</t>
  </si>
  <si>
    <t xml:space="preserve">绿景村班子个人</t>
  </si>
  <si>
    <t xml:space="preserve">1700050740</t>
  </si>
  <si>
    <t xml:space="preserve">漕桥村工作者</t>
  </si>
  <si>
    <t xml:space="preserve">1700050741</t>
  </si>
  <si>
    <t xml:space="preserve">径山镇工作人员个人</t>
  </si>
  <si>
    <t xml:space="preserve">1700050742</t>
  </si>
  <si>
    <t xml:space="preserve">求是村班子个人</t>
  </si>
  <si>
    <t xml:space="preserve">1700050743</t>
  </si>
  <si>
    <t xml:space="preserve">吴建永</t>
  </si>
  <si>
    <t xml:space="preserve">1700050744</t>
  </si>
  <si>
    <t xml:space="preserve">双溪幼儿园教师个人 </t>
  </si>
  <si>
    <t xml:space="preserve">1700050745</t>
  </si>
  <si>
    <t xml:space="preserve">径山镇中心幼儿园个人 </t>
  </si>
  <si>
    <t xml:space="preserve">1700050746</t>
  </si>
  <si>
    <t xml:space="preserve">径山镇成校教师个人</t>
  </si>
  <si>
    <t xml:space="preserve">1700050747</t>
  </si>
  <si>
    <t xml:space="preserve">径山镇长乐小学教师个人</t>
  </si>
  <si>
    <t xml:space="preserve">1700050748</t>
  </si>
  <si>
    <t xml:space="preserve">径山镇中学教师个人</t>
  </si>
  <si>
    <t xml:space="preserve">1700050749</t>
  </si>
  <si>
    <t xml:space="preserve">王昳</t>
  </si>
  <si>
    <t xml:space="preserve">1700050750</t>
  </si>
  <si>
    <t xml:space="preserve">径山镇小古城村班子个人</t>
  </si>
  <si>
    <t xml:space="preserve">1700050752</t>
  </si>
  <si>
    <t xml:space="preserve">杭州市余杭区径山镇卫生服务中心个人</t>
  </si>
  <si>
    <t xml:space="preserve">1700050753</t>
  </si>
  <si>
    <t xml:space="preserve">径山镇双溪中心小学教师个人</t>
  </si>
  <si>
    <t xml:space="preserve">1700050754</t>
  </si>
  <si>
    <t xml:space="preserve">潘板中心小学教师个人</t>
  </si>
  <si>
    <t xml:space="preserve">170005075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鸬鸟镇分会慈善捐款情况表</t>
    </r>
  </si>
  <si>
    <t xml:space="preserve">民营企业</t>
  </si>
  <si>
    <t xml:space="preserve">浙江华临建设集团有限公司</t>
  </si>
  <si>
    <t xml:space="preserve">1700050804</t>
  </si>
  <si>
    <t xml:space="preserve">鸬鸟镇人民政府</t>
  </si>
  <si>
    <t xml:space="preserve">1700050812</t>
  </si>
  <si>
    <t xml:space="preserve">鸬鸟镇社区卫生服务中心</t>
  </si>
  <si>
    <t xml:space="preserve">1700050801</t>
  </si>
  <si>
    <t xml:space="preserve">鸬鸟镇中心小学</t>
  </si>
  <si>
    <t xml:space="preserve">1700050802</t>
  </si>
  <si>
    <t xml:space="preserve">鸬鸟幼儿园</t>
  </si>
  <si>
    <t xml:space="preserve">1700050803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百丈镇分会慈善捐款情况表</t>
    </r>
  </si>
  <si>
    <t xml:space="preserve">杭州余杭区百丈镇社区卫生服务中心</t>
  </si>
  <si>
    <t xml:space="preserve">1700050879</t>
  </si>
  <si>
    <t xml:space="preserve">杭州市余杭区百丈镇中心小学</t>
  </si>
  <si>
    <t xml:space="preserve">1700050887</t>
  </si>
  <si>
    <t xml:space="preserve">杭州市余杭区百丈镇中心幼儿园</t>
  </si>
  <si>
    <t xml:space="preserve">1700050888</t>
  </si>
  <si>
    <t xml:space="preserve">杭州市余杭区百丈镇人民政府</t>
  </si>
  <si>
    <t xml:space="preserve">170005088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镇百丈镇分会慈善捐款情况表</t>
    </r>
  </si>
  <si>
    <t xml:space="preserve">杭州百福展柜有限公司</t>
  </si>
  <si>
    <t xml:space="preserve">1700050876</t>
  </si>
  <si>
    <t xml:space="preserve">杭州余杭泗溪机电配件厂</t>
  </si>
  <si>
    <t xml:space="preserve">170005087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慈分会善捐款情况表</t>
    </r>
  </si>
  <si>
    <t xml:space="preserve">余杭农村商业银行钱塘支行</t>
  </si>
  <si>
    <t xml:space="preserve">1700050576</t>
  </si>
  <si>
    <t xml:space="preserve">南苑街道办事处工作人员</t>
  </si>
  <si>
    <t xml:space="preserve">170005059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星桥街道分会慈善捐款情况表</t>
    </r>
  </si>
  <si>
    <t xml:space="preserve">星桥街道机关</t>
  </si>
  <si>
    <t xml:space="preserve">1700050268</t>
  </si>
  <si>
    <t xml:space="preserve">余杭农商行星桥支行</t>
  </si>
  <si>
    <t xml:space="preserve">170005025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五常街道分会慈善捐款情况表</t>
    </r>
  </si>
  <si>
    <t xml:space="preserve">浙江时空能源技术有限公司</t>
  </si>
  <si>
    <t xml:space="preserve">170005105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五常街道慈分会善捐款情况表</t>
    </r>
  </si>
  <si>
    <t xml:space="preserve">五常街道工作人员</t>
  </si>
  <si>
    <t xml:space="preserve">1700051035</t>
  </si>
  <si>
    <t xml:space="preserve">五常街道拆迁办及劳务派遣工作人员</t>
  </si>
  <si>
    <t xml:space="preserve">1700050979</t>
  </si>
  <si>
    <t xml:space="preserve">杭州市余杭区五常中心小学</t>
  </si>
  <si>
    <t xml:space="preserve">1700050991</t>
  </si>
  <si>
    <t xml:space="preserve">五常中心幼儿园</t>
  </si>
  <si>
    <t xml:space="preserve">1700050995</t>
  </si>
  <si>
    <t xml:space="preserve">余杭农村商业银行五常支行</t>
  </si>
  <si>
    <t xml:space="preserve">1500094691</t>
  </si>
  <si>
    <t xml:space="preserve">余杭农村商业银行西溪科技支行</t>
  </si>
  <si>
    <t xml:space="preserve">1700050992</t>
  </si>
  <si>
    <t xml:space="preserve">五常中学</t>
  </si>
  <si>
    <t xml:space="preserve">1700050994</t>
  </si>
  <si>
    <t xml:space="preserve">五常中心学校，成校</t>
  </si>
  <si>
    <t xml:space="preserve">170005099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分会慈善捐款情况表</t>
    </r>
  </si>
  <si>
    <t xml:space="preserve">东湖街道</t>
  </si>
  <si>
    <t xml:space="preserve">1700050127</t>
  </si>
  <si>
    <t xml:space="preserve">余杭经济技术开发区（钱江经济开发区）管委会</t>
  </si>
  <si>
    <t xml:space="preserve">17000509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yyyy\年m\月d\日;@"/>
    <numFmt numFmtId="167" formatCode="0.00_ "/>
    <numFmt numFmtId="168" formatCode="@"/>
    <numFmt numFmtId="169" formatCode="0.00;[RED]0.00"/>
    <numFmt numFmtId="170" formatCode="yyyy\年m\月;@"/>
    <numFmt numFmtId="171" formatCode="[$-409]m/d/yyyy"/>
    <numFmt numFmtId="172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单位捐款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4400</xdr:colOff>
      <xdr:row>46</xdr:row>
      <xdr:rowOff>123840</xdr:rowOff>
    </xdr:from>
    <xdr:to>
      <xdr:col>1</xdr:col>
      <xdr:colOff>1633320</xdr:colOff>
      <xdr:row>47</xdr:row>
      <xdr:rowOff>162000</xdr:rowOff>
    </xdr:to>
    <xdr:sp>
      <xdr:nvSpPr>
        <xdr:cNvPr id="0" name="Text 1"/>
        <xdr:cNvSpPr/>
      </xdr:nvSpPr>
      <xdr:spPr>
        <a:xfrm>
          <a:off x="2054880" y="8505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35.32"/>
    <col collapsed="false" customWidth="true" hidden="false" outlineLevel="0" max="3" min="3" style="1" width="17.12"/>
    <col collapsed="false" customWidth="true" hidden="false" outlineLevel="0" max="4" min="4" style="1" width="14.49"/>
    <col collapsed="false" customWidth="true" hidden="false" outlineLevel="0" max="5" min="5" style="1" width="17.12"/>
    <col collapsed="false" customWidth="true" hidden="false" outlineLevel="0" max="6" min="6" style="1" width="16.1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5" hidden="false" customHeight="true" outlineLevel="0" collapsed="false">
      <c r="A5" s="9" t="n">
        <v>1</v>
      </c>
      <c r="B5" s="10" t="s">
        <v>8</v>
      </c>
      <c r="C5" s="11" t="n">
        <v>600</v>
      </c>
      <c r="D5" s="12" t="s">
        <v>9</v>
      </c>
      <c r="E5" s="13" t="s">
        <v>10</v>
      </c>
    </row>
    <row r="6" customFormat="false" ht="15" hidden="false" customHeight="true" outlineLevel="0" collapsed="false">
      <c r="A6" s="9" t="n">
        <v>2</v>
      </c>
      <c r="B6" s="10" t="s">
        <v>11</v>
      </c>
      <c r="C6" s="11" t="n">
        <v>700</v>
      </c>
      <c r="D6" s="12" t="s">
        <v>9</v>
      </c>
      <c r="E6" s="13" t="s">
        <v>12</v>
      </c>
    </row>
    <row r="7" customFormat="false" ht="15" hidden="false" customHeight="true" outlineLevel="0" collapsed="false">
      <c r="A7" s="9" t="n">
        <v>3</v>
      </c>
      <c r="B7" s="10" t="s">
        <v>13</v>
      </c>
      <c r="C7" s="14" t="n">
        <v>600</v>
      </c>
      <c r="D7" s="12" t="s">
        <v>9</v>
      </c>
      <c r="E7" s="13" t="s">
        <v>14</v>
      </c>
    </row>
    <row r="8" customFormat="false" ht="15" hidden="false" customHeight="true" outlineLevel="0" collapsed="false">
      <c r="A8" s="9" t="n">
        <v>4</v>
      </c>
      <c r="B8" s="15" t="s">
        <v>15</v>
      </c>
      <c r="C8" s="14" t="n">
        <v>900</v>
      </c>
      <c r="D8" s="12" t="s">
        <v>9</v>
      </c>
      <c r="E8" s="13" t="s">
        <v>16</v>
      </c>
    </row>
    <row r="9" customFormat="false" ht="15" hidden="false" customHeight="true" outlineLevel="0" collapsed="false">
      <c r="A9" s="9" t="n">
        <v>5</v>
      </c>
      <c r="B9" s="10" t="s">
        <v>17</v>
      </c>
      <c r="C9" s="11" t="n">
        <v>600</v>
      </c>
      <c r="D9" s="12" t="s">
        <v>9</v>
      </c>
      <c r="E9" s="13" t="s">
        <v>18</v>
      </c>
    </row>
    <row r="10" customFormat="false" ht="15" hidden="false" customHeight="true" outlineLevel="0" collapsed="false">
      <c r="A10" s="9" t="n">
        <v>6</v>
      </c>
      <c r="B10" s="16" t="s">
        <v>19</v>
      </c>
      <c r="C10" s="17" t="n">
        <v>900</v>
      </c>
      <c r="D10" s="12" t="s">
        <v>9</v>
      </c>
      <c r="E10" s="13" t="s">
        <v>20</v>
      </c>
    </row>
    <row r="11" customFormat="false" ht="15" hidden="false" customHeight="true" outlineLevel="0" collapsed="false">
      <c r="A11" s="9" t="n">
        <v>7</v>
      </c>
      <c r="B11" s="10" t="s">
        <v>21</v>
      </c>
      <c r="C11" s="11" t="n">
        <v>12660</v>
      </c>
      <c r="D11" s="12" t="s">
        <v>9</v>
      </c>
      <c r="E11" s="13" t="s">
        <v>22</v>
      </c>
    </row>
    <row r="12" customFormat="false" ht="15" hidden="false" customHeight="true" outlineLevel="0" collapsed="false">
      <c r="A12" s="9" t="n">
        <v>8</v>
      </c>
      <c r="B12" s="10" t="s">
        <v>23</v>
      </c>
      <c r="C12" s="11" t="n">
        <v>800</v>
      </c>
      <c r="D12" s="12" t="s">
        <v>9</v>
      </c>
      <c r="E12" s="13" t="s">
        <v>24</v>
      </c>
    </row>
    <row r="13" customFormat="false" ht="15" hidden="false" customHeight="true" outlineLevel="0" collapsed="false">
      <c r="A13" s="9" t="n">
        <v>9</v>
      </c>
      <c r="B13" s="10" t="s">
        <v>25</v>
      </c>
      <c r="C13" s="11" t="n">
        <v>600</v>
      </c>
      <c r="D13" s="12" t="s">
        <v>9</v>
      </c>
      <c r="E13" s="13" t="s">
        <v>26</v>
      </c>
    </row>
    <row r="14" customFormat="false" ht="15" hidden="false" customHeight="true" outlineLevel="0" collapsed="false">
      <c r="A14" s="9" t="n">
        <v>10</v>
      </c>
      <c r="B14" s="15" t="s">
        <v>27</v>
      </c>
      <c r="C14" s="18" t="n">
        <v>500</v>
      </c>
      <c r="D14" s="12" t="s">
        <v>28</v>
      </c>
      <c r="E14" s="13" t="s">
        <v>29</v>
      </c>
    </row>
    <row r="15" customFormat="false" ht="15" hidden="false" customHeight="true" outlineLevel="0" collapsed="false">
      <c r="A15" s="9" t="n">
        <v>11</v>
      </c>
      <c r="B15" s="15" t="s">
        <v>30</v>
      </c>
      <c r="C15" s="18" t="n">
        <v>500</v>
      </c>
      <c r="D15" s="12" t="s">
        <v>28</v>
      </c>
      <c r="E15" s="13" t="s">
        <v>31</v>
      </c>
    </row>
    <row r="16" customFormat="false" ht="15" hidden="false" customHeight="true" outlineLevel="0" collapsed="false">
      <c r="A16" s="9" t="n">
        <v>12</v>
      </c>
      <c r="B16" s="15" t="s">
        <v>32</v>
      </c>
      <c r="C16" s="19" t="n">
        <v>900</v>
      </c>
      <c r="D16" s="12" t="s">
        <v>28</v>
      </c>
      <c r="E16" s="13" t="s">
        <v>33</v>
      </c>
    </row>
    <row r="17" customFormat="false" ht="15" hidden="false" customHeight="true" outlineLevel="0" collapsed="false">
      <c r="A17" s="9" t="n">
        <v>13</v>
      </c>
      <c r="B17" s="10" t="s">
        <v>34</v>
      </c>
      <c r="C17" s="14" t="n">
        <v>12700</v>
      </c>
      <c r="D17" s="12" t="s">
        <v>28</v>
      </c>
      <c r="E17" s="13" t="s">
        <v>35</v>
      </c>
    </row>
    <row r="18" customFormat="false" ht="15" hidden="false" customHeight="true" outlineLevel="0" collapsed="false">
      <c r="A18" s="9" t="n">
        <v>14</v>
      </c>
      <c r="B18" s="10" t="s">
        <v>36</v>
      </c>
      <c r="C18" s="14" t="n">
        <v>1000</v>
      </c>
      <c r="D18" s="12" t="s">
        <v>28</v>
      </c>
      <c r="E18" s="13" t="s">
        <v>37</v>
      </c>
    </row>
    <row r="19" customFormat="false" ht="15" hidden="false" customHeight="true" outlineLevel="0" collapsed="false">
      <c r="A19" s="9" t="n">
        <v>15</v>
      </c>
      <c r="B19" s="10" t="s">
        <v>38</v>
      </c>
      <c r="C19" s="14" t="n">
        <v>1200</v>
      </c>
      <c r="D19" s="12" t="s">
        <v>28</v>
      </c>
      <c r="E19" s="13" t="s">
        <v>39</v>
      </c>
    </row>
    <row r="20" customFormat="false" ht="15" hidden="false" customHeight="true" outlineLevel="0" collapsed="false">
      <c r="A20" s="9" t="n">
        <v>16</v>
      </c>
      <c r="B20" s="10" t="s">
        <v>40</v>
      </c>
      <c r="C20" s="14" t="n">
        <v>900</v>
      </c>
      <c r="D20" s="12" t="s">
        <v>28</v>
      </c>
      <c r="E20" s="13" t="s">
        <v>41</v>
      </c>
    </row>
    <row r="21" customFormat="false" ht="15" hidden="false" customHeight="true" outlineLevel="0" collapsed="false">
      <c r="A21" s="9" t="n">
        <v>17</v>
      </c>
      <c r="B21" s="10" t="s">
        <v>42</v>
      </c>
      <c r="C21" s="14" t="n">
        <v>600</v>
      </c>
      <c r="D21" s="12" t="s">
        <v>28</v>
      </c>
      <c r="E21" s="13" t="s">
        <v>43</v>
      </c>
    </row>
    <row r="22" customFormat="false" ht="15" hidden="false" customHeight="true" outlineLevel="0" collapsed="false">
      <c r="A22" s="9" t="n">
        <v>18</v>
      </c>
      <c r="B22" s="15" t="s">
        <v>44</v>
      </c>
      <c r="C22" s="18" t="n">
        <v>19050</v>
      </c>
      <c r="D22" s="12" t="s">
        <v>28</v>
      </c>
      <c r="E22" s="13" t="s">
        <v>45</v>
      </c>
    </row>
    <row r="23" customFormat="false" ht="15" hidden="false" customHeight="true" outlineLevel="0" collapsed="false">
      <c r="A23" s="9" t="n">
        <v>19</v>
      </c>
      <c r="B23" s="20" t="s">
        <v>46</v>
      </c>
      <c r="C23" s="18" t="n">
        <v>800</v>
      </c>
      <c r="D23" s="12" t="s">
        <v>28</v>
      </c>
      <c r="E23" s="13" t="s">
        <v>47</v>
      </c>
    </row>
    <row r="24" customFormat="false" ht="15" hidden="false" customHeight="true" outlineLevel="0" collapsed="false">
      <c r="A24" s="9" t="n">
        <v>20</v>
      </c>
      <c r="B24" s="10" t="s">
        <v>48</v>
      </c>
      <c r="C24" s="14" t="n">
        <v>1000</v>
      </c>
      <c r="D24" s="12" t="s">
        <v>28</v>
      </c>
      <c r="E24" s="13" t="s">
        <v>49</v>
      </c>
    </row>
    <row r="25" customFormat="false" ht="15" hidden="false" customHeight="true" outlineLevel="0" collapsed="false">
      <c r="A25" s="9" t="n">
        <v>21</v>
      </c>
      <c r="B25" s="10" t="s">
        <v>50</v>
      </c>
      <c r="C25" s="14" t="n">
        <v>900</v>
      </c>
      <c r="D25" s="12" t="s">
        <v>28</v>
      </c>
      <c r="E25" s="13" t="s">
        <v>51</v>
      </c>
    </row>
    <row r="26" customFormat="false" ht="15" hidden="false" customHeight="true" outlineLevel="0" collapsed="false">
      <c r="A26" s="9" t="n">
        <v>22</v>
      </c>
      <c r="B26" s="15" t="s">
        <v>52</v>
      </c>
      <c r="C26" s="18" t="n">
        <v>900</v>
      </c>
      <c r="D26" s="12" t="s">
        <v>28</v>
      </c>
      <c r="E26" s="13" t="s">
        <v>53</v>
      </c>
    </row>
    <row r="27" customFormat="false" ht="15" hidden="false" customHeight="true" outlineLevel="0" collapsed="false">
      <c r="A27" s="9" t="n">
        <v>24</v>
      </c>
      <c r="B27" s="15" t="s">
        <v>54</v>
      </c>
      <c r="C27" s="18" t="n">
        <v>1900</v>
      </c>
      <c r="D27" s="12" t="s">
        <v>28</v>
      </c>
      <c r="E27" s="13" t="s">
        <v>55</v>
      </c>
    </row>
    <row r="28" customFormat="false" ht="15" hidden="false" customHeight="true" outlineLevel="0" collapsed="false">
      <c r="A28" s="9" t="n">
        <v>25</v>
      </c>
      <c r="B28" s="15" t="s">
        <v>56</v>
      </c>
      <c r="C28" s="18" t="n">
        <v>2400</v>
      </c>
      <c r="D28" s="12" t="s">
        <v>28</v>
      </c>
      <c r="E28" s="13" t="s">
        <v>57</v>
      </c>
    </row>
    <row r="29" customFormat="false" ht="15" hidden="false" customHeight="true" outlineLevel="0" collapsed="false">
      <c r="A29" s="9" t="n">
        <v>26</v>
      </c>
      <c r="B29" s="10" t="s">
        <v>58</v>
      </c>
      <c r="C29" s="14" t="n">
        <v>73900</v>
      </c>
      <c r="D29" s="12" t="s">
        <v>28</v>
      </c>
      <c r="E29" s="13" t="s">
        <v>59</v>
      </c>
    </row>
    <row r="30" customFormat="false" ht="15" hidden="false" customHeight="true" outlineLevel="0" collapsed="false">
      <c r="A30" s="21" t="n">
        <v>27</v>
      </c>
      <c r="B30" s="22" t="s">
        <v>60</v>
      </c>
      <c r="C30" s="23" t="n">
        <v>15300</v>
      </c>
      <c r="D30" s="12" t="s">
        <v>28</v>
      </c>
      <c r="E30" s="13" t="s">
        <v>61</v>
      </c>
    </row>
    <row r="31" customFormat="false" ht="15" hidden="false" customHeight="true" outlineLevel="0" collapsed="false">
      <c r="A31" s="21" t="n">
        <v>28</v>
      </c>
      <c r="B31" s="10" t="s">
        <v>62</v>
      </c>
      <c r="C31" s="14" t="n">
        <v>14300</v>
      </c>
      <c r="D31" s="24" t="s">
        <v>28</v>
      </c>
      <c r="E31" s="13" t="s">
        <v>63</v>
      </c>
    </row>
    <row r="32" customFormat="false" ht="15" hidden="false" customHeight="true" outlineLevel="0" collapsed="false">
      <c r="A32" s="21" t="n">
        <v>30</v>
      </c>
      <c r="B32" s="25" t="s">
        <v>64</v>
      </c>
      <c r="C32" s="26" t="n">
        <v>20300</v>
      </c>
      <c r="D32" s="12" t="s">
        <v>28</v>
      </c>
      <c r="E32" s="13" t="s">
        <v>65</v>
      </c>
    </row>
    <row r="33" customFormat="false" ht="15" hidden="false" customHeight="true" outlineLevel="0" collapsed="false">
      <c r="A33" s="21" t="n">
        <v>31</v>
      </c>
      <c r="B33" s="10" t="s">
        <v>66</v>
      </c>
      <c r="C33" s="14" t="n">
        <v>13800</v>
      </c>
      <c r="D33" s="12" t="s">
        <v>28</v>
      </c>
      <c r="E33" s="13" t="s">
        <v>67</v>
      </c>
    </row>
    <row r="34" customFormat="false" ht="15" hidden="false" customHeight="true" outlineLevel="0" collapsed="false">
      <c r="A34" s="21" t="n">
        <v>32</v>
      </c>
      <c r="B34" s="10" t="s">
        <v>68</v>
      </c>
      <c r="C34" s="14" t="n">
        <v>34100</v>
      </c>
      <c r="D34" s="12" t="s">
        <v>28</v>
      </c>
      <c r="E34" s="13" t="s">
        <v>69</v>
      </c>
    </row>
    <row r="35" customFormat="false" ht="15" hidden="false" customHeight="true" outlineLevel="0" collapsed="false">
      <c r="A35" s="9"/>
      <c r="B35" s="27" t="s">
        <v>70</v>
      </c>
      <c r="C35" s="28" t="n">
        <f aca="false">SUM(C5:C34)</f>
        <v>235310</v>
      </c>
      <c r="D35" s="12"/>
      <c r="E35" s="13"/>
    </row>
    <row r="36" customFormat="false" ht="18.75" hidden="false" customHeight="false" outlineLevel="0" collapsed="false">
      <c r="A36" s="29" t="s">
        <v>0</v>
      </c>
      <c r="B36" s="29"/>
      <c r="C36" s="29"/>
      <c r="D36" s="29"/>
      <c r="E36" s="29"/>
    </row>
    <row r="37" customFormat="false" ht="14.25" hidden="false" customHeight="false" outlineLevel="0" collapsed="false">
      <c r="A37" s="3" t="s">
        <v>1</v>
      </c>
      <c r="B37" s="3"/>
      <c r="C37" s="3"/>
      <c r="D37" s="3"/>
      <c r="E37" s="3"/>
    </row>
    <row r="38" customFormat="false" ht="14.25" hidden="false" customHeight="false" outlineLevel="0" collapsed="false">
      <c r="A38" s="4" t="s">
        <v>71</v>
      </c>
      <c r="B38" s="4"/>
      <c r="C38" s="4"/>
      <c r="D38" s="4"/>
      <c r="E38" s="4"/>
    </row>
    <row r="39" customFormat="false" ht="14.25" hidden="false" customHeight="false" outlineLevel="0" collapsed="false">
      <c r="A39" s="30" t="s">
        <v>3</v>
      </c>
      <c r="B39" s="30" t="s">
        <v>72</v>
      </c>
      <c r="C39" s="31" t="s">
        <v>5</v>
      </c>
      <c r="D39" s="32" t="s">
        <v>6</v>
      </c>
      <c r="E39" s="33" t="s">
        <v>7</v>
      </c>
    </row>
    <row r="40" customFormat="false" ht="14.25" hidden="false" customHeight="false" outlineLevel="0" collapsed="false">
      <c r="A40" s="34" t="n">
        <v>1</v>
      </c>
      <c r="B40" s="35" t="s">
        <v>73</v>
      </c>
      <c r="C40" s="36" t="n">
        <v>651960</v>
      </c>
      <c r="D40" s="37" t="n">
        <v>43160</v>
      </c>
      <c r="E40" s="33" t="n">
        <v>1700050674</v>
      </c>
    </row>
    <row r="41" customFormat="false" ht="14.25" hidden="false" customHeight="false" outlineLevel="0" collapsed="false">
      <c r="A41" s="34" t="n">
        <v>2</v>
      </c>
      <c r="B41" s="35" t="s">
        <v>73</v>
      </c>
      <c r="C41" s="36" t="n">
        <v>4400</v>
      </c>
      <c r="D41" s="37" t="n">
        <v>43161</v>
      </c>
      <c r="E41" s="33" t="n">
        <v>1700050675</v>
      </c>
    </row>
    <row r="42" customFormat="false" ht="14.25" hidden="false" customHeight="false" outlineLevel="0" collapsed="false">
      <c r="A42" s="30"/>
      <c r="B42" s="30" t="s">
        <v>70</v>
      </c>
      <c r="C42" s="38" t="n">
        <f aca="false">SUM(C40:C41)</f>
        <v>656360</v>
      </c>
      <c r="D42" s="39"/>
      <c r="E42" s="40"/>
    </row>
  </sheetData>
  <mergeCells count="6">
    <mergeCell ref="A1:E1"/>
    <mergeCell ref="A2:E2"/>
    <mergeCell ref="A3:E3"/>
    <mergeCell ref="A36:E36"/>
    <mergeCell ref="A37:E37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F12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31.93"/>
    <col collapsed="false" customWidth="true" hidden="false" outlineLevel="0" max="3" min="3" style="1" width="16.81"/>
    <col collapsed="false" customWidth="true" hidden="false" outlineLevel="0" max="4" min="4" style="1" width="16.19"/>
    <col collapsed="false" customWidth="true" hidden="false" outlineLevel="0" max="5" min="5" style="1" width="18.2"/>
  </cols>
  <sheetData>
    <row r="1" customFormat="false" ht="18.75" hidden="false" customHeight="false" outlineLevel="0" collapsed="false">
      <c r="A1" s="2" t="s">
        <v>304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1" hidden="false" customHeight="true" outlineLevel="0" collapsed="false">
      <c r="A4" s="8" t="s">
        <v>3</v>
      </c>
      <c r="B4" s="8" t="s">
        <v>4</v>
      </c>
      <c r="C4" s="58" t="s">
        <v>5</v>
      </c>
      <c r="D4" s="59" t="s">
        <v>6</v>
      </c>
      <c r="E4" s="8" t="s">
        <v>7</v>
      </c>
    </row>
    <row r="5" customFormat="false" ht="21" hidden="false" customHeight="true" outlineLevel="0" collapsed="false">
      <c r="A5" s="5" t="n">
        <v>1</v>
      </c>
      <c r="B5" s="71" t="s">
        <v>305</v>
      </c>
      <c r="C5" s="72" t="n">
        <v>10000</v>
      </c>
      <c r="D5" s="50" t="n">
        <v>43132</v>
      </c>
      <c r="E5" s="51" t="s">
        <v>306</v>
      </c>
    </row>
    <row r="6" customFormat="false" ht="21" hidden="false" customHeight="true" outlineLevel="0" collapsed="false">
      <c r="A6" s="87" t="n">
        <v>2</v>
      </c>
      <c r="B6" s="88" t="s">
        <v>307</v>
      </c>
      <c r="C6" s="89" t="n">
        <v>1200</v>
      </c>
      <c r="D6" s="50" t="n">
        <v>43132</v>
      </c>
      <c r="E6" s="51" t="s">
        <v>308</v>
      </c>
    </row>
    <row r="7" customFormat="false" ht="21" hidden="false" customHeight="true" outlineLevel="0" collapsed="false">
      <c r="A7" s="5" t="n">
        <v>3</v>
      </c>
      <c r="B7" s="88" t="s">
        <v>309</v>
      </c>
      <c r="C7" s="89" t="n">
        <v>1400</v>
      </c>
      <c r="D7" s="50" t="n">
        <v>43132</v>
      </c>
      <c r="E7" s="51" t="s">
        <v>310</v>
      </c>
    </row>
    <row r="8" customFormat="false" ht="21" hidden="false" customHeight="true" outlineLevel="0" collapsed="false">
      <c r="A8" s="87" t="n">
        <v>4</v>
      </c>
      <c r="B8" s="88" t="s">
        <v>311</v>
      </c>
      <c r="C8" s="89" t="n">
        <v>200</v>
      </c>
      <c r="D8" s="50" t="n">
        <v>43132</v>
      </c>
      <c r="E8" s="51" t="s">
        <v>312</v>
      </c>
    </row>
    <row r="9" customFormat="false" ht="21" hidden="false" customHeight="true" outlineLevel="0" collapsed="false">
      <c r="A9" s="5" t="n">
        <v>5</v>
      </c>
      <c r="B9" s="88" t="s">
        <v>313</v>
      </c>
      <c r="C9" s="89" t="n">
        <v>2600</v>
      </c>
      <c r="D9" s="50" t="n">
        <v>43132</v>
      </c>
      <c r="E9" s="51" t="s">
        <v>314</v>
      </c>
    </row>
    <row r="10" customFormat="false" ht="21" hidden="false" customHeight="true" outlineLevel="0" collapsed="false">
      <c r="A10" s="87" t="n">
        <v>6</v>
      </c>
      <c r="B10" s="88" t="s">
        <v>315</v>
      </c>
      <c r="C10" s="89" t="n">
        <v>1400</v>
      </c>
      <c r="D10" s="50" t="n">
        <v>43132</v>
      </c>
      <c r="E10" s="51" t="s">
        <v>316</v>
      </c>
    </row>
    <row r="11" customFormat="false" ht="21" hidden="false" customHeight="true" outlineLevel="0" collapsed="false">
      <c r="A11" s="5" t="n">
        <v>7</v>
      </c>
      <c r="B11" s="88" t="s">
        <v>317</v>
      </c>
      <c r="C11" s="89" t="n">
        <v>1400</v>
      </c>
      <c r="D11" s="50" t="n">
        <v>43132</v>
      </c>
      <c r="E11" s="51" t="s">
        <v>318</v>
      </c>
    </row>
    <row r="12" customFormat="false" ht="21" hidden="false" customHeight="true" outlineLevel="0" collapsed="false">
      <c r="A12" s="87" t="n">
        <v>8</v>
      </c>
      <c r="B12" s="88" t="s">
        <v>319</v>
      </c>
      <c r="C12" s="89" t="n">
        <v>1600</v>
      </c>
      <c r="D12" s="50" t="n">
        <v>43132</v>
      </c>
      <c r="E12" s="51" t="s">
        <v>320</v>
      </c>
    </row>
    <row r="13" customFormat="false" ht="21" hidden="false" customHeight="true" outlineLevel="0" collapsed="false">
      <c r="A13" s="5" t="n">
        <v>9</v>
      </c>
      <c r="B13" s="88" t="s">
        <v>321</v>
      </c>
      <c r="C13" s="89" t="n">
        <v>1600</v>
      </c>
      <c r="D13" s="50" t="n">
        <v>43132</v>
      </c>
      <c r="E13" s="51" t="s">
        <v>322</v>
      </c>
    </row>
    <row r="14" customFormat="false" ht="21" hidden="false" customHeight="true" outlineLevel="0" collapsed="false">
      <c r="A14" s="87" t="n">
        <v>10</v>
      </c>
      <c r="B14" s="88" t="s">
        <v>323</v>
      </c>
      <c r="C14" s="89" t="n">
        <v>1600</v>
      </c>
      <c r="D14" s="50" t="n">
        <v>43132</v>
      </c>
      <c r="E14" s="51" t="s">
        <v>324</v>
      </c>
    </row>
    <row r="15" customFormat="false" ht="21" hidden="false" customHeight="true" outlineLevel="0" collapsed="false">
      <c r="A15" s="5" t="n">
        <v>11</v>
      </c>
      <c r="B15" s="88" t="s">
        <v>325</v>
      </c>
      <c r="C15" s="89" t="n">
        <v>2500</v>
      </c>
      <c r="D15" s="50" t="n">
        <v>43132</v>
      </c>
      <c r="E15" s="51" t="s">
        <v>326</v>
      </c>
    </row>
    <row r="16" customFormat="false" ht="21" hidden="false" customHeight="true" outlineLevel="0" collapsed="false">
      <c r="A16" s="87" t="n">
        <v>12</v>
      </c>
      <c r="B16" s="88" t="s">
        <v>327</v>
      </c>
      <c r="C16" s="89" t="n">
        <v>2400</v>
      </c>
      <c r="D16" s="50" t="n">
        <v>43132</v>
      </c>
      <c r="E16" s="51" t="s">
        <v>328</v>
      </c>
    </row>
    <row r="17" customFormat="false" ht="21" hidden="false" customHeight="true" outlineLevel="0" collapsed="false">
      <c r="A17" s="5" t="n">
        <v>13</v>
      </c>
      <c r="B17" s="88" t="s">
        <v>329</v>
      </c>
      <c r="C17" s="89" t="n">
        <v>1200</v>
      </c>
      <c r="D17" s="50" t="n">
        <v>43132</v>
      </c>
      <c r="E17" s="51" t="s">
        <v>330</v>
      </c>
    </row>
    <row r="18" customFormat="false" ht="21" hidden="false" customHeight="true" outlineLevel="0" collapsed="false">
      <c r="A18" s="87" t="n">
        <v>14</v>
      </c>
      <c r="B18" s="88" t="s">
        <v>331</v>
      </c>
      <c r="C18" s="89" t="n">
        <v>2400</v>
      </c>
      <c r="D18" s="50" t="n">
        <v>43132</v>
      </c>
      <c r="E18" s="51" t="s">
        <v>332</v>
      </c>
    </row>
    <row r="19" customFormat="false" ht="21" hidden="false" customHeight="true" outlineLevel="0" collapsed="false">
      <c r="A19" s="5" t="n">
        <v>15</v>
      </c>
      <c r="B19" s="88" t="s">
        <v>333</v>
      </c>
      <c r="C19" s="89" t="n">
        <v>1400</v>
      </c>
      <c r="D19" s="50" t="n">
        <v>43132</v>
      </c>
      <c r="E19" s="51" t="s">
        <v>334</v>
      </c>
    </row>
    <row r="20" customFormat="false" ht="21" hidden="false" customHeight="true" outlineLevel="0" collapsed="false">
      <c r="A20" s="87" t="n">
        <v>16</v>
      </c>
      <c r="B20" s="88" t="s">
        <v>335</v>
      </c>
      <c r="C20" s="89" t="n">
        <v>200</v>
      </c>
      <c r="D20" s="50" t="n">
        <v>43132</v>
      </c>
      <c r="E20" s="51" t="s">
        <v>336</v>
      </c>
    </row>
    <row r="21" customFormat="false" ht="21" hidden="false" customHeight="true" outlineLevel="0" collapsed="false">
      <c r="A21" s="5" t="n">
        <v>17</v>
      </c>
      <c r="B21" s="88" t="s">
        <v>337</v>
      </c>
      <c r="C21" s="89" t="n">
        <v>86600</v>
      </c>
      <c r="D21" s="50" t="n">
        <v>43132</v>
      </c>
      <c r="E21" s="51" t="s">
        <v>338</v>
      </c>
    </row>
    <row r="22" customFormat="false" ht="21" hidden="false" customHeight="true" outlineLevel="0" collapsed="false">
      <c r="A22" s="87" t="n">
        <v>18</v>
      </c>
      <c r="B22" s="88" t="s">
        <v>339</v>
      </c>
      <c r="C22" s="89" t="n">
        <v>2000</v>
      </c>
      <c r="D22" s="50" t="n">
        <v>43132</v>
      </c>
      <c r="E22" s="51" t="s">
        <v>340</v>
      </c>
    </row>
    <row r="23" customFormat="false" ht="21" hidden="false" customHeight="true" outlineLevel="0" collapsed="false">
      <c r="A23" s="5" t="n">
        <v>19</v>
      </c>
      <c r="B23" s="88" t="s">
        <v>341</v>
      </c>
      <c r="C23" s="89" t="n">
        <v>800</v>
      </c>
      <c r="D23" s="50" t="n">
        <v>43132</v>
      </c>
      <c r="E23" s="51" t="s">
        <v>342</v>
      </c>
    </row>
    <row r="24" customFormat="false" ht="21" hidden="false" customHeight="true" outlineLevel="0" collapsed="false">
      <c r="A24" s="87" t="n">
        <v>20</v>
      </c>
      <c r="B24" s="88" t="s">
        <v>343</v>
      </c>
      <c r="C24" s="89" t="n">
        <v>1400</v>
      </c>
      <c r="D24" s="50" t="n">
        <v>43132</v>
      </c>
      <c r="E24" s="51" t="s">
        <v>344</v>
      </c>
    </row>
    <row r="25" customFormat="false" ht="21" hidden="false" customHeight="true" outlineLevel="0" collapsed="false">
      <c r="A25" s="5" t="n">
        <v>21</v>
      </c>
      <c r="B25" s="88" t="s">
        <v>345</v>
      </c>
      <c r="C25" s="89" t="n">
        <v>5400</v>
      </c>
      <c r="D25" s="50" t="n">
        <v>43132</v>
      </c>
      <c r="E25" s="51" t="s">
        <v>346</v>
      </c>
    </row>
    <row r="26" customFormat="false" ht="21" hidden="false" customHeight="true" outlineLevel="0" collapsed="false">
      <c r="A26" s="87" t="n">
        <v>22</v>
      </c>
      <c r="B26" s="88" t="s">
        <v>347</v>
      </c>
      <c r="C26" s="89" t="n">
        <v>1000</v>
      </c>
      <c r="D26" s="50" t="n">
        <v>43132</v>
      </c>
      <c r="E26" s="51" t="s">
        <v>348</v>
      </c>
    </row>
    <row r="27" customFormat="false" ht="21" hidden="false" customHeight="true" outlineLevel="0" collapsed="false">
      <c r="A27" s="5" t="n">
        <v>23</v>
      </c>
      <c r="B27" s="10" t="s">
        <v>349</v>
      </c>
      <c r="C27" s="28" t="n">
        <v>9200</v>
      </c>
      <c r="D27" s="50" t="n">
        <v>43132</v>
      </c>
      <c r="E27" s="51" t="s">
        <v>350</v>
      </c>
    </row>
    <row r="28" customFormat="false" ht="21" hidden="false" customHeight="true" outlineLevel="0" collapsed="false">
      <c r="A28" s="87" t="n">
        <v>24</v>
      </c>
      <c r="B28" s="10" t="s">
        <v>351</v>
      </c>
      <c r="C28" s="28" t="n">
        <v>16200</v>
      </c>
      <c r="D28" s="50" t="n">
        <v>43132</v>
      </c>
      <c r="E28" s="51" t="s">
        <v>352</v>
      </c>
    </row>
    <row r="29" customFormat="false" ht="21" hidden="false" customHeight="true" outlineLevel="0" collapsed="false">
      <c r="A29" s="5" t="n">
        <v>25</v>
      </c>
      <c r="B29" s="90" t="s">
        <v>353</v>
      </c>
      <c r="C29" s="28" t="n">
        <v>800</v>
      </c>
      <c r="D29" s="50" t="n">
        <v>43132</v>
      </c>
      <c r="E29" s="51" t="s">
        <v>354</v>
      </c>
    </row>
    <row r="30" customFormat="false" ht="21" hidden="false" customHeight="true" outlineLevel="0" collapsed="false">
      <c r="A30" s="87" t="n">
        <v>26</v>
      </c>
      <c r="B30" s="10" t="s">
        <v>355</v>
      </c>
      <c r="C30" s="28" t="n">
        <v>1800</v>
      </c>
      <c r="D30" s="50" t="n">
        <v>43132</v>
      </c>
      <c r="E30" s="51" t="s">
        <v>356</v>
      </c>
    </row>
    <row r="31" customFormat="false" ht="21" hidden="false" customHeight="true" outlineLevel="0" collapsed="false">
      <c r="A31" s="5" t="n">
        <v>27</v>
      </c>
      <c r="B31" s="10" t="s">
        <v>357</v>
      </c>
      <c r="C31" s="28" t="n">
        <v>16800</v>
      </c>
      <c r="D31" s="50" t="n">
        <v>43132</v>
      </c>
      <c r="E31" s="51" t="s">
        <v>358</v>
      </c>
    </row>
    <row r="32" customFormat="false" ht="21" hidden="false" customHeight="true" outlineLevel="0" collapsed="false">
      <c r="A32" s="87" t="n">
        <v>28</v>
      </c>
      <c r="B32" s="10" t="s">
        <v>359</v>
      </c>
      <c r="C32" s="28" t="n">
        <v>6200</v>
      </c>
      <c r="D32" s="50" t="n">
        <v>43132</v>
      </c>
      <c r="E32" s="51" t="s">
        <v>360</v>
      </c>
    </row>
    <row r="33" customFormat="false" ht="21" hidden="false" customHeight="true" outlineLevel="0" collapsed="false">
      <c r="A33" s="5" t="n">
        <v>29</v>
      </c>
      <c r="B33" s="10" t="s">
        <v>361</v>
      </c>
      <c r="C33" s="28" t="n">
        <v>10800</v>
      </c>
      <c r="D33" s="50" t="n">
        <v>43132</v>
      </c>
      <c r="E33" s="51" t="s">
        <v>362</v>
      </c>
    </row>
    <row r="34" customFormat="false" ht="21" hidden="false" customHeight="true" outlineLevel="0" collapsed="false">
      <c r="A34" s="8"/>
      <c r="B34" s="8" t="s">
        <v>70</v>
      </c>
      <c r="C34" s="91" t="n">
        <f aca="false">SUM(C5:C33)</f>
        <v>192100</v>
      </c>
      <c r="D34" s="59"/>
      <c r="E34" s="5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2.7"/>
    <col collapsed="false" customWidth="true" hidden="false" outlineLevel="0" max="3" min="3" style="1" width="15.73"/>
    <col collapsed="false" customWidth="true" hidden="false" outlineLevel="0" max="4" min="4" style="1" width="15.11"/>
    <col collapsed="false" customWidth="true" hidden="false" outlineLevel="0" max="5" min="5" style="1" width="17.73"/>
  </cols>
  <sheetData>
    <row r="1" customFormat="false" ht="18.75" hidden="false" customHeight="false" outlineLevel="0" collapsed="false">
      <c r="A1" s="2" t="s">
        <v>363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364</v>
      </c>
      <c r="B3" s="4"/>
      <c r="C3" s="4"/>
      <c r="D3" s="4"/>
      <c r="E3" s="4"/>
    </row>
    <row r="4" customFormat="false" ht="18" hidden="false" customHeight="true" outlineLevel="0" collapsed="false">
      <c r="A4" s="5" t="s">
        <v>3</v>
      </c>
      <c r="B4" s="5" t="s">
        <v>72</v>
      </c>
      <c r="C4" s="6" t="s">
        <v>5</v>
      </c>
      <c r="D4" s="7" t="s">
        <v>6</v>
      </c>
      <c r="E4" s="8" t="s">
        <v>7</v>
      </c>
    </row>
    <row r="5" customFormat="false" ht="18" hidden="false" customHeight="true" outlineLevel="0" collapsed="false">
      <c r="A5" s="5" t="n">
        <v>1</v>
      </c>
      <c r="B5" s="92" t="s">
        <v>365</v>
      </c>
      <c r="C5" s="61" t="n">
        <v>10000</v>
      </c>
      <c r="D5" s="93" t="n">
        <v>43160</v>
      </c>
      <c r="E5" s="94" t="s">
        <v>366</v>
      </c>
    </row>
    <row r="6" customFormat="false" ht="18" hidden="false" customHeight="true" outlineLevel="0" collapsed="false">
      <c r="A6" s="69"/>
      <c r="B6" s="27" t="s">
        <v>70</v>
      </c>
      <c r="C6" s="61" t="n">
        <v>10000</v>
      </c>
      <c r="D6" s="93"/>
      <c r="E6" s="42"/>
    </row>
    <row r="7" customFormat="false" ht="18.75" hidden="false" customHeight="false" outlineLevel="0" collapsed="false">
      <c r="A7" s="2" t="s">
        <v>363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5.75" hidden="false" customHeight="true" outlineLevel="0" collapsed="false">
      <c r="A10" s="5" t="s">
        <v>3</v>
      </c>
      <c r="B10" s="5" t="s">
        <v>4</v>
      </c>
      <c r="C10" s="6" t="s">
        <v>5</v>
      </c>
      <c r="D10" s="7" t="s">
        <v>6</v>
      </c>
      <c r="E10" s="8" t="s">
        <v>7</v>
      </c>
    </row>
    <row r="11" customFormat="false" ht="15.75" hidden="false" customHeight="true" outlineLevel="0" collapsed="false">
      <c r="A11" s="5" t="n">
        <v>1</v>
      </c>
      <c r="B11" s="92" t="s">
        <v>367</v>
      </c>
      <c r="C11" s="61" t="n">
        <v>39300</v>
      </c>
      <c r="D11" s="93" t="n">
        <v>43160</v>
      </c>
      <c r="E11" s="94" t="s">
        <v>368</v>
      </c>
    </row>
    <row r="12" customFormat="false" ht="15.75" hidden="false" customHeight="true" outlineLevel="0" collapsed="false">
      <c r="A12" s="5" t="n">
        <v>2</v>
      </c>
      <c r="B12" s="92" t="s">
        <v>369</v>
      </c>
      <c r="C12" s="61" t="n">
        <v>5500</v>
      </c>
      <c r="D12" s="93" t="n">
        <v>43161</v>
      </c>
      <c r="E12" s="94" t="s">
        <v>370</v>
      </c>
    </row>
    <row r="13" customFormat="false" ht="15.75" hidden="false" customHeight="true" outlineLevel="0" collapsed="false">
      <c r="A13" s="5" t="n">
        <v>3</v>
      </c>
      <c r="B13" s="92" t="s">
        <v>371</v>
      </c>
      <c r="C13" s="61" t="n">
        <v>10400</v>
      </c>
      <c r="D13" s="93" t="n">
        <v>43162</v>
      </c>
      <c r="E13" s="94" t="s">
        <v>372</v>
      </c>
    </row>
    <row r="14" customFormat="false" ht="15.75" hidden="false" customHeight="true" outlineLevel="0" collapsed="false">
      <c r="A14" s="5" t="n">
        <v>4</v>
      </c>
      <c r="B14" s="92" t="s">
        <v>373</v>
      </c>
      <c r="C14" s="61" t="n">
        <v>3600</v>
      </c>
      <c r="D14" s="93" t="n">
        <v>43163</v>
      </c>
      <c r="E14" s="94" t="s">
        <v>374</v>
      </c>
    </row>
    <row r="15" customFormat="false" ht="15.75" hidden="false" customHeight="true" outlineLevel="0" collapsed="false">
      <c r="A15" s="5"/>
      <c r="B15" s="5" t="s">
        <v>70</v>
      </c>
      <c r="C15" s="72" t="n">
        <f aca="false">SUM(C11:C14)</f>
        <v>58800</v>
      </c>
      <c r="D15" s="7"/>
      <c r="E15" s="8"/>
    </row>
    <row r="16" customFormat="false" ht="14.25" hidden="false" customHeight="false" outlineLevel="0" collapsed="false">
      <c r="E16" s="86"/>
    </row>
    <row r="17" customFormat="false" ht="14.25" hidden="false" customHeight="false" outlineLevel="0" collapsed="false">
      <c r="E17" s="86"/>
    </row>
    <row r="18" customFormat="false" ht="14.25" hidden="false" customHeight="false" outlineLevel="0" collapsed="false">
      <c r="E18" s="86"/>
    </row>
    <row r="19" customFormat="false" ht="14.25" hidden="false" customHeight="false" outlineLevel="0" collapsed="false">
      <c r="E19" s="86"/>
    </row>
  </sheetData>
  <mergeCells count="6">
    <mergeCell ref="A1:E1"/>
    <mergeCell ref="A2:E2"/>
    <mergeCell ref="A3:E3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2:B2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32.54"/>
    <col collapsed="false" customWidth="true" hidden="false" outlineLevel="0" max="4" min="3" style="1" width="14.65"/>
    <col collapsed="false" customWidth="true" hidden="false" outlineLevel="0" max="5" min="5" style="1" width="15.73"/>
  </cols>
  <sheetData>
    <row r="1" customFormat="false" ht="18.75" hidden="false" customHeight="false" outlineLevel="0" collapsed="false">
      <c r="A1" s="2" t="s">
        <v>375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8" t="s">
        <v>3</v>
      </c>
      <c r="B4" s="8" t="s">
        <v>4</v>
      </c>
      <c r="C4" s="58" t="s">
        <v>5</v>
      </c>
      <c r="D4" s="59" t="s">
        <v>6</v>
      </c>
      <c r="E4" s="8" t="s">
        <v>7</v>
      </c>
    </row>
    <row r="5" customFormat="false" ht="14.25" hidden="false" customHeight="false" outlineLevel="0" collapsed="false">
      <c r="A5" s="30" t="n">
        <v>1</v>
      </c>
      <c r="B5" s="92" t="s">
        <v>376</v>
      </c>
      <c r="C5" s="61" t="n">
        <v>4200</v>
      </c>
      <c r="D5" s="93" t="n">
        <v>43160</v>
      </c>
      <c r="E5" s="94" t="s">
        <v>377</v>
      </c>
    </row>
    <row r="6" customFormat="false" ht="14.25" hidden="false" customHeight="false" outlineLevel="0" collapsed="false">
      <c r="A6" s="30" t="n">
        <v>2</v>
      </c>
      <c r="B6" s="92" t="s">
        <v>378</v>
      </c>
      <c r="C6" s="61" t="n">
        <v>13000</v>
      </c>
      <c r="D6" s="93" t="n">
        <v>43161</v>
      </c>
      <c r="E6" s="94" t="s">
        <v>379</v>
      </c>
    </row>
    <row r="7" customFormat="false" ht="14.25" hidden="false" customHeight="false" outlineLevel="0" collapsed="false">
      <c r="A7" s="30" t="n">
        <v>3</v>
      </c>
      <c r="B7" s="92" t="s">
        <v>380</v>
      </c>
      <c r="C7" s="61" t="n">
        <v>5600</v>
      </c>
      <c r="D7" s="93" t="n">
        <v>43162</v>
      </c>
      <c r="E7" s="94" t="s">
        <v>381</v>
      </c>
    </row>
    <row r="8" customFormat="false" ht="14.25" hidden="false" customHeight="false" outlineLevel="0" collapsed="false">
      <c r="A8" s="30" t="n">
        <v>4</v>
      </c>
      <c r="B8" s="92" t="s">
        <v>382</v>
      </c>
      <c r="C8" s="61" t="n">
        <v>30600</v>
      </c>
      <c r="D8" s="93" t="n">
        <v>43163</v>
      </c>
      <c r="E8" s="94" t="s">
        <v>383</v>
      </c>
    </row>
    <row r="9" customFormat="false" ht="14.25" hidden="false" customHeight="false" outlineLevel="0" collapsed="false">
      <c r="A9" s="30"/>
      <c r="B9" s="30" t="s">
        <v>70</v>
      </c>
      <c r="C9" s="95" t="n">
        <f aca="false">SUM(C5:C8)</f>
        <v>53400</v>
      </c>
      <c r="D9" s="39"/>
      <c r="E9" s="40"/>
    </row>
    <row r="10" customFormat="false" ht="18.75" hidden="false" customHeight="false" outlineLevel="0" collapsed="false">
      <c r="A10" s="2" t="s">
        <v>384</v>
      </c>
      <c r="B10" s="2"/>
      <c r="C10" s="2"/>
      <c r="D10" s="2"/>
      <c r="E10" s="2"/>
    </row>
    <row r="11" customFormat="false" ht="14.25" hidden="false" customHeight="false" outlineLevel="0" collapsed="false">
      <c r="A11" s="3" t="s">
        <v>1</v>
      </c>
      <c r="B11" s="3"/>
      <c r="C11" s="3"/>
      <c r="D11" s="3"/>
      <c r="E11" s="3"/>
    </row>
    <row r="12" customFormat="false" ht="14.25" hidden="false" customHeight="false" outlineLevel="0" collapsed="false">
      <c r="A12" s="4" t="s">
        <v>364</v>
      </c>
      <c r="B12" s="4"/>
      <c r="C12" s="4"/>
      <c r="D12" s="4"/>
      <c r="E12" s="4"/>
    </row>
    <row r="13" customFormat="false" ht="14.25" hidden="false" customHeight="false" outlineLevel="0" collapsed="false">
      <c r="A13" s="5" t="s">
        <v>3</v>
      </c>
      <c r="B13" s="5" t="s">
        <v>72</v>
      </c>
      <c r="C13" s="6" t="s">
        <v>5</v>
      </c>
      <c r="D13" s="7" t="s">
        <v>6</v>
      </c>
      <c r="E13" s="8" t="s">
        <v>7</v>
      </c>
    </row>
    <row r="14" customFormat="false" ht="14.25" hidden="false" customHeight="false" outlineLevel="0" collapsed="false">
      <c r="A14" s="5" t="n">
        <v>1</v>
      </c>
      <c r="B14" s="96" t="s">
        <v>385</v>
      </c>
      <c r="C14" s="97" t="n">
        <v>5000</v>
      </c>
      <c r="D14" s="98" t="n">
        <v>43160</v>
      </c>
      <c r="E14" s="99" t="s">
        <v>386</v>
      </c>
    </row>
    <row r="15" customFormat="false" ht="14.25" hidden="false" customHeight="false" outlineLevel="0" collapsed="false">
      <c r="A15" s="5" t="n">
        <v>2</v>
      </c>
      <c r="B15" s="100" t="s">
        <v>387</v>
      </c>
      <c r="C15" s="97" t="n">
        <v>1000</v>
      </c>
      <c r="D15" s="98" t="n">
        <v>43161</v>
      </c>
      <c r="E15" s="99" t="s">
        <v>388</v>
      </c>
    </row>
    <row r="16" customFormat="false" ht="14.25" hidden="false" customHeight="false" outlineLevel="0" collapsed="false">
      <c r="A16" s="5"/>
      <c r="B16" s="101" t="s">
        <v>70</v>
      </c>
      <c r="C16" s="97" t="n">
        <f aca="false">SUM(C14:C15)</f>
        <v>6000</v>
      </c>
      <c r="D16" s="98"/>
      <c r="E16" s="99"/>
    </row>
  </sheetData>
  <mergeCells count="6">
    <mergeCell ref="A1:E1"/>
    <mergeCell ref="A2:E2"/>
    <mergeCell ref="A3:E3"/>
    <mergeCell ref="A10:E10"/>
    <mergeCell ref="A11:E1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31.47"/>
    <col collapsed="false" customWidth="true" hidden="false" outlineLevel="0" max="3" min="3" style="1" width="17.12"/>
    <col collapsed="false" customWidth="true" hidden="false" outlineLevel="0" max="4" min="4" style="1" width="14.03"/>
    <col collapsed="false" customWidth="true" hidden="false" outlineLevel="0" max="5" min="5" style="1" width="19.74"/>
  </cols>
  <sheetData>
    <row r="1" customFormat="false" ht="18.75" hidden="false" customHeight="true" outlineLevel="0" collapsed="false">
      <c r="A1" s="102" t="s">
        <v>389</v>
      </c>
      <c r="B1" s="102"/>
      <c r="C1" s="102"/>
      <c r="D1" s="102"/>
      <c r="E1" s="10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103" t="s">
        <v>2</v>
      </c>
      <c r="B3" s="103"/>
      <c r="C3" s="103"/>
      <c r="D3" s="103"/>
      <c r="E3" s="103"/>
    </row>
    <row r="4" s="64" customFormat="true" ht="18.75" hidden="false" customHeight="true" outlineLevel="0" collapsed="false">
      <c r="A4" s="8" t="s">
        <v>3</v>
      </c>
      <c r="B4" s="8" t="s">
        <v>4</v>
      </c>
      <c r="C4" s="58" t="s">
        <v>5</v>
      </c>
      <c r="D4" s="59" t="s">
        <v>6</v>
      </c>
      <c r="E4" s="8" t="s">
        <v>7</v>
      </c>
    </row>
    <row r="5" s="64" customFormat="true" ht="18.75" hidden="false" customHeight="true" outlineLevel="0" collapsed="false">
      <c r="A5" s="69" t="n">
        <v>1</v>
      </c>
      <c r="B5" s="15" t="s">
        <v>390</v>
      </c>
      <c r="C5" s="41" t="n">
        <v>14600</v>
      </c>
      <c r="D5" s="13" t="s">
        <v>9</v>
      </c>
      <c r="E5" s="70" t="s">
        <v>391</v>
      </c>
    </row>
    <row r="6" customFormat="false" ht="18.75" hidden="false" customHeight="true" outlineLevel="0" collapsed="false">
      <c r="A6" s="69" t="n">
        <v>2</v>
      </c>
      <c r="B6" s="15" t="s">
        <v>392</v>
      </c>
      <c r="C6" s="41" t="n">
        <v>49000</v>
      </c>
      <c r="D6" s="13" t="s">
        <v>76</v>
      </c>
      <c r="E6" s="70" t="s">
        <v>393</v>
      </c>
    </row>
    <row r="7" customFormat="false" ht="18.75" hidden="false" customHeight="true" outlineLevel="0" collapsed="false">
      <c r="A7" s="69"/>
      <c r="B7" s="69" t="s">
        <v>70</v>
      </c>
      <c r="C7" s="41" t="n">
        <f aca="false">SUM(C5:C6)</f>
        <v>63600</v>
      </c>
      <c r="D7" s="104"/>
      <c r="E7" s="7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7"/>
    <col collapsed="false" customWidth="true" hidden="false" outlineLevel="0" max="3" min="3" style="1" width="15.88"/>
    <col collapsed="false" customWidth="true" hidden="false" outlineLevel="0" max="4" min="4" style="1" width="14.65"/>
    <col collapsed="false" customWidth="true" hidden="false" outlineLevel="0" max="5" min="5" style="1" width="15.88"/>
  </cols>
  <sheetData>
    <row r="1" customFormat="false" ht="18.75" hidden="false" customHeight="false" outlineLevel="0" collapsed="false">
      <c r="A1" s="2" t="s">
        <v>394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9.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9.5" hidden="false" customHeight="true" outlineLevel="0" collapsed="false">
      <c r="A5" s="5" t="n">
        <v>1</v>
      </c>
      <c r="B5" s="71" t="s">
        <v>395</v>
      </c>
      <c r="C5" s="72" t="n">
        <v>50450</v>
      </c>
      <c r="D5" s="50" t="n">
        <v>43160</v>
      </c>
      <c r="E5" s="42" t="s">
        <v>396</v>
      </c>
    </row>
    <row r="6" customFormat="false" ht="19.5" hidden="false" customHeight="true" outlineLevel="0" collapsed="false">
      <c r="A6" s="5" t="n">
        <v>2</v>
      </c>
      <c r="B6" s="71" t="s">
        <v>397</v>
      </c>
      <c r="C6" s="72" t="n">
        <v>12200</v>
      </c>
      <c r="D6" s="50" t="n">
        <v>43161</v>
      </c>
      <c r="E6" s="42" t="s">
        <v>398</v>
      </c>
    </row>
    <row r="7" customFormat="false" ht="19.5" hidden="false" customHeight="true" outlineLevel="0" collapsed="false">
      <c r="A7" s="5"/>
      <c r="B7" s="5" t="s">
        <v>70</v>
      </c>
      <c r="C7" s="72" t="n">
        <f aca="false">SUM(C5:C6)</f>
        <v>62650</v>
      </c>
      <c r="D7" s="50"/>
      <c r="E7" s="5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35.94"/>
    <col collapsed="false" customWidth="true" hidden="false" outlineLevel="0" max="3" min="3" style="1" width="16.19"/>
    <col collapsed="false" customWidth="true" hidden="false" outlineLevel="0" max="4" min="4" style="1" width="14.19"/>
    <col collapsed="false" customWidth="true" hidden="false" outlineLevel="0" max="5" min="5" style="1" width="17.89"/>
  </cols>
  <sheetData>
    <row r="1" customFormat="false" ht="18.75" hidden="false" customHeight="false" outlineLevel="0" collapsed="false">
      <c r="A1" s="2" t="s">
        <v>399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364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72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105" t="n">
        <v>1</v>
      </c>
      <c r="B5" s="106" t="s">
        <v>400</v>
      </c>
      <c r="C5" s="41" t="n">
        <v>5000</v>
      </c>
      <c r="D5" s="107" t="n">
        <v>43132</v>
      </c>
      <c r="E5" s="70" t="s">
        <v>401</v>
      </c>
    </row>
    <row r="6" customFormat="false" ht="14.25" hidden="false" customHeight="false" outlineLevel="0" collapsed="false">
      <c r="A6" s="69"/>
      <c r="B6" s="108" t="s">
        <v>70</v>
      </c>
      <c r="C6" s="41" t="n">
        <v>5000</v>
      </c>
      <c r="D6" s="73"/>
      <c r="E6" s="68"/>
    </row>
    <row r="7" customFormat="false" ht="18.75" hidden="false" customHeight="false" outlineLevel="0" collapsed="false">
      <c r="A7" s="2" t="s">
        <v>402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4.25" hidden="false" customHeight="false" outlineLevel="0" collapsed="false">
      <c r="A10" s="5" t="s">
        <v>3</v>
      </c>
      <c r="B10" s="5" t="s">
        <v>4</v>
      </c>
      <c r="C10" s="6" t="s">
        <v>5</v>
      </c>
      <c r="D10" s="7" t="s">
        <v>6</v>
      </c>
      <c r="E10" s="8" t="s">
        <v>7</v>
      </c>
    </row>
    <row r="11" customFormat="false" ht="14.25" hidden="false" customHeight="false" outlineLevel="0" collapsed="false">
      <c r="A11" s="105" t="n">
        <v>1</v>
      </c>
      <c r="B11" s="106" t="s">
        <v>403</v>
      </c>
      <c r="C11" s="109" t="n">
        <v>54200</v>
      </c>
      <c r="D11" s="107" t="n">
        <v>43132</v>
      </c>
      <c r="E11" s="70" t="s">
        <v>404</v>
      </c>
    </row>
    <row r="12" customFormat="false" ht="14.25" hidden="false" customHeight="false" outlineLevel="0" collapsed="false">
      <c r="A12" s="105" t="n">
        <v>2</v>
      </c>
      <c r="B12" s="106" t="s">
        <v>405</v>
      </c>
      <c r="C12" s="109" t="n">
        <v>3600</v>
      </c>
      <c r="D12" s="107" t="n">
        <v>43132</v>
      </c>
      <c r="E12" s="70" t="s">
        <v>406</v>
      </c>
    </row>
    <row r="13" customFormat="false" ht="14.25" hidden="false" customHeight="false" outlineLevel="0" collapsed="false">
      <c r="A13" s="105" t="n">
        <v>3</v>
      </c>
      <c r="B13" s="106" t="s">
        <v>407</v>
      </c>
      <c r="C13" s="110" t="n">
        <v>34070</v>
      </c>
      <c r="D13" s="107" t="n">
        <v>43132</v>
      </c>
      <c r="E13" s="70" t="s">
        <v>408</v>
      </c>
    </row>
    <row r="14" customFormat="false" ht="14.25" hidden="false" customHeight="false" outlineLevel="0" collapsed="false">
      <c r="A14" s="105" t="n">
        <v>4</v>
      </c>
      <c r="B14" s="106" t="s">
        <v>409</v>
      </c>
      <c r="C14" s="110" t="n">
        <v>26980</v>
      </c>
      <c r="D14" s="107" t="n">
        <v>43132</v>
      </c>
      <c r="E14" s="70" t="s">
        <v>410</v>
      </c>
    </row>
    <row r="15" customFormat="false" ht="14.25" hidden="false" customHeight="false" outlineLevel="0" collapsed="false">
      <c r="A15" s="105" t="n">
        <v>5</v>
      </c>
      <c r="B15" s="106" t="s">
        <v>411</v>
      </c>
      <c r="C15" s="41" t="n">
        <v>11000</v>
      </c>
      <c r="D15" s="107" t="n">
        <v>43132</v>
      </c>
      <c r="E15" s="70" t="s">
        <v>412</v>
      </c>
    </row>
    <row r="16" customFormat="false" ht="14.25" hidden="false" customHeight="false" outlineLevel="0" collapsed="false">
      <c r="A16" s="105" t="n">
        <v>6</v>
      </c>
      <c r="B16" s="106" t="s">
        <v>413</v>
      </c>
      <c r="C16" s="41" t="n">
        <v>6200</v>
      </c>
      <c r="D16" s="107" t="n">
        <v>43132</v>
      </c>
      <c r="E16" s="70" t="s">
        <v>414</v>
      </c>
    </row>
    <row r="17" customFormat="false" ht="14.25" hidden="false" customHeight="false" outlineLevel="0" collapsed="false">
      <c r="A17" s="105" t="n">
        <v>7</v>
      </c>
      <c r="B17" s="106" t="s">
        <v>415</v>
      </c>
      <c r="C17" s="41" t="n">
        <v>15100</v>
      </c>
      <c r="D17" s="107" t="n">
        <v>43132</v>
      </c>
      <c r="E17" s="70" t="s">
        <v>416</v>
      </c>
    </row>
    <row r="18" customFormat="false" ht="14.25" hidden="false" customHeight="false" outlineLevel="0" collapsed="false">
      <c r="A18" s="105" t="n">
        <v>8</v>
      </c>
      <c r="B18" s="106" t="s">
        <v>417</v>
      </c>
      <c r="C18" s="41" t="n">
        <v>2900</v>
      </c>
      <c r="D18" s="107" t="n">
        <v>43132</v>
      </c>
      <c r="E18" s="70" t="s">
        <v>418</v>
      </c>
    </row>
    <row r="19" customFormat="false" ht="14.25" hidden="false" customHeight="false" outlineLevel="0" collapsed="false">
      <c r="A19" s="105"/>
      <c r="B19" s="111" t="s">
        <v>70</v>
      </c>
      <c r="C19" s="91" t="n">
        <f aca="false">SUM(C11:C18)</f>
        <v>154050</v>
      </c>
      <c r="D19" s="107"/>
      <c r="E19" s="13"/>
    </row>
    <row r="20" customFormat="false" ht="14.25" hidden="false" customHeight="false" outlineLevel="0" collapsed="false">
      <c r="E20" s="86"/>
    </row>
    <row r="21" customFormat="false" ht="14.25" hidden="false" customHeight="false" outlineLevel="0" collapsed="false">
      <c r="E21" s="86"/>
    </row>
    <row r="22" customFormat="false" ht="14.25" hidden="false" customHeight="false" outlineLevel="0" collapsed="false">
      <c r="E22" s="86"/>
    </row>
    <row r="23" customFormat="false" ht="14.25" hidden="false" customHeight="false" outlineLevel="0" collapsed="false">
      <c r="E23" s="86"/>
    </row>
    <row r="24" customFormat="false" ht="14.25" hidden="false" customHeight="false" outlineLevel="0" collapsed="false">
      <c r="E24" s="86"/>
    </row>
    <row r="25" customFormat="false" ht="14.25" hidden="false" customHeight="false" outlineLevel="0" collapsed="false">
      <c r="E25" s="86"/>
    </row>
    <row r="26" customFormat="false" ht="14.25" hidden="false" customHeight="false" outlineLevel="0" collapsed="false">
      <c r="E26" s="86"/>
    </row>
    <row r="27" customFormat="false" ht="14.25" hidden="false" customHeight="false" outlineLevel="0" collapsed="false">
      <c r="E27" s="86"/>
    </row>
    <row r="28" customFormat="false" ht="14.25" hidden="false" customHeight="false" outlineLevel="0" collapsed="false">
      <c r="E28" s="86"/>
    </row>
    <row r="29" customFormat="false" ht="14.25" hidden="false" customHeight="false" outlineLevel="0" collapsed="false">
      <c r="E29" s="86"/>
    </row>
    <row r="30" customFormat="false" ht="14.25" hidden="false" customHeight="false" outlineLevel="0" collapsed="false">
      <c r="E30" s="86"/>
    </row>
    <row r="31" customFormat="false" ht="14.25" hidden="false" customHeight="false" outlineLevel="0" collapsed="false">
      <c r="E31" s="86"/>
    </row>
    <row r="32" customFormat="false" ht="14.25" hidden="false" customHeight="false" outlineLevel="0" collapsed="false">
      <c r="E32" s="86"/>
    </row>
    <row r="33" customFormat="false" ht="14.25" hidden="false" customHeight="false" outlineLevel="0" collapsed="false">
      <c r="E33" s="86"/>
    </row>
    <row r="34" customFormat="false" ht="14.25" hidden="false" customHeight="false" outlineLevel="0" collapsed="false">
      <c r="E34" s="86"/>
    </row>
    <row r="35" customFormat="false" ht="14.25" hidden="false" customHeight="false" outlineLevel="0" collapsed="false">
      <c r="E35" s="86"/>
    </row>
    <row r="36" customFormat="false" ht="14.25" hidden="false" customHeight="false" outlineLevel="0" collapsed="false">
      <c r="E36" s="86"/>
    </row>
    <row r="37" customFormat="false" ht="14.25" hidden="false" customHeight="false" outlineLevel="0" collapsed="false">
      <c r="E37" s="86"/>
    </row>
    <row r="38" customFormat="false" ht="14.25" hidden="false" customHeight="false" outlineLevel="0" collapsed="false">
      <c r="E38" s="86"/>
    </row>
    <row r="39" customFormat="false" ht="14.25" hidden="false" customHeight="false" outlineLevel="0" collapsed="false">
      <c r="E39" s="86"/>
    </row>
    <row r="40" customFormat="false" ht="14.25" hidden="false" customHeight="false" outlineLevel="0" collapsed="false">
      <c r="E40" s="86"/>
    </row>
    <row r="41" customFormat="false" ht="14.25" hidden="false" customHeight="false" outlineLevel="0" collapsed="false">
      <c r="E41" s="86"/>
    </row>
    <row r="42" customFormat="false" ht="14.25" hidden="false" customHeight="false" outlineLevel="0" collapsed="false">
      <c r="E42" s="86"/>
    </row>
    <row r="43" customFormat="false" ht="14.25" hidden="false" customHeight="false" outlineLevel="0" collapsed="false">
      <c r="E43" s="86"/>
    </row>
    <row r="44" customFormat="false" ht="14.25" hidden="false" customHeight="false" outlineLevel="0" collapsed="false">
      <c r="E44" s="86"/>
    </row>
    <row r="45" customFormat="false" ht="14.25" hidden="false" customHeight="false" outlineLevel="0" collapsed="false">
      <c r="E45" s="86"/>
    </row>
    <row r="46" customFormat="false" ht="14.25" hidden="false" customHeight="false" outlineLevel="0" collapsed="false">
      <c r="E46" s="86"/>
    </row>
    <row r="47" customFormat="false" ht="14.25" hidden="false" customHeight="false" outlineLevel="0" collapsed="false">
      <c r="E47" s="86"/>
    </row>
    <row r="48" customFormat="false" ht="14.25" hidden="false" customHeight="false" outlineLevel="0" collapsed="false">
      <c r="E48" s="86"/>
    </row>
    <row r="49" customFormat="false" ht="14.25" hidden="false" customHeight="false" outlineLevel="0" collapsed="false">
      <c r="E49" s="86"/>
    </row>
    <row r="50" customFormat="false" ht="14.25" hidden="false" customHeight="false" outlineLevel="0" collapsed="false">
      <c r="E50" s="86"/>
    </row>
    <row r="51" customFormat="false" ht="14.25" hidden="false" customHeight="false" outlineLevel="0" collapsed="false">
      <c r="E51" s="86"/>
    </row>
    <row r="52" customFormat="false" ht="14.25" hidden="false" customHeight="false" outlineLevel="0" collapsed="false">
      <c r="E52" s="86"/>
    </row>
    <row r="53" customFormat="false" ht="14.25" hidden="false" customHeight="false" outlineLevel="0" collapsed="false">
      <c r="E53" s="86"/>
    </row>
    <row r="54" customFormat="false" ht="14.25" hidden="false" customHeight="false" outlineLevel="0" collapsed="false">
      <c r="E54" s="86"/>
    </row>
    <row r="55" customFormat="false" ht="14.25" hidden="false" customHeight="false" outlineLevel="0" collapsed="false">
      <c r="E55" s="86"/>
    </row>
    <row r="56" customFormat="false" ht="14.25" hidden="false" customHeight="false" outlineLevel="0" collapsed="false">
      <c r="E56" s="86"/>
    </row>
    <row r="57" customFormat="false" ht="14.25" hidden="false" customHeight="false" outlineLevel="0" collapsed="false">
      <c r="E57" s="86"/>
    </row>
    <row r="58" customFormat="false" ht="14.25" hidden="false" customHeight="false" outlineLevel="0" collapsed="false">
      <c r="E58" s="86"/>
    </row>
    <row r="59" customFormat="false" ht="14.25" hidden="false" customHeight="false" outlineLevel="0" collapsed="false">
      <c r="E59" s="86"/>
    </row>
    <row r="60" customFormat="false" ht="14.25" hidden="false" customHeight="false" outlineLevel="0" collapsed="false">
      <c r="E60" s="86"/>
    </row>
    <row r="61" customFormat="false" ht="14.25" hidden="false" customHeight="false" outlineLevel="0" collapsed="false">
      <c r="E61" s="86"/>
    </row>
    <row r="62" customFormat="false" ht="14.25" hidden="false" customHeight="false" outlineLevel="0" collapsed="false">
      <c r="E62" s="86"/>
    </row>
    <row r="63" customFormat="false" ht="14.25" hidden="false" customHeight="false" outlineLevel="0" collapsed="false">
      <c r="E63" s="86"/>
    </row>
    <row r="64" customFormat="false" ht="14.25" hidden="false" customHeight="false" outlineLevel="0" collapsed="false">
      <c r="E64" s="86"/>
    </row>
    <row r="65" customFormat="false" ht="14.25" hidden="false" customHeight="false" outlineLevel="0" collapsed="false">
      <c r="E65" s="86"/>
    </row>
    <row r="66" customFormat="false" ht="14.25" hidden="false" customHeight="false" outlineLevel="0" collapsed="false">
      <c r="E66" s="86"/>
    </row>
    <row r="67" customFormat="false" ht="14.25" hidden="false" customHeight="false" outlineLevel="0" collapsed="false">
      <c r="E67" s="86"/>
    </row>
    <row r="68" customFormat="false" ht="14.25" hidden="false" customHeight="false" outlineLevel="0" collapsed="false">
      <c r="E68" s="86"/>
    </row>
    <row r="69" customFormat="false" ht="14.25" hidden="false" customHeight="false" outlineLevel="0" collapsed="false">
      <c r="E69" s="86"/>
    </row>
    <row r="70" customFormat="false" ht="14.25" hidden="false" customHeight="false" outlineLevel="0" collapsed="false">
      <c r="E70" s="86"/>
    </row>
    <row r="71" customFormat="false" ht="14.25" hidden="false" customHeight="false" outlineLevel="0" collapsed="false">
      <c r="E71" s="86"/>
    </row>
    <row r="72" customFormat="false" ht="14.25" hidden="false" customHeight="false" outlineLevel="0" collapsed="false">
      <c r="E72" s="86"/>
    </row>
    <row r="73" customFormat="false" ht="14.25" hidden="false" customHeight="false" outlineLevel="0" collapsed="false">
      <c r="E73" s="86"/>
    </row>
    <row r="74" customFormat="false" ht="14.25" hidden="false" customHeight="false" outlineLevel="0" collapsed="false">
      <c r="E74" s="86"/>
    </row>
    <row r="75" customFormat="false" ht="14.25" hidden="false" customHeight="false" outlineLevel="0" collapsed="false">
      <c r="E75" s="86"/>
    </row>
    <row r="76" customFormat="false" ht="14.25" hidden="false" customHeight="false" outlineLevel="0" collapsed="false">
      <c r="E76" s="86"/>
    </row>
    <row r="77" customFormat="false" ht="14.25" hidden="false" customHeight="false" outlineLevel="0" collapsed="false">
      <c r="E77" s="86"/>
    </row>
    <row r="78" customFormat="false" ht="14.25" hidden="false" customHeight="false" outlineLevel="0" collapsed="false">
      <c r="E78" s="86"/>
    </row>
    <row r="79" customFormat="false" ht="14.25" hidden="false" customHeight="false" outlineLevel="0" collapsed="false">
      <c r="E79" s="86"/>
    </row>
  </sheetData>
  <mergeCells count="6">
    <mergeCell ref="A1:E1"/>
    <mergeCell ref="A2:E2"/>
    <mergeCell ref="A3:E3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33.16"/>
    <col collapsed="false" customWidth="true" hidden="false" outlineLevel="0" max="3" min="3" style="1" width="16.66"/>
    <col collapsed="false" customWidth="true" hidden="false" outlineLevel="0" max="4" min="4" style="1" width="14.49"/>
    <col collapsed="false" customWidth="true" hidden="false" outlineLevel="0" max="5" min="5" style="1" width="16.96"/>
  </cols>
  <sheetData>
    <row r="1" customFormat="false" ht="18.75" hidden="false" customHeight="false" outlineLevel="0" collapsed="false">
      <c r="A1" s="2" t="s">
        <v>419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true" outlineLevel="0" collapsed="false">
      <c r="A4" s="33" t="s">
        <v>3</v>
      </c>
      <c r="B4" s="33" t="s">
        <v>4</v>
      </c>
      <c r="C4" s="112" t="s">
        <v>5</v>
      </c>
      <c r="D4" s="113" t="s">
        <v>6</v>
      </c>
      <c r="E4" s="33" t="s">
        <v>7</v>
      </c>
    </row>
    <row r="5" customFormat="false" ht="18.75" hidden="false" customHeight="true" outlineLevel="0" collapsed="false">
      <c r="A5" s="34" t="n">
        <v>1</v>
      </c>
      <c r="B5" s="35" t="s">
        <v>420</v>
      </c>
      <c r="C5" s="61" t="n">
        <v>58280</v>
      </c>
      <c r="D5" s="114" t="n">
        <v>43132</v>
      </c>
      <c r="E5" s="46" t="s">
        <v>421</v>
      </c>
    </row>
    <row r="6" customFormat="false" ht="18.75" hidden="false" customHeight="true" outlineLevel="0" collapsed="false">
      <c r="A6" s="34" t="n">
        <v>2</v>
      </c>
      <c r="B6" s="35" t="s">
        <v>422</v>
      </c>
      <c r="C6" s="61" t="n">
        <v>85600</v>
      </c>
      <c r="D6" s="114" t="n">
        <v>43132</v>
      </c>
      <c r="E6" s="46" t="s">
        <v>423</v>
      </c>
    </row>
    <row r="7" customFormat="false" ht="18.75" hidden="false" customHeight="true" outlineLevel="0" collapsed="false">
      <c r="A7" s="30"/>
      <c r="B7" s="30" t="s">
        <v>70</v>
      </c>
      <c r="C7" s="38" t="n">
        <f aca="false">SUM(C5:C6)</f>
        <v>143880</v>
      </c>
      <c r="D7" s="115"/>
      <c r="E7" s="11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33.78"/>
    <col collapsed="false" customWidth="true" hidden="false" outlineLevel="0" max="3" min="3" style="1" width="14.8"/>
    <col collapsed="false" customWidth="true" hidden="false" outlineLevel="0" max="4" min="4" style="1" width="13.11"/>
    <col collapsed="false" customWidth="true" hidden="false" outlineLevel="0" max="5" min="5" style="1" width="15.73"/>
  </cols>
  <sheetData>
    <row r="1" customFormat="false" ht="18.75" hidden="false" customHeight="false" outlineLevel="0" collapsed="false">
      <c r="A1" s="2" t="s">
        <v>74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9" t="n">
        <v>1</v>
      </c>
      <c r="B5" s="10" t="s">
        <v>75</v>
      </c>
      <c r="C5" s="41" t="n">
        <v>16800</v>
      </c>
      <c r="D5" s="42" t="s">
        <v>76</v>
      </c>
      <c r="E5" s="42" t="s">
        <v>77</v>
      </c>
    </row>
    <row r="6" customFormat="false" ht="14.25" hidden="false" customHeight="false" outlineLevel="0" collapsed="false">
      <c r="A6" s="9" t="n">
        <v>2</v>
      </c>
      <c r="B6" s="10" t="s">
        <v>78</v>
      </c>
      <c r="C6" s="41" t="n">
        <v>32205</v>
      </c>
      <c r="D6" s="42" t="s">
        <v>76</v>
      </c>
      <c r="E6" s="42" t="s">
        <v>79</v>
      </c>
    </row>
    <row r="7" customFormat="false" ht="14.25" hidden="false" customHeight="false" outlineLevel="0" collapsed="false">
      <c r="A7" s="27"/>
      <c r="B7" s="27" t="s">
        <v>70</v>
      </c>
      <c r="C7" s="28" t="n">
        <f aca="false">SUM(C5:C6)</f>
        <v>49005</v>
      </c>
      <c r="D7" s="27"/>
      <c r="E7" s="27"/>
    </row>
    <row r="8" customFormat="false" ht="14.25" hidden="false" customHeight="false" outlineLevel="0" collapsed="false">
      <c r="C8" s="4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3" activeCellId="0" sqref="A33:E5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41.34"/>
    <col collapsed="false" customWidth="true" hidden="false" outlineLevel="0" max="3" min="3" style="1" width="15.73"/>
    <col collapsed="false" customWidth="true" hidden="false" outlineLevel="0" max="4" min="4" style="1" width="14.95"/>
    <col collapsed="false" customWidth="true" hidden="false" outlineLevel="0" max="5" min="5" style="1" width="17.57"/>
  </cols>
  <sheetData>
    <row r="1" customFormat="false" ht="18.75" hidden="false" customHeight="false" outlineLevel="0" collapsed="false">
      <c r="A1" s="2" t="s">
        <v>8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4" hidden="false" customHeight="true" outlineLevel="0" collapsed="false">
      <c r="A4" s="30" t="s">
        <v>3</v>
      </c>
      <c r="B4" s="30" t="s">
        <v>4</v>
      </c>
      <c r="C4" s="31" t="s">
        <v>5</v>
      </c>
      <c r="D4" s="32" t="s">
        <v>6</v>
      </c>
      <c r="E4" s="33" t="s">
        <v>7</v>
      </c>
    </row>
    <row r="5" customFormat="false" ht="24" hidden="false" customHeight="true" outlineLevel="0" collapsed="false">
      <c r="A5" s="30" t="n">
        <v>1</v>
      </c>
      <c r="B5" s="44" t="s">
        <v>81</v>
      </c>
      <c r="C5" s="45" t="n">
        <v>5000</v>
      </c>
      <c r="D5" s="37" t="n">
        <v>43132</v>
      </c>
      <c r="E5" s="46" t="s">
        <v>82</v>
      </c>
    </row>
    <row r="6" customFormat="false" ht="24" hidden="false" customHeight="true" outlineLevel="0" collapsed="false">
      <c r="A6" s="30" t="n">
        <v>2</v>
      </c>
      <c r="B6" s="44" t="s">
        <v>83</v>
      </c>
      <c r="C6" s="45" t="n">
        <v>9600</v>
      </c>
      <c r="D6" s="37" t="n">
        <v>43132</v>
      </c>
      <c r="E6" s="46" t="s">
        <v>84</v>
      </c>
    </row>
    <row r="7" customFormat="false" ht="24" hidden="false" customHeight="true" outlineLevel="0" collapsed="false">
      <c r="A7" s="30" t="n">
        <v>3</v>
      </c>
      <c r="B7" s="44" t="s">
        <v>85</v>
      </c>
      <c r="C7" s="45" t="n">
        <v>9100</v>
      </c>
      <c r="D7" s="37" t="n">
        <v>43132</v>
      </c>
      <c r="E7" s="46" t="s">
        <v>86</v>
      </c>
    </row>
    <row r="8" customFormat="false" ht="24" hidden="false" customHeight="true" outlineLevel="0" collapsed="false">
      <c r="A8" s="30" t="n">
        <v>4</v>
      </c>
      <c r="B8" s="44" t="s">
        <v>87</v>
      </c>
      <c r="C8" s="45" t="n">
        <v>13200</v>
      </c>
      <c r="D8" s="37" t="n">
        <v>43132</v>
      </c>
      <c r="E8" s="46" t="s">
        <v>88</v>
      </c>
    </row>
    <row r="9" customFormat="false" ht="24" hidden="false" customHeight="true" outlineLevel="0" collapsed="false">
      <c r="A9" s="30" t="n">
        <v>5</v>
      </c>
      <c r="B9" s="44" t="s">
        <v>89</v>
      </c>
      <c r="C9" s="45" t="n">
        <v>8200</v>
      </c>
      <c r="D9" s="37" t="n">
        <v>43132</v>
      </c>
      <c r="E9" s="46" t="s">
        <v>90</v>
      </c>
    </row>
    <row r="10" customFormat="false" ht="24" hidden="false" customHeight="true" outlineLevel="0" collapsed="false">
      <c r="A10" s="30" t="n">
        <v>6</v>
      </c>
      <c r="B10" s="44" t="s">
        <v>91</v>
      </c>
      <c r="C10" s="45" t="n">
        <v>3000</v>
      </c>
      <c r="D10" s="37" t="n">
        <v>43132</v>
      </c>
      <c r="E10" s="46" t="s">
        <v>92</v>
      </c>
    </row>
    <row r="11" customFormat="false" ht="24" hidden="false" customHeight="true" outlineLevel="0" collapsed="false">
      <c r="A11" s="30" t="n">
        <v>7</v>
      </c>
      <c r="B11" s="35" t="s">
        <v>93</v>
      </c>
      <c r="C11" s="47" t="n">
        <v>3800</v>
      </c>
      <c r="D11" s="37" t="n">
        <v>43132</v>
      </c>
      <c r="E11" s="46" t="s">
        <v>94</v>
      </c>
    </row>
    <row r="12" customFormat="false" ht="24" hidden="false" customHeight="true" outlineLevel="0" collapsed="false">
      <c r="A12" s="30" t="n">
        <v>8</v>
      </c>
      <c r="B12" s="35" t="s">
        <v>95</v>
      </c>
      <c r="C12" s="47" t="n">
        <v>7000</v>
      </c>
      <c r="D12" s="37" t="n">
        <v>43132</v>
      </c>
      <c r="E12" s="46" t="s">
        <v>96</v>
      </c>
    </row>
    <row r="13" customFormat="false" ht="24" hidden="false" customHeight="true" outlineLevel="0" collapsed="false">
      <c r="A13" s="30" t="n">
        <v>9</v>
      </c>
      <c r="B13" s="35" t="s">
        <v>97</v>
      </c>
      <c r="C13" s="47" t="n">
        <v>5200</v>
      </c>
      <c r="D13" s="37" t="n">
        <v>43132</v>
      </c>
      <c r="E13" s="46" t="s">
        <v>98</v>
      </c>
    </row>
    <row r="14" customFormat="false" ht="24" hidden="false" customHeight="true" outlineLevel="0" collapsed="false">
      <c r="A14" s="30" t="n">
        <v>10</v>
      </c>
      <c r="B14" s="35" t="s">
        <v>99</v>
      </c>
      <c r="C14" s="47" t="n">
        <v>2100</v>
      </c>
      <c r="D14" s="37" t="n">
        <v>43132</v>
      </c>
      <c r="E14" s="46" t="s">
        <v>100</v>
      </c>
    </row>
    <row r="15" customFormat="false" ht="24" hidden="false" customHeight="true" outlineLevel="0" collapsed="false">
      <c r="A15" s="30" t="n">
        <v>11</v>
      </c>
      <c r="B15" s="35" t="s">
        <v>101</v>
      </c>
      <c r="C15" s="47" t="n">
        <v>8100</v>
      </c>
      <c r="D15" s="37" t="n">
        <v>43132</v>
      </c>
      <c r="E15" s="46" t="s">
        <v>102</v>
      </c>
    </row>
    <row r="16" customFormat="false" ht="24" hidden="false" customHeight="true" outlineLevel="0" collapsed="false">
      <c r="A16" s="30" t="n">
        <v>12</v>
      </c>
      <c r="B16" s="35" t="s">
        <v>103</v>
      </c>
      <c r="C16" s="47" t="n">
        <v>6500</v>
      </c>
      <c r="D16" s="37" t="n">
        <v>43132</v>
      </c>
      <c r="E16" s="46" t="s">
        <v>104</v>
      </c>
    </row>
    <row r="17" customFormat="false" ht="24" hidden="false" customHeight="true" outlineLevel="0" collapsed="false">
      <c r="A17" s="30" t="n">
        <v>13</v>
      </c>
      <c r="B17" s="35" t="s">
        <v>105</v>
      </c>
      <c r="C17" s="47" t="n">
        <v>8300</v>
      </c>
      <c r="D17" s="37" t="n">
        <v>43132</v>
      </c>
      <c r="E17" s="46" t="s">
        <v>106</v>
      </c>
    </row>
    <row r="18" customFormat="false" ht="24" hidden="false" customHeight="true" outlineLevel="0" collapsed="false">
      <c r="A18" s="30" t="n">
        <v>14</v>
      </c>
      <c r="B18" s="35" t="s">
        <v>107</v>
      </c>
      <c r="C18" s="47" t="n">
        <v>4700</v>
      </c>
      <c r="D18" s="37" t="n">
        <v>43132</v>
      </c>
      <c r="E18" s="46" t="s">
        <v>108</v>
      </c>
    </row>
    <row r="19" customFormat="false" ht="24" hidden="false" customHeight="true" outlineLevel="0" collapsed="false">
      <c r="A19" s="30" t="n">
        <v>15</v>
      </c>
      <c r="B19" s="35" t="s">
        <v>109</v>
      </c>
      <c r="C19" s="47" t="n">
        <v>3900</v>
      </c>
      <c r="D19" s="37" t="n">
        <v>43132</v>
      </c>
      <c r="E19" s="46" t="s">
        <v>110</v>
      </c>
    </row>
    <row r="20" customFormat="false" ht="24" hidden="false" customHeight="true" outlineLevel="0" collapsed="false">
      <c r="A20" s="30" t="n">
        <v>16</v>
      </c>
      <c r="B20" s="35" t="s">
        <v>111</v>
      </c>
      <c r="C20" s="47" t="n">
        <v>27700</v>
      </c>
      <c r="D20" s="37" t="n">
        <v>43132</v>
      </c>
      <c r="E20" s="46" t="s">
        <v>112</v>
      </c>
    </row>
    <row r="21" customFormat="false" ht="24" hidden="false" customHeight="true" outlineLevel="0" collapsed="false">
      <c r="A21" s="30" t="n">
        <v>17</v>
      </c>
      <c r="B21" s="35" t="s">
        <v>113</v>
      </c>
      <c r="C21" s="47" t="n">
        <v>9000</v>
      </c>
      <c r="D21" s="37" t="n">
        <v>43132</v>
      </c>
      <c r="E21" s="46" t="s">
        <v>114</v>
      </c>
    </row>
    <row r="22" customFormat="false" ht="24" hidden="false" customHeight="true" outlineLevel="0" collapsed="false">
      <c r="A22" s="30" t="n">
        <v>18</v>
      </c>
      <c r="B22" s="35" t="s">
        <v>115</v>
      </c>
      <c r="C22" s="47" t="n">
        <v>12100</v>
      </c>
      <c r="D22" s="37" t="n">
        <v>43132</v>
      </c>
      <c r="E22" s="46" t="s">
        <v>116</v>
      </c>
    </row>
    <row r="23" customFormat="false" ht="24" hidden="false" customHeight="true" outlineLevel="0" collapsed="false">
      <c r="A23" s="30" t="n">
        <v>19</v>
      </c>
      <c r="B23" s="35" t="s">
        <v>117</v>
      </c>
      <c r="C23" s="47" t="n">
        <v>2900</v>
      </c>
      <c r="D23" s="37" t="n">
        <v>43132</v>
      </c>
      <c r="E23" s="46" t="s">
        <v>118</v>
      </c>
    </row>
    <row r="24" customFormat="false" ht="24" hidden="false" customHeight="true" outlineLevel="0" collapsed="false">
      <c r="A24" s="30" t="n">
        <v>20</v>
      </c>
      <c r="B24" s="35" t="s">
        <v>119</v>
      </c>
      <c r="C24" s="47" t="n">
        <v>6900</v>
      </c>
      <c r="D24" s="37" t="n">
        <v>43132</v>
      </c>
      <c r="E24" s="46" t="s">
        <v>120</v>
      </c>
    </row>
    <row r="25" customFormat="false" ht="24" hidden="false" customHeight="true" outlineLevel="0" collapsed="false">
      <c r="A25" s="30" t="n">
        <v>21</v>
      </c>
      <c r="B25" s="35" t="s">
        <v>121</v>
      </c>
      <c r="C25" s="47" t="n">
        <v>6700</v>
      </c>
      <c r="D25" s="37" t="n">
        <v>43132</v>
      </c>
      <c r="E25" s="46" t="s">
        <v>122</v>
      </c>
    </row>
    <row r="26" customFormat="false" ht="24" hidden="false" customHeight="true" outlineLevel="0" collapsed="false">
      <c r="A26" s="30" t="n">
        <v>22</v>
      </c>
      <c r="B26" s="35" t="s">
        <v>123</v>
      </c>
      <c r="C26" s="47" t="n">
        <v>4600</v>
      </c>
      <c r="D26" s="37" t="n">
        <v>43132</v>
      </c>
      <c r="E26" s="46" t="s">
        <v>124</v>
      </c>
    </row>
    <row r="27" customFormat="false" ht="24" hidden="false" customHeight="true" outlineLevel="0" collapsed="false">
      <c r="A27" s="30" t="n">
        <v>23</v>
      </c>
      <c r="B27" s="35" t="s">
        <v>125</v>
      </c>
      <c r="C27" s="47" t="n">
        <v>5400</v>
      </c>
      <c r="D27" s="37" t="n">
        <v>43132</v>
      </c>
      <c r="E27" s="46" t="s">
        <v>126</v>
      </c>
    </row>
    <row r="28" customFormat="false" ht="24" hidden="false" customHeight="true" outlineLevel="0" collapsed="false">
      <c r="A28" s="30" t="n">
        <v>24</v>
      </c>
      <c r="B28" s="35" t="s">
        <v>127</v>
      </c>
      <c r="C28" s="47" t="n">
        <v>17700</v>
      </c>
      <c r="D28" s="37" t="n">
        <v>43132</v>
      </c>
      <c r="E28" s="46" t="s">
        <v>128</v>
      </c>
    </row>
    <row r="29" customFormat="false" ht="24" hidden="false" customHeight="true" outlineLevel="0" collapsed="false">
      <c r="A29" s="30" t="n">
        <v>25</v>
      </c>
      <c r="B29" s="35" t="s">
        <v>129</v>
      </c>
      <c r="C29" s="47" t="n">
        <v>20600</v>
      </c>
      <c r="D29" s="37" t="n">
        <v>43132</v>
      </c>
      <c r="E29" s="46" t="s">
        <v>130</v>
      </c>
    </row>
    <row r="30" customFormat="false" ht="24" hidden="false" customHeight="true" outlineLevel="0" collapsed="false">
      <c r="A30" s="30" t="n">
        <v>26</v>
      </c>
      <c r="B30" s="35" t="s">
        <v>131</v>
      </c>
      <c r="C30" s="47" t="n">
        <v>11650</v>
      </c>
      <c r="D30" s="37" t="n">
        <v>43132</v>
      </c>
      <c r="E30" s="46" t="s">
        <v>132</v>
      </c>
    </row>
    <row r="31" customFormat="false" ht="24" hidden="false" customHeight="true" outlineLevel="0" collapsed="false">
      <c r="A31" s="30" t="n">
        <v>27</v>
      </c>
      <c r="B31" s="35" t="s">
        <v>133</v>
      </c>
      <c r="C31" s="47" t="n">
        <v>8400</v>
      </c>
      <c r="D31" s="37" t="n">
        <v>43132</v>
      </c>
      <c r="E31" s="46" t="s">
        <v>134</v>
      </c>
    </row>
    <row r="32" customFormat="false" ht="24" hidden="false" customHeight="true" outlineLevel="0" collapsed="false">
      <c r="A32" s="30"/>
      <c r="B32" s="33" t="s">
        <v>70</v>
      </c>
      <c r="C32" s="48" t="n">
        <f aca="false">SUM(C5:C31)</f>
        <v>231350</v>
      </c>
      <c r="D32" s="37"/>
      <c r="E32" s="4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E3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32.86"/>
    <col collapsed="false" customWidth="true" hidden="false" outlineLevel="0" max="3" min="3" style="1" width="15.73"/>
    <col collapsed="false" customWidth="true" hidden="false" outlineLevel="0" max="4" min="4" style="1" width="16.96"/>
    <col collapsed="false" customWidth="true" hidden="false" outlineLevel="0" max="5" min="5" style="1" width="17.89"/>
  </cols>
  <sheetData>
    <row r="1" customFormat="false" ht="23.25" hidden="false" customHeight="true" outlineLevel="0" collapsed="false">
      <c r="A1" s="2" t="s">
        <v>135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49" t="s">
        <v>2</v>
      </c>
      <c r="B3" s="49"/>
      <c r="C3" s="49"/>
      <c r="D3" s="49"/>
      <c r="E3" s="49"/>
    </row>
    <row r="4" customFormat="false" ht="18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8" hidden="false" customHeight="true" outlineLevel="0" collapsed="false">
      <c r="A5" s="5" t="n">
        <v>1</v>
      </c>
      <c r="B5" s="10" t="s">
        <v>136</v>
      </c>
      <c r="C5" s="28" t="n">
        <v>1700</v>
      </c>
      <c r="D5" s="50" t="n">
        <v>43160</v>
      </c>
      <c r="E5" s="42" t="s">
        <v>137</v>
      </c>
    </row>
    <row r="6" customFormat="false" ht="18" hidden="false" customHeight="true" outlineLevel="0" collapsed="false">
      <c r="A6" s="5" t="n">
        <v>2</v>
      </c>
      <c r="B6" s="10" t="s">
        <v>138</v>
      </c>
      <c r="C6" s="28" t="n">
        <v>6400</v>
      </c>
      <c r="D6" s="50" t="n">
        <v>43160</v>
      </c>
      <c r="E6" s="42" t="s">
        <v>139</v>
      </c>
    </row>
    <row r="7" customFormat="false" ht="18" hidden="false" customHeight="true" outlineLevel="0" collapsed="false">
      <c r="A7" s="5" t="n">
        <v>3</v>
      </c>
      <c r="B7" s="10" t="s">
        <v>140</v>
      </c>
      <c r="C7" s="28" t="n">
        <v>2200</v>
      </c>
      <c r="D7" s="50" t="n">
        <v>43160</v>
      </c>
      <c r="E7" s="42" t="s">
        <v>141</v>
      </c>
    </row>
    <row r="8" customFormat="false" ht="18" hidden="false" customHeight="true" outlineLevel="0" collapsed="false">
      <c r="A8" s="5" t="n">
        <v>4</v>
      </c>
      <c r="B8" s="10" t="s">
        <v>142</v>
      </c>
      <c r="C8" s="28" t="n">
        <v>8100</v>
      </c>
      <c r="D8" s="50" t="n">
        <v>43160</v>
      </c>
      <c r="E8" s="42" t="s">
        <v>143</v>
      </c>
    </row>
    <row r="9" customFormat="false" ht="18" hidden="false" customHeight="true" outlineLevel="0" collapsed="false">
      <c r="A9" s="5" t="n">
        <v>5</v>
      </c>
      <c r="B9" s="10" t="s">
        <v>144</v>
      </c>
      <c r="C9" s="28" t="n">
        <v>8700</v>
      </c>
      <c r="D9" s="50" t="n">
        <v>43160</v>
      </c>
      <c r="E9" s="42" t="s">
        <v>145</v>
      </c>
    </row>
    <row r="10" customFormat="false" ht="18" hidden="false" customHeight="true" outlineLevel="0" collapsed="false">
      <c r="A10" s="5" t="n">
        <v>6</v>
      </c>
      <c r="B10" s="10" t="s">
        <v>146</v>
      </c>
      <c r="C10" s="28" t="n">
        <v>7800</v>
      </c>
      <c r="D10" s="50" t="n">
        <v>43160</v>
      </c>
      <c r="E10" s="42" t="s">
        <v>147</v>
      </c>
    </row>
    <row r="11" customFormat="false" ht="18" hidden="false" customHeight="true" outlineLevel="0" collapsed="false">
      <c r="A11" s="5" t="n">
        <v>7</v>
      </c>
      <c r="B11" s="10" t="s">
        <v>148</v>
      </c>
      <c r="C11" s="28" t="n">
        <v>8900</v>
      </c>
      <c r="D11" s="50" t="n">
        <v>43160</v>
      </c>
      <c r="E11" s="42" t="s">
        <v>149</v>
      </c>
    </row>
    <row r="12" customFormat="false" ht="18" hidden="false" customHeight="true" outlineLevel="0" collapsed="false">
      <c r="A12" s="5" t="n">
        <v>8</v>
      </c>
      <c r="B12" s="10" t="s">
        <v>150</v>
      </c>
      <c r="C12" s="28" t="n">
        <v>1300</v>
      </c>
      <c r="D12" s="50" t="n">
        <v>43160</v>
      </c>
      <c r="E12" s="42" t="s">
        <v>151</v>
      </c>
    </row>
    <row r="13" customFormat="false" ht="18" hidden="false" customHeight="true" outlineLevel="0" collapsed="false">
      <c r="A13" s="5" t="n">
        <v>9</v>
      </c>
      <c r="B13" s="10" t="s">
        <v>152</v>
      </c>
      <c r="C13" s="28" t="n">
        <v>13700</v>
      </c>
      <c r="D13" s="50" t="n">
        <v>43160</v>
      </c>
      <c r="E13" s="42" t="s">
        <v>153</v>
      </c>
    </row>
    <row r="14" customFormat="false" ht="18" hidden="false" customHeight="true" outlineLevel="0" collapsed="false">
      <c r="A14" s="5" t="n">
        <v>10</v>
      </c>
      <c r="B14" s="10" t="s">
        <v>154</v>
      </c>
      <c r="C14" s="28" t="n">
        <v>8800</v>
      </c>
      <c r="D14" s="50" t="n">
        <v>43160</v>
      </c>
      <c r="E14" s="42" t="s">
        <v>155</v>
      </c>
    </row>
    <row r="15" customFormat="false" ht="18" hidden="false" customHeight="true" outlineLevel="0" collapsed="false">
      <c r="A15" s="5" t="n">
        <v>11</v>
      </c>
      <c r="B15" s="10" t="s">
        <v>156</v>
      </c>
      <c r="C15" s="28" t="n">
        <v>6200</v>
      </c>
      <c r="D15" s="50" t="n">
        <v>43160</v>
      </c>
      <c r="E15" s="42" t="s">
        <v>157</v>
      </c>
    </row>
    <row r="16" customFormat="false" ht="18" hidden="false" customHeight="true" outlineLevel="0" collapsed="false">
      <c r="A16" s="5" t="n">
        <v>12</v>
      </c>
      <c r="B16" s="10" t="s">
        <v>158</v>
      </c>
      <c r="C16" s="28" t="n">
        <v>28800</v>
      </c>
      <c r="D16" s="50" t="n">
        <v>43160</v>
      </c>
      <c r="E16" s="42" t="s">
        <v>159</v>
      </c>
    </row>
    <row r="17" customFormat="false" ht="18" hidden="false" customHeight="true" outlineLevel="0" collapsed="false">
      <c r="A17" s="5" t="n">
        <v>13</v>
      </c>
      <c r="B17" s="10" t="s">
        <v>160</v>
      </c>
      <c r="C17" s="28" t="n">
        <v>15600</v>
      </c>
      <c r="D17" s="50" t="n">
        <v>43160</v>
      </c>
      <c r="E17" s="42" t="s">
        <v>161</v>
      </c>
    </row>
    <row r="18" customFormat="false" ht="18" hidden="false" customHeight="true" outlineLevel="0" collapsed="false">
      <c r="A18" s="5" t="n">
        <v>14</v>
      </c>
      <c r="B18" s="10" t="s">
        <v>162</v>
      </c>
      <c r="C18" s="28" t="n">
        <v>1800</v>
      </c>
      <c r="D18" s="50" t="n">
        <v>43160</v>
      </c>
      <c r="E18" s="42" t="s">
        <v>163</v>
      </c>
    </row>
    <row r="19" customFormat="false" ht="18" hidden="false" customHeight="true" outlineLevel="0" collapsed="false">
      <c r="A19" s="5" t="n">
        <v>15</v>
      </c>
      <c r="B19" s="10" t="s">
        <v>164</v>
      </c>
      <c r="C19" s="28" t="n">
        <v>10700</v>
      </c>
      <c r="D19" s="50" t="n">
        <v>43160</v>
      </c>
      <c r="E19" s="42" t="s">
        <v>165</v>
      </c>
    </row>
    <row r="20" customFormat="false" ht="18" hidden="false" customHeight="true" outlineLevel="0" collapsed="false">
      <c r="A20" s="5" t="n">
        <v>16</v>
      </c>
      <c r="B20" s="10" t="s">
        <v>166</v>
      </c>
      <c r="C20" s="28" t="n">
        <v>8000</v>
      </c>
      <c r="D20" s="50" t="n">
        <v>43160</v>
      </c>
      <c r="E20" s="42" t="s">
        <v>167</v>
      </c>
    </row>
    <row r="21" customFormat="false" ht="18" hidden="false" customHeight="true" outlineLevel="0" collapsed="false">
      <c r="A21" s="5" t="n">
        <v>17</v>
      </c>
      <c r="B21" s="10" t="s">
        <v>168</v>
      </c>
      <c r="C21" s="28" t="n">
        <v>21000</v>
      </c>
      <c r="D21" s="50" t="n">
        <v>43160</v>
      </c>
      <c r="E21" s="42" t="s">
        <v>169</v>
      </c>
    </row>
    <row r="22" customFormat="false" ht="18" hidden="false" customHeight="true" outlineLevel="0" collapsed="false">
      <c r="A22" s="5" t="n">
        <v>18</v>
      </c>
      <c r="B22" s="10" t="s">
        <v>170</v>
      </c>
      <c r="C22" s="28" t="n">
        <v>1400</v>
      </c>
      <c r="D22" s="50" t="n">
        <v>43160</v>
      </c>
      <c r="E22" s="42" t="s">
        <v>171</v>
      </c>
    </row>
    <row r="23" customFormat="false" ht="18" hidden="false" customHeight="true" outlineLevel="0" collapsed="false">
      <c r="A23" s="5" t="n">
        <v>19</v>
      </c>
      <c r="B23" s="10" t="s">
        <v>172</v>
      </c>
      <c r="C23" s="28" t="n">
        <v>15100</v>
      </c>
      <c r="D23" s="50" t="n">
        <v>43160</v>
      </c>
      <c r="E23" s="42" t="s">
        <v>173</v>
      </c>
    </row>
    <row r="24" customFormat="false" ht="18" hidden="false" customHeight="true" outlineLevel="0" collapsed="false">
      <c r="A24" s="5" t="n">
        <v>20</v>
      </c>
      <c r="B24" s="10" t="s">
        <v>174</v>
      </c>
      <c r="C24" s="28" t="n">
        <v>17600</v>
      </c>
      <c r="D24" s="50" t="n">
        <v>43160</v>
      </c>
      <c r="E24" s="42" t="s">
        <v>175</v>
      </c>
    </row>
    <row r="25" customFormat="false" ht="18" hidden="false" customHeight="true" outlineLevel="0" collapsed="false">
      <c r="A25" s="5" t="n">
        <v>21</v>
      </c>
      <c r="B25" s="10" t="s">
        <v>176</v>
      </c>
      <c r="C25" s="28" t="n">
        <v>14200</v>
      </c>
      <c r="D25" s="50" t="n">
        <v>43160</v>
      </c>
      <c r="E25" s="42" t="s">
        <v>177</v>
      </c>
    </row>
    <row r="26" customFormat="false" ht="18" hidden="false" customHeight="true" outlineLevel="0" collapsed="false">
      <c r="A26" s="5" t="n">
        <v>22</v>
      </c>
      <c r="B26" s="10" t="s">
        <v>178</v>
      </c>
      <c r="C26" s="28" t="n">
        <v>4700</v>
      </c>
      <c r="D26" s="50" t="n">
        <v>43160</v>
      </c>
      <c r="E26" s="42" t="s">
        <v>179</v>
      </c>
    </row>
    <row r="27" customFormat="false" ht="18" hidden="false" customHeight="true" outlineLevel="0" collapsed="false">
      <c r="A27" s="5" t="n">
        <v>23</v>
      </c>
      <c r="B27" s="10" t="s">
        <v>180</v>
      </c>
      <c r="C27" s="28" t="n">
        <v>1600</v>
      </c>
      <c r="D27" s="50" t="n">
        <v>43160</v>
      </c>
      <c r="E27" s="42" t="s">
        <v>181</v>
      </c>
    </row>
    <row r="28" customFormat="false" ht="18" hidden="false" customHeight="true" outlineLevel="0" collapsed="false">
      <c r="A28" s="5" t="n">
        <v>24</v>
      </c>
      <c r="B28" s="10" t="s">
        <v>182</v>
      </c>
      <c r="C28" s="28" t="n">
        <v>7600</v>
      </c>
      <c r="D28" s="50" t="n">
        <v>43160</v>
      </c>
      <c r="E28" s="42" t="s">
        <v>183</v>
      </c>
    </row>
    <row r="29" customFormat="false" ht="18" hidden="false" customHeight="true" outlineLevel="0" collapsed="false">
      <c r="A29" s="5"/>
      <c r="B29" s="27" t="s">
        <v>70</v>
      </c>
      <c r="C29" s="28" t="n">
        <f aca="false">SUM(C5:C28)</f>
        <v>221900</v>
      </c>
      <c r="D29" s="50"/>
      <c r="E29" s="51"/>
    </row>
    <row r="30" customFormat="false" ht="14.25" hidden="false" customHeight="false" outlineLevel="0" collapsed="false">
      <c r="A30" s="52"/>
      <c r="B30" s="52"/>
      <c r="C30" s="53"/>
      <c r="D30" s="54"/>
      <c r="E30" s="55"/>
      <c r="F30" s="52"/>
    </row>
    <row r="31" customFormat="false" ht="14.25" hidden="false" customHeight="false" outlineLevel="0" collapsed="false">
      <c r="A31" s="52"/>
      <c r="B31" s="52"/>
      <c r="C31" s="53"/>
      <c r="D31" s="54"/>
      <c r="E31" s="55"/>
      <c r="F31" s="52"/>
    </row>
    <row r="32" customFormat="false" ht="14.25" hidden="false" customHeight="false" outlineLevel="0" collapsed="false">
      <c r="A32" s="52"/>
      <c r="B32" s="52"/>
      <c r="C32" s="53"/>
      <c r="D32" s="54"/>
      <c r="E32" s="55"/>
      <c r="F32" s="52"/>
    </row>
    <row r="33" customFormat="false" ht="14.25" hidden="false" customHeight="false" outlineLevel="0" collapsed="false">
      <c r="A33" s="52"/>
      <c r="B33" s="52"/>
      <c r="C33" s="53"/>
      <c r="D33" s="54"/>
      <c r="E33" s="55"/>
      <c r="F33" s="52"/>
    </row>
    <row r="34" customFormat="false" ht="14.25" hidden="false" customHeight="false" outlineLevel="0" collapsed="false">
      <c r="A34" s="52"/>
      <c r="B34" s="52"/>
      <c r="C34" s="53"/>
      <c r="D34" s="54"/>
      <c r="E34" s="55"/>
      <c r="F34" s="52"/>
    </row>
    <row r="35" customFormat="false" ht="14.25" hidden="false" customHeight="false" outlineLevel="0" collapsed="false">
      <c r="A35" s="52"/>
      <c r="B35" s="52"/>
      <c r="C35" s="53"/>
      <c r="D35" s="54"/>
      <c r="E35" s="55"/>
      <c r="F35" s="52"/>
    </row>
    <row r="36" customFormat="false" ht="14.25" hidden="false" customHeight="false" outlineLevel="0" collapsed="false">
      <c r="A36" s="52"/>
      <c r="B36" s="52"/>
      <c r="C36" s="53"/>
      <c r="D36" s="54"/>
      <c r="E36" s="55"/>
      <c r="F36" s="52"/>
    </row>
    <row r="37" customFormat="false" ht="14.25" hidden="false" customHeight="false" outlineLevel="0" collapsed="false">
      <c r="A37" s="52"/>
      <c r="B37" s="52"/>
      <c r="C37" s="53"/>
      <c r="D37" s="54"/>
      <c r="E37" s="55"/>
      <c r="F37" s="52"/>
    </row>
    <row r="38" customFormat="false" ht="14.25" hidden="false" customHeight="false" outlineLevel="0" collapsed="false">
      <c r="A38" s="52"/>
      <c r="B38" s="52"/>
      <c r="C38" s="53"/>
      <c r="D38" s="54"/>
      <c r="E38" s="55"/>
      <c r="F38" s="52"/>
    </row>
    <row r="39" customFormat="false" ht="14.25" hidden="false" customHeight="false" outlineLevel="0" collapsed="false">
      <c r="A39" s="52"/>
      <c r="B39" s="52"/>
      <c r="C39" s="53"/>
      <c r="D39" s="54"/>
      <c r="E39" s="55"/>
      <c r="F39" s="52"/>
    </row>
    <row r="40" customFormat="false" ht="14.25" hidden="false" customHeight="false" outlineLevel="0" collapsed="false">
      <c r="A40" s="52"/>
      <c r="B40" s="52"/>
      <c r="C40" s="53"/>
      <c r="D40" s="54"/>
      <c r="E40" s="55"/>
      <c r="F40" s="52"/>
    </row>
    <row r="41" customFormat="false" ht="14.25" hidden="false" customHeight="false" outlineLevel="0" collapsed="false">
      <c r="A41" s="52"/>
      <c r="B41" s="52"/>
      <c r="C41" s="53"/>
      <c r="D41" s="54"/>
      <c r="E41" s="55"/>
      <c r="F41" s="52"/>
    </row>
    <row r="42" customFormat="false" ht="14.25" hidden="false" customHeight="false" outlineLevel="0" collapsed="false">
      <c r="A42" s="52"/>
      <c r="B42" s="52"/>
      <c r="C42" s="53"/>
      <c r="D42" s="54"/>
      <c r="E42" s="55"/>
      <c r="F42" s="52"/>
    </row>
    <row r="43" customFormat="false" ht="14.25" hidden="false" customHeight="false" outlineLevel="0" collapsed="false">
      <c r="A43" s="52"/>
      <c r="B43" s="52"/>
      <c r="C43" s="53"/>
      <c r="D43" s="53"/>
      <c r="E43" s="55"/>
      <c r="F43" s="52"/>
    </row>
    <row r="44" customFormat="false" ht="14.25" hidden="false" customHeight="false" outlineLevel="0" collapsed="false">
      <c r="A44" s="52"/>
      <c r="B44" s="52"/>
      <c r="C44" s="53"/>
      <c r="D44" s="53"/>
      <c r="E44" s="55"/>
      <c r="F44" s="52"/>
    </row>
    <row r="45" customFormat="false" ht="14.25" hidden="false" customHeight="false" outlineLevel="0" collapsed="false">
      <c r="A45" s="52"/>
      <c r="B45" s="52"/>
      <c r="C45" s="53"/>
      <c r="D45" s="53"/>
      <c r="E45" s="55"/>
      <c r="F45" s="52"/>
    </row>
    <row r="46" customFormat="false" ht="14.25" hidden="false" customHeight="false" outlineLevel="0" collapsed="false">
      <c r="A46" s="52"/>
      <c r="B46" s="52"/>
      <c r="C46" s="53"/>
      <c r="D46" s="53"/>
      <c r="E46" s="55"/>
      <c r="F46" s="52"/>
    </row>
    <row r="47" customFormat="false" ht="14.25" hidden="false" customHeight="false" outlineLevel="0" collapsed="false">
      <c r="C47" s="56"/>
      <c r="D47" s="56"/>
      <c r="E47" s="57"/>
    </row>
    <row r="48" customFormat="false" ht="14.25" hidden="false" customHeight="false" outlineLevel="0" collapsed="false">
      <c r="C48" s="56"/>
      <c r="D48" s="56"/>
      <c r="E48" s="57"/>
    </row>
    <row r="49" customFormat="false" ht="14.25" hidden="false" customHeight="false" outlineLevel="0" collapsed="false">
      <c r="C49" s="56"/>
      <c r="D49" s="56"/>
      <c r="E49" s="57"/>
    </row>
    <row r="50" customFormat="false" ht="14.25" hidden="false" customHeight="false" outlineLevel="0" collapsed="false">
      <c r="C50" s="56"/>
      <c r="D50" s="56"/>
      <c r="E50" s="57"/>
    </row>
    <row r="51" customFormat="false" ht="14.25" hidden="false" customHeight="false" outlineLevel="0" collapsed="false">
      <c r="C51" s="56"/>
      <c r="D51" s="56"/>
      <c r="E51" s="57"/>
    </row>
    <row r="52" customFormat="false" ht="14.25" hidden="false" customHeight="false" outlineLevel="0" collapsed="false">
      <c r="C52" s="56"/>
      <c r="D52" s="56"/>
      <c r="E52" s="57"/>
    </row>
    <row r="53" customFormat="false" ht="14.25" hidden="false" customHeight="false" outlineLevel="0" collapsed="false">
      <c r="C53" s="56"/>
      <c r="D53" s="56"/>
      <c r="E53" s="57"/>
    </row>
    <row r="54" customFormat="false" ht="14.25" hidden="false" customHeight="false" outlineLevel="0" collapsed="false">
      <c r="C54" s="56"/>
      <c r="D54" s="56"/>
      <c r="E54" s="57"/>
    </row>
    <row r="55" customFormat="false" ht="14.25" hidden="false" customHeight="false" outlineLevel="0" collapsed="false">
      <c r="C55" s="56"/>
      <c r="D55" s="56"/>
      <c r="E55" s="57"/>
    </row>
    <row r="56" customFormat="false" ht="14.25" hidden="false" customHeight="false" outlineLevel="0" collapsed="false">
      <c r="C56" s="56"/>
      <c r="D56" s="56"/>
      <c r="E56" s="57"/>
    </row>
    <row r="57" customFormat="false" ht="14.25" hidden="false" customHeight="false" outlineLevel="0" collapsed="false">
      <c r="C57" s="56"/>
      <c r="D57" s="56"/>
      <c r="E57" s="57"/>
    </row>
    <row r="58" customFormat="false" ht="14.25" hidden="false" customHeight="false" outlineLevel="0" collapsed="false">
      <c r="C58" s="56"/>
      <c r="D58" s="56"/>
      <c r="E58" s="57"/>
    </row>
    <row r="59" customFormat="false" ht="14.25" hidden="false" customHeight="false" outlineLevel="0" collapsed="false">
      <c r="C59" s="56"/>
      <c r="D59" s="56"/>
      <c r="E59" s="57"/>
    </row>
    <row r="60" customFormat="false" ht="14.25" hidden="false" customHeight="false" outlineLevel="0" collapsed="false">
      <c r="C60" s="56"/>
      <c r="D60" s="56"/>
      <c r="E60" s="57"/>
    </row>
    <row r="61" customFormat="false" ht="14.25" hidden="false" customHeight="false" outlineLevel="0" collapsed="false">
      <c r="C61" s="56"/>
      <c r="D61" s="56"/>
      <c r="E61" s="57"/>
    </row>
    <row r="62" customFormat="false" ht="14.25" hidden="false" customHeight="false" outlineLevel="0" collapsed="false">
      <c r="C62" s="56"/>
      <c r="D62" s="56"/>
      <c r="E62" s="57"/>
    </row>
    <row r="63" customFormat="false" ht="14.25" hidden="false" customHeight="false" outlineLevel="0" collapsed="false">
      <c r="C63" s="56"/>
      <c r="D63" s="56"/>
      <c r="E63" s="57"/>
    </row>
    <row r="64" customFormat="false" ht="14.25" hidden="false" customHeight="false" outlineLevel="0" collapsed="false">
      <c r="C64" s="56"/>
      <c r="D64" s="56"/>
      <c r="E64" s="56"/>
    </row>
    <row r="65" customFormat="false" ht="14.25" hidden="false" customHeight="false" outlineLevel="0" collapsed="false">
      <c r="C65" s="56"/>
      <c r="D65" s="56"/>
      <c r="E65" s="56"/>
    </row>
    <row r="66" customFormat="false" ht="14.25" hidden="false" customHeight="false" outlineLevel="0" collapsed="false">
      <c r="C66" s="56"/>
      <c r="D66" s="56"/>
      <c r="E66" s="56"/>
    </row>
    <row r="67" customFormat="false" ht="14.25" hidden="false" customHeight="false" outlineLevel="0" collapsed="false">
      <c r="C67" s="56"/>
      <c r="D67" s="56"/>
      <c r="E67" s="56"/>
    </row>
    <row r="68" customFormat="false" ht="14.25" hidden="false" customHeight="false" outlineLevel="0" collapsed="false">
      <c r="C68" s="56"/>
      <c r="D68" s="56"/>
      <c r="E68" s="5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9.46"/>
    <col collapsed="false" customWidth="true" hidden="false" outlineLevel="0" max="3" min="3" style="1" width="16.04"/>
    <col collapsed="false" customWidth="true" hidden="false" outlineLevel="0" max="4" min="4" style="1" width="12.95"/>
    <col collapsed="false" customWidth="true" hidden="false" outlineLevel="0" max="5" min="5" style="1" width="14.95"/>
  </cols>
  <sheetData>
    <row r="1" customFormat="false" ht="18.75" hidden="false" customHeight="false" outlineLevel="0" collapsed="false">
      <c r="A1" s="2" t="s">
        <v>184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" hidden="false" customHeight="true" outlineLevel="0" collapsed="false">
      <c r="A4" s="8" t="s">
        <v>3</v>
      </c>
      <c r="B4" s="8" t="s">
        <v>4</v>
      </c>
      <c r="C4" s="58" t="s">
        <v>5</v>
      </c>
      <c r="D4" s="59" t="s">
        <v>6</v>
      </c>
      <c r="E4" s="8" t="s">
        <v>7</v>
      </c>
    </row>
    <row r="5" customFormat="false" ht="18" hidden="false" customHeight="true" outlineLevel="0" collapsed="false">
      <c r="A5" s="60" t="n">
        <v>1</v>
      </c>
      <c r="B5" s="35" t="s">
        <v>185</v>
      </c>
      <c r="C5" s="61" t="n">
        <v>1750</v>
      </c>
      <c r="D5" s="62" t="n">
        <v>43189</v>
      </c>
      <c r="E5" s="33" t="n">
        <v>1700050276</v>
      </c>
    </row>
    <row r="6" customFormat="false" ht="18" hidden="false" customHeight="true" outlineLevel="0" collapsed="false">
      <c r="A6" s="30" t="n">
        <v>2</v>
      </c>
      <c r="B6" s="44" t="s">
        <v>186</v>
      </c>
      <c r="C6" s="61" t="n">
        <v>800</v>
      </c>
      <c r="D6" s="62" t="n">
        <v>43189</v>
      </c>
      <c r="E6" s="33" t="n">
        <v>1700050277</v>
      </c>
    </row>
    <row r="7" customFormat="false" ht="18" hidden="false" customHeight="true" outlineLevel="0" collapsed="false">
      <c r="A7" s="60" t="n">
        <v>3</v>
      </c>
      <c r="B7" s="35" t="s">
        <v>95</v>
      </c>
      <c r="C7" s="61" t="n">
        <v>4150</v>
      </c>
      <c r="D7" s="62" t="n">
        <v>43189</v>
      </c>
      <c r="E7" s="33" t="n">
        <v>1700050278</v>
      </c>
    </row>
    <row r="8" customFormat="false" ht="18" hidden="false" customHeight="true" outlineLevel="0" collapsed="false">
      <c r="A8" s="60" t="n">
        <v>4</v>
      </c>
      <c r="B8" s="35" t="s">
        <v>187</v>
      </c>
      <c r="C8" s="61" t="n">
        <v>15600</v>
      </c>
      <c r="D8" s="62" t="n">
        <v>43189</v>
      </c>
      <c r="E8" s="33" t="n">
        <v>1700050279</v>
      </c>
    </row>
    <row r="9" customFormat="false" ht="18" hidden="false" customHeight="true" outlineLevel="0" collapsed="false">
      <c r="A9" s="30" t="n">
        <v>5</v>
      </c>
      <c r="B9" s="35" t="s">
        <v>188</v>
      </c>
      <c r="C9" s="61" t="n">
        <v>5150</v>
      </c>
      <c r="D9" s="62" t="n">
        <v>43189</v>
      </c>
      <c r="E9" s="33" t="n">
        <v>1700050280</v>
      </c>
    </row>
    <row r="10" customFormat="false" ht="18" hidden="false" customHeight="true" outlineLevel="0" collapsed="false">
      <c r="A10" s="60" t="n">
        <v>6</v>
      </c>
      <c r="B10" s="35" t="s">
        <v>189</v>
      </c>
      <c r="C10" s="61" t="n">
        <v>900</v>
      </c>
      <c r="D10" s="62" t="n">
        <v>43189</v>
      </c>
      <c r="E10" s="33" t="n">
        <v>1700050281</v>
      </c>
    </row>
    <row r="11" customFormat="false" ht="18" hidden="false" customHeight="true" outlineLevel="0" collapsed="false">
      <c r="A11" s="60" t="n">
        <v>7</v>
      </c>
      <c r="B11" s="35" t="s">
        <v>190</v>
      </c>
      <c r="C11" s="61" t="n">
        <v>1150</v>
      </c>
      <c r="D11" s="62" t="n">
        <v>43189</v>
      </c>
      <c r="E11" s="33" t="n">
        <v>1700050282</v>
      </c>
    </row>
    <row r="12" customFormat="false" ht="18" hidden="false" customHeight="true" outlineLevel="0" collapsed="false">
      <c r="A12" s="30" t="n">
        <v>8</v>
      </c>
      <c r="B12" s="35" t="s">
        <v>191</v>
      </c>
      <c r="C12" s="61" t="n">
        <v>17850</v>
      </c>
      <c r="D12" s="62" t="n">
        <v>43189</v>
      </c>
      <c r="E12" s="33" t="n">
        <v>1700050283</v>
      </c>
    </row>
    <row r="13" customFormat="false" ht="18" hidden="false" customHeight="true" outlineLevel="0" collapsed="false">
      <c r="A13" s="60" t="n">
        <v>9</v>
      </c>
      <c r="B13" s="35" t="s">
        <v>192</v>
      </c>
      <c r="C13" s="61" t="n">
        <v>800</v>
      </c>
      <c r="D13" s="62" t="n">
        <v>43189</v>
      </c>
      <c r="E13" s="33" t="n">
        <v>1700050284</v>
      </c>
    </row>
    <row r="14" customFormat="false" ht="18" hidden="false" customHeight="true" outlineLevel="0" collapsed="false">
      <c r="A14" s="60" t="n">
        <v>10</v>
      </c>
      <c r="B14" s="35" t="s">
        <v>193</v>
      </c>
      <c r="C14" s="61" t="n">
        <v>4900</v>
      </c>
      <c r="D14" s="62" t="n">
        <v>43189</v>
      </c>
      <c r="E14" s="33" t="n">
        <v>1700050285</v>
      </c>
    </row>
    <row r="15" customFormat="false" ht="18" hidden="false" customHeight="true" outlineLevel="0" collapsed="false">
      <c r="A15" s="60" t="n">
        <v>13</v>
      </c>
      <c r="B15" s="35" t="s">
        <v>194</v>
      </c>
      <c r="C15" s="61" t="n">
        <v>3800</v>
      </c>
      <c r="D15" s="62" t="n">
        <v>43189</v>
      </c>
      <c r="E15" s="33" t="n">
        <v>1700050288</v>
      </c>
    </row>
    <row r="16" customFormat="false" ht="18" hidden="false" customHeight="true" outlineLevel="0" collapsed="false">
      <c r="A16" s="30" t="n">
        <v>14</v>
      </c>
      <c r="B16" s="35" t="s">
        <v>195</v>
      </c>
      <c r="C16" s="61" t="n">
        <v>5650</v>
      </c>
      <c r="D16" s="62" t="n">
        <v>43189</v>
      </c>
      <c r="E16" s="33" t="n">
        <v>1700050289</v>
      </c>
    </row>
    <row r="17" customFormat="false" ht="18" hidden="false" customHeight="true" outlineLevel="0" collapsed="false">
      <c r="A17" s="60" t="n">
        <v>15</v>
      </c>
      <c r="B17" s="35" t="s">
        <v>196</v>
      </c>
      <c r="C17" s="61" t="n">
        <v>3800</v>
      </c>
      <c r="D17" s="62" t="n">
        <v>43189</v>
      </c>
      <c r="E17" s="33" t="n">
        <v>1700050290</v>
      </c>
    </row>
    <row r="18" customFormat="false" ht="18" hidden="false" customHeight="true" outlineLevel="0" collapsed="false">
      <c r="A18" s="60" t="n">
        <v>16</v>
      </c>
      <c r="B18" s="35" t="s">
        <v>197</v>
      </c>
      <c r="C18" s="61" t="n">
        <v>650</v>
      </c>
      <c r="D18" s="62" t="n">
        <v>43189</v>
      </c>
      <c r="E18" s="33" t="n">
        <v>1700050291</v>
      </c>
    </row>
    <row r="19" customFormat="false" ht="18" hidden="false" customHeight="true" outlineLevel="0" collapsed="false">
      <c r="A19" s="30" t="n">
        <v>17</v>
      </c>
      <c r="B19" s="35" t="s">
        <v>198</v>
      </c>
      <c r="C19" s="61" t="n">
        <v>800</v>
      </c>
      <c r="D19" s="62" t="n">
        <v>43189</v>
      </c>
      <c r="E19" s="33" t="n">
        <v>1700050292</v>
      </c>
    </row>
    <row r="20" customFormat="false" ht="18" hidden="false" customHeight="true" outlineLevel="0" collapsed="false">
      <c r="A20" s="30" t="n">
        <v>20</v>
      </c>
      <c r="B20" s="35" t="s">
        <v>199</v>
      </c>
      <c r="C20" s="61" t="n">
        <v>20150</v>
      </c>
      <c r="D20" s="62" t="n">
        <v>43189</v>
      </c>
      <c r="E20" s="33" t="n">
        <v>1700050295</v>
      </c>
    </row>
    <row r="21" customFormat="false" ht="18" hidden="false" customHeight="true" outlineLevel="0" collapsed="false">
      <c r="A21" s="60" t="n">
        <v>21</v>
      </c>
      <c r="B21" s="35" t="s">
        <v>200</v>
      </c>
      <c r="C21" s="61" t="n">
        <v>5000</v>
      </c>
      <c r="D21" s="62" t="n">
        <v>43189</v>
      </c>
      <c r="E21" s="33" t="n">
        <v>1700050296</v>
      </c>
    </row>
    <row r="22" customFormat="false" ht="18" hidden="false" customHeight="true" outlineLevel="0" collapsed="false">
      <c r="A22" s="60" t="n">
        <v>23</v>
      </c>
      <c r="B22" s="35" t="s">
        <v>201</v>
      </c>
      <c r="C22" s="61" t="n">
        <v>1900</v>
      </c>
      <c r="D22" s="62" t="n">
        <v>43189</v>
      </c>
      <c r="E22" s="33" t="n">
        <v>1700050298</v>
      </c>
    </row>
    <row r="23" customFormat="false" ht="18" hidden="false" customHeight="true" outlineLevel="0" collapsed="false">
      <c r="A23" s="60" t="n">
        <v>24</v>
      </c>
      <c r="B23" s="35" t="s">
        <v>202</v>
      </c>
      <c r="C23" s="61" t="n">
        <v>8000</v>
      </c>
      <c r="D23" s="62" t="n">
        <v>43189</v>
      </c>
      <c r="E23" s="33" t="n">
        <v>1700050299</v>
      </c>
    </row>
    <row r="24" customFormat="false" ht="18" hidden="false" customHeight="true" outlineLevel="0" collapsed="false">
      <c r="A24" s="60" t="n">
        <v>25</v>
      </c>
      <c r="B24" s="35" t="s">
        <v>203</v>
      </c>
      <c r="C24" s="61" t="n">
        <v>9150</v>
      </c>
      <c r="D24" s="62" t="n">
        <v>43189</v>
      </c>
      <c r="E24" s="33" t="n">
        <v>1700050300</v>
      </c>
    </row>
    <row r="25" customFormat="false" ht="18" hidden="false" customHeight="true" outlineLevel="0" collapsed="false">
      <c r="A25" s="60" t="n">
        <v>26</v>
      </c>
      <c r="B25" s="35" t="s">
        <v>204</v>
      </c>
      <c r="C25" s="61" t="n">
        <v>14750</v>
      </c>
      <c r="D25" s="62" t="n">
        <v>43189</v>
      </c>
      <c r="E25" s="33" t="n">
        <v>1700051001</v>
      </c>
    </row>
    <row r="26" customFormat="false" ht="18" hidden="false" customHeight="true" outlineLevel="0" collapsed="false">
      <c r="A26" s="60" t="n">
        <v>27</v>
      </c>
      <c r="B26" s="35" t="s">
        <v>205</v>
      </c>
      <c r="C26" s="61" t="n">
        <v>13800</v>
      </c>
      <c r="D26" s="62" t="n">
        <v>43189</v>
      </c>
      <c r="E26" s="33" t="n">
        <v>1700051002</v>
      </c>
    </row>
    <row r="27" customFormat="false" ht="18" hidden="false" customHeight="true" outlineLevel="0" collapsed="false">
      <c r="A27" s="60" t="n">
        <v>28</v>
      </c>
      <c r="B27" s="35" t="s">
        <v>206</v>
      </c>
      <c r="C27" s="61" t="n">
        <v>11400</v>
      </c>
      <c r="D27" s="62" t="n">
        <v>43189</v>
      </c>
      <c r="E27" s="33" t="n">
        <v>1700051003</v>
      </c>
    </row>
    <row r="28" customFormat="false" ht="18" hidden="false" customHeight="true" outlineLevel="0" collapsed="false">
      <c r="A28" s="60" t="n">
        <v>29</v>
      </c>
      <c r="B28" s="35" t="s">
        <v>207</v>
      </c>
      <c r="C28" s="61" t="n">
        <v>750</v>
      </c>
      <c r="D28" s="62" t="n">
        <v>43189</v>
      </c>
      <c r="E28" s="33" t="n">
        <v>1700051004</v>
      </c>
    </row>
    <row r="29" customFormat="false" ht="18" hidden="false" customHeight="true" outlineLevel="0" collapsed="false">
      <c r="A29" s="60" t="n">
        <v>30</v>
      </c>
      <c r="B29" s="35" t="s">
        <v>208</v>
      </c>
      <c r="C29" s="61" t="n">
        <v>650</v>
      </c>
      <c r="D29" s="62" t="n">
        <v>43189</v>
      </c>
      <c r="E29" s="33" t="n">
        <v>1700051005</v>
      </c>
    </row>
    <row r="30" customFormat="false" ht="18" hidden="false" customHeight="true" outlineLevel="0" collapsed="false">
      <c r="A30" s="60" t="n">
        <v>31</v>
      </c>
      <c r="B30" s="35" t="s">
        <v>209</v>
      </c>
      <c r="C30" s="61" t="n">
        <v>1050</v>
      </c>
      <c r="D30" s="62" t="n">
        <v>43189</v>
      </c>
      <c r="E30" s="33" t="n">
        <v>1700051006</v>
      </c>
    </row>
    <row r="31" customFormat="false" ht="18" hidden="false" customHeight="true" outlineLevel="0" collapsed="false">
      <c r="A31" s="60" t="n">
        <v>32</v>
      </c>
      <c r="B31" s="35" t="s">
        <v>210</v>
      </c>
      <c r="C31" s="61" t="n">
        <v>1000</v>
      </c>
      <c r="D31" s="62" t="n">
        <v>43189</v>
      </c>
      <c r="E31" s="33" t="n">
        <v>1700051007</v>
      </c>
    </row>
    <row r="32" customFormat="false" ht="18" hidden="false" customHeight="true" outlineLevel="0" collapsed="false">
      <c r="A32" s="60" t="n">
        <v>33</v>
      </c>
      <c r="B32" s="35" t="s">
        <v>211</v>
      </c>
      <c r="C32" s="61" t="n">
        <v>1050</v>
      </c>
      <c r="D32" s="62" t="n">
        <v>43189</v>
      </c>
      <c r="E32" s="33" t="n">
        <v>1700051008</v>
      </c>
    </row>
    <row r="33" customFormat="false" ht="18" hidden="false" customHeight="true" outlineLevel="0" collapsed="false">
      <c r="A33" s="60" t="n">
        <v>34</v>
      </c>
      <c r="B33" s="35" t="s">
        <v>212</v>
      </c>
      <c r="C33" s="61" t="n">
        <v>1500</v>
      </c>
      <c r="D33" s="62" t="n">
        <v>43189</v>
      </c>
      <c r="E33" s="33" t="n">
        <v>1700051009</v>
      </c>
    </row>
    <row r="34" customFormat="false" ht="18" hidden="false" customHeight="true" outlineLevel="0" collapsed="false">
      <c r="A34" s="60" t="n">
        <v>35</v>
      </c>
      <c r="B34" s="35" t="s">
        <v>213</v>
      </c>
      <c r="C34" s="61" t="n">
        <v>3250</v>
      </c>
      <c r="D34" s="62" t="n">
        <v>43189</v>
      </c>
      <c r="E34" s="33" t="n">
        <v>1700051010</v>
      </c>
    </row>
    <row r="35" customFormat="false" ht="18" hidden="false" customHeight="true" outlineLevel="0" collapsed="false">
      <c r="A35" s="60" t="n">
        <v>36</v>
      </c>
      <c r="B35" s="35" t="s">
        <v>214</v>
      </c>
      <c r="C35" s="61" t="n">
        <v>7210</v>
      </c>
      <c r="D35" s="62" t="n">
        <v>43189</v>
      </c>
      <c r="E35" s="33" t="n">
        <v>1700051011</v>
      </c>
    </row>
    <row r="36" customFormat="false" ht="18" hidden="false" customHeight="true" outlineLevel="0" collapsed="false">
      <c r="A36" s="27"/>
      <c r="B36" s="27" t="s">
        <v>70</v>
      </c>
      <c r="C36" s="28" t="n">
        <f aca="false">SUM(C5:C35)</f>
        <v>168360</v>
      </c>
      <c r="D36" s="63"/>
      <c r="E36" s="4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41"/>
    <col collapsed="false" customWidth="true" hidden="false" outlineLevel="0" max="3" min="3" style="1" width="14.65"/>
    <col collapsed="false" customWidth="true" hidden="false" outlineLevel="0" max="4" min="4" style="1" width="14.03"/>
    <col collapsed="false" customWidth="true" hidden="false" outlineLevel="0" max="5" min="5" style="1" width="19.89"/>
  </cols>
  <sheetData>
    <row r="1" customFormat="false" ht="18.75" hidden="false" customHeight="false" outlineLevel="0" collapsed="false">
      <c r="A1" s="2" t="s">
        <v>215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s="64" customFormat="true" ht="20.25" hidden="false" customHeight="true" outlineLevel="0" collapsed="false">
      <c r="A4" s="8" t="s">
        <v>3</v>
      </c>
      <c r="B4" s="8" t="s">
        <v>4</v>
      </c>
      <c r="C4" s="58" t="s">
        <v>5</v>
      </c>
      <c r="D4" s="59" t="s">
        <v>6</v>
      </c>
      <c r="E4" s="8" t="s">
        <v>7</v>
      </c>
    </row>
    <row r="5" s="64" customFormat="true" ht="20.25" hidden="false" customHeight="true" outlineLevel="0" collapsed="false">
      <c r="A5" s="8" t="n">
        <v>1</v>
      </c>
      <c r="B5" s="65" t="s">
        <v>216</v>
      </c>
      <c r="C5" s="66" t="n">
        <v>3700</v>
      </c>
      <c r="D5" s="67" t="n">
        <v>43160</v>
      </c>
      <c r="E5" s="68" t="s">
        <v>217</v>
      </c>
    </row>
    <row r="6" s="64" customFormat="true" ht="20.25" hidden="false" customHeight="true" outlineLevel="0" collapsed="false">
      <c r="A6" s="8" t="n">
        <v>2</v>
      </c>
      <c r="B6" s="65" t="s">
        <v>218</v>
      </c>
      <c r="C6" s="66" t="n">
        <v>2200</v>
      </c>
      <c r="D6" s="67" t="n">
        <v>43160</v>
      </c>
      <c r="E6" s="68" t="s">
        <v>219</v>
      </c>
    </row>
    <row r="7" s="64" customFormat="true" ht="20.25" hidden="false" customHeight="true" outlineLevel="0" collapsed="false">
      <c r="A7" s="8" t="n">
        <v>3</v>
      </c>
      <c r="B7" s="15" t="s">
        <v>220</v>
      </c>
      <c r="C7" s="41" t="n">
        <v>43000</v>
      </c>
      <c r="D7" s="67" t="n">
        <v>43160</v>
      </c>
      <c r="E7" s="68" t="s">
        <v>221</v>
      </c>
    </row>
    <row r="8" s="64" customFormat="true" ht="20.25" hidden="false" customHeight="true" outlineLevel="0" collapsed="false">
      <c r="A8" s="8" t="n">
        <v>4</v>
      </c>
      <c r="B8" s="65" t="s">
        <v>222</v>
      </c>
      <c r="C8" s="66" t="n">
        <v>12800</v>
      </c>
      <c r="D8" s="67" t="n">
        <v>43160</v>
      </c>
      <c r="E8" s="68" t="s">
        <v>223</v>
      </c>
    </row>
    <row r="9" s="64" customFormat="true" ht="20.25" hidden="false" customHeight="true" outlineLevel="0" collapsed="false">
      <c r="A9" s="8" t="n">
        <v>5</v>
      </c>
      <c r="B9" s="65" t="s">
        <v>224</v>
      </c>
      <c r="C9" s="66" t="n">
        <v>19400</v>
      </c>
      <c r="D9" s="67" t="n">
        <v>43160</v>
      </c>
      <c r="E9" s="68" t="s">
        <v>225</v>
      </c>
    </row>
    <row r="10" s="64" customFormat="true" ht="20.25" hidden="false" customHeight="true" outlineLevel="0" collapsed="false">
      <c r="A10" s="8" t="n">
        <v>6</v>
      </c>
      <c r="B10" s="65" t="s">
        <v>226</v>
      </c>
      <c r="C10" s="66" t="n">
        <v>7300</v>
      </c>
      <c r="D10" s="67" t="n">
        <v>43160</v>
      </c>
      <c r="E10" s="68" t="s">
        <v>227</v>
      </c>
    </row>
    <row r="11" s="64" customFormat="true" ht="20.25" hidden="false" customHeight="true" outlineLevel="0" collapsed="false">
      <c r="A11" s="8" t="n">
        <v>7</v>
      </c>
      <c r="B11" s="65" t="s">
        <v>228</v>
      </c>
      <c r="C11" s="66" t="n">
        <v>9500</v>
      </c>
      <c r="D11" s="67" t="n">
        <v>43160</v>
      </c>
      <c r="E11" s="68" t="s">
        <v>229</v>
      </c>
    </row>
    <row r="12" s="64" customFormat="true" ht="20.25" hidden="false" customHeight="true" outlineLevel="0" collapsed="false">
      <c r="A12" s="8" t="n">
        <v>8</v>
      </c>
      <c r="B12" s="65" t="s">
        <v>230</v>
      </c>
      <c r="C12" s="66" t="n">
        <v>27900</v>
      </c>
      <c r="D12" s="67" t="n">
        <v>43160</v>
      </c>
      <c r="E12" s="68" t="s">
        <v>231</v>
      </c>
    </row>
    <row r="13" s="64" customFormat="true" ht="20.25" hidden="false" customHeight="true" outlineLevel="0" collapsed="false">
      <c r="A13" s="8" t="n">
        <v>9</v>
      </c>
      <c r="B13" s="65" t="s">
        <v>232</v>
      </c>
      <c r="C13" s="66" t="n">
        <v>30600</v>
      </c>
      <c r="D13" s="67" t="n">
        <v>43160</v>
      </c>
      <c r="E13" s="68" t="s">
        <v>233</v>
      </c>
    </row>
    <row r="14" s="64" customFormat="true" ht="20.25" hidden="false" customHeight="true" outlineLevel="0" collapsed="false">
      <c r="A14" s="8" t="n">
        <v>10</v>
      </c>
      <c r="B14" s="65" t="s">
        <v>234</v>
      </c>
      <c r="C14" s="66" t="n">
        <v>48300</v>
      </c>
      <c r="D14" s="67" t="n">
        <v>43160</v>
      </c>
      <c r="E14" s="68" t="s">
        <v>235</v>
      </c>
    </row>
    <row r="15" s="64" customFormat="true" ht="20.25" hidden="false" customHeight="true" outlineLevel="0" collapsed="false">
      <c r="A15" s="9"/>
      <c r="B15" s="69" t="s">
        <v>70</v>
      </c>
      <c r="C15" s="41" t="n">
        <f aca="false">SUM(C5:C14)</f>
        <v>204700</v>
      </c>
      <c r="D15" s="67"/>
      <c r="E15" s="7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37.64"/>
    <col collapsed="false" customWidth="true" hidden="false" outlineLevel="0" max="3" min="3" style="1" width="12.95"/>
    <col collapsed="false" customWidth="true" hidden="false" outlineLevel="0" max="4" min="4" style="1" width="12.64"/>
    <col collapsed="false" customWidth="true" hidden="false" outlineLevel="0" max="5" min="5" style="1" width="17.89"/>
  </cols>
  <sheetData>
    <row r="1" customFormat="false" ht="18.75" hidden="false" customHeight="false" outlineLevel="0" collapsed="false">
      <c r="A1" s="2" t="s">
        <v>236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5" t="n">
        <v>1</v>
      </c>
      <c r="B5" s="71" t="s">
        <v>237</v>
      </c>
      <c r="C5" s="72" t="n">
        <v>11400</v>
      </c>
      <c r="D5" s="50" t="n">
        <v>43191</v>
      </c>
      <c r="E5" s="51" t="s">
        <v>238</v>
      </c>
    </row>
    <row r="6" customFormat="false" ht="14.25" hidden="false" customHeight="false" outlineLevel="0" collapsed="false">
      <c r="A6" s="5" t="n">
        <v>2</v>
      </c>
      <c r="B6" s="71" t="s">
        <v>239</v>
      </c>
      <c r="C6" s="72" t="n">
        <v>11550</v>
      </c>
      <c r="D6" s="50" t="n">
        <v>43192</v>
      </c>
      <c r="E6" s="51" t="s">
        <v>240</v>
      </c>
    </row>
    <row r="7" customFormat="false" ht="14.25" hidden="false" customHeight="false" outlineLevel="0" collapsed="false">
      <c r="A7" s="5" t="n">
        <v>3</v>
      </c>
      <c r="B7" s="71" t="s">
        <v>241</v>
      </c>
      <c r="C7" s="72" t="n">
        <v>21100</v>
      </c>
      <c r="D7" s="50" t="n">
        <v>43193</v>
      </c>
      <c r="E7" s="51" t="s">
        <v>242</v>
      </c>
    </row>
    <row r="8" customFormat="false" ht="14.25" hidden="false" customHeight="false" outlineLevel="0" collapsed="false">
      <c r="A8" s="5" t="n">
        <v>4</v>
      </c>
      <c r="B8" s="71" t="s">
        <v>243</v>
      </c>
      <c r="C8" s="72" t="n">
        <v>55000</v>
      </c>
      <c r="D8" s="50" t="n">
        <v>43194</v>
      </c>
      <c r="E8" s="51" t="s">
        <v>244</v>
      </c>
    </row>
    <row r="9" customFormat="false" ht="14.25" hidden="false" customHeight="false" outlineLevel="0" collapsed="false">
      <c r="A9" s="27"/>
      <c r="B9" s="27" t="s">
        <v>70</v>
      </c>
      <c r="C9" s="28" t="n">
        <f aca="false">SUM(C5:C8)</f>
        <v>99050</v>
      </c>
      <c r="D9" s="73"/>
      <c r="E9" s="4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62"/>
    <col collapsed="false" customWidth="true" hidden="false" outlineLevel="0" max="3" min="3" style="1" width="15.26"/>
    <col collapsed="false" customWidth="true" hidden="false" outlineLevel="0" max="4" min="4" style="1" width="15.42"/>
    <col collapsed="false" customWidth="true" hidden="false" outlineLevel="0" max="5" min="5" style="1" width="15.73"/>
  </cols>
  <sheetData>
    <row r="1" customFormat="false" ht="18.75" hidden="false" customHeight="false" outlineLevel="0" collapsed="false">
      <c r="A1" s="2" t="s">
        <v>245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8" hidden="false" customHeight="true" outlineLevel="0" collapsed="false">
      <c r="A5" s="27" t="n">
        <v>1</v>
      </c>
      <c r="B5" s="15" t="s">
        <v>246</v>
      </c>
      <c r="C5" s="74" t="n">
        <v>8000</v>
      </c>
      <c r="D5" s="73" t="n">
        <v>43132</v>
      </c>
      <c r="E5" s="42" t="s">
        <v>247</v>
      </c>
    </row>
    <row r="6" customFormat="false" ht="18" hidden="false" customHeight="true" outlineLevel="0" collapsed="false">
      <c r="A6" s="27" t="n">
        <v>2</v>
      </c>
      <c r="B6" s="10" t="s">
        <v>248</v>
      </c>
      <c r="C6" s="75" t="n">
        <v>22400</v>
      </c>
      <c r="D6" s="73" t="n">
        <v>43161</v>
      </c>
      <c r="E6" s="42" t="s">
        <v>249</v>
      </c>
    </row>
    <row r="7" customFormat="false" ht="18" hidden="false" customHeight="true" outlineLevel="0" collapsed="false">
      <c r="A7" s="27" t="n">
        <v>3</v>
      </c>
      <c r="B7" s="10" t="s">
        <v>250</v>
      </c>
      <c r="C7" s="75" t="n">
        <v>10500</v>
      </c>
      <c r="D7" s="73" t="n">
        <v>43162</v>
      </c>
      <c r="E7" s="42" t="s">
        <v>251</v>
      </c>
    </row>
    <row r="8" customFormat="false" ht="18" hidden="false" customHeight="true" outlineLevel="0" collapsed="false">
      <c r="A8" s="27" t="n">
        <v>4</v>
      </c>
      <c r="B8" s="15" t="s">
        <v>252</v>
      </c>
      <c r="C8" s="74" t="n">
        <v>51450</v>
      </c>
      <c r="D8" s="73" t="n">
        <v>43163</v>
      </c>
      <c r="E8" s="42" t="s">
        <v>253</v>
      </c>
    </row>
    <row r="9" customFormat="false" ht="18" hidden="false" customHeight="true" outlineLevel="0" collapsed="false">
      <c r="A9" s="27" t="n">
        <v>5</v>
      </c>
      <c r="B9" s="15" t="s">
        <v>254</v>
      </c>
      <c r="C9" s="74" t="n">
        <v>16900</v>
      </c>
      <c r="D9" s="73" t="n">
        <v>43164</v>
      </c>
      <c r="E9" s="42" t="s">
        <v>255</v>
      </c>
    </row>
    <row r="10" customFormat="false" ht="18" hidden="false" customHeight="true" outlineLevel="0" collapsed="false">
      <c r="A10" s="27"/>
      <c r="B10" s="15" t="s">
        <v>70</v>
      </c>
      <c r="C10" s="41" t="n">
        <f aca="false">SUM(C5:C9)</f>
        <v>109250</v>
      </c>
      <c r="D10" s="73"/>
      <c r="E10" s="42"/>
    </row>
    <row r="11" customFormat="false" ht="14.25" hidden="false" customHeight="false" outlineLevel="0" collapsed="false">
      <c r="A11" s="3"/>
      <c r="B11" s="76"/>
      <c r="C11" s="77"/>
      <c r="D11" s="78"/>
      <c r="E11" s="79"/>
    </row>
    <row r="12" customFormat="false" ht="14.25" hidden="false" customHeight="false" outlineLevel="0" collapsed="false">
      <c r="A12" s="3"/>
      <c r="B12" s="76"/>
      <c r="C12" s="77"/>
      <c r="D12" s="78"/>
      <c r="E12" s="79"/>
    </row>
    <row r="13" customFormat="false" ht="14.25" hidden="false" customHeight="false" outlineLevel="0" collapsed="false">
      <c r="A13" s="3"/>
      <c r="B13" s="76"/>
      <c r="C13" s="77"/>
      <c r="D13" s="78"/>
      <c r="E13" s="79"/>
    </row>
    <row r="14" customFormat="false" ht="14.25" hidden="false" customHeight="false" outlineLevel="0" collapsed="false">
      <c r="A14" s="3"/>
      <c r="B14" s="76"/>
      <c r="C14" s="80"/>
      <c r="D14" s="78"/>
      <c r="E14" s="79"/>
    </row>
    <row r="15" customFormat="false" ht="14.25" hidden="false" customHeight="false" outlineLevel="0" collapsed="false">
      <c r="A15" s="3"/>
      <c r="B15" s="76"/>
      <c r="C15" s="80"/>
      <c r="D15" s="78"/>
      <c r="E15" s="79"/>
    </row>
    <row r="16" customFormat="false" ht="14.25" hidden="false" customHeight="false" outlineLevel="0" collapsed="false">
      <c r="A16" s="3"/>
      <c r="B16" s="76"/>
      <c r="C16" s="80"/>
      <c r="D16" s="78"/>
      <c r="E16" s="81"/>
    </row>
    <row r="17" customFormat="false" ht="14.25" hidden="false" customHeight="false" outlineLevel="0" collapsed="false">
      <c r="A17" s="3"/>
      <c r="B17" s="76"/>
      <c r="C17" s="80"/>
      <c r="D17" s="78"/>
      <c r="E17" s="81"/>
    </row>
    <row r="18" customFormat="false" ht="14.25" hidden="false" customHeight="false" outlineLevel="0" collapsed="false">
      <c r="A18" s="3"/>
      <c r="B18" s="76"/>
      <c r="C18" s="80"/>
      <c r="D18" s="78"/>
      <c r="E18" s="81"/>
    </row>
    <row r="19" customFormat="false" ht="14.25" hidden="false" customHeight="false" outlineLevel="0" collapsed="false">
      <c r="A19" s="3"/>
      <c r="B19" s="76"/>
      <c r="C19" s="80"/>
      <c r="D19" s="78"/>
      <c r="E19" s="81"/>
    </row>
    <row r="20" customFormat="false" ht="14.25" hidden="false" customHeight="false" outlineLevel="0" collapsed="false">
      <c r="A20" s="3"/>
      <c r="B20" s="76"/>
      <c r="C20" s="80"/>
      <c r="D20" s="78"/>
      <c r="E20" s="81"/>
    </row>
    <row r="21" customFormat="false" ht="14.25" hidden="false" customHeight="false" outlineLevel="0" collapsed="false">
      <c r="A21" s="3"/>
      <c r="B21" s="76"/>
      <c r="C21" s="80"/>
      <c r="D21" s="78"/>
      <c r="E21" s="81"/>
    </row>
    <row r="22" customFormat="false" ht="14.25" hidden="false" customHeight="false" outlineLevel="0" collapsed="false">
      <c r="A22" s="3"/>
      <c r="B22" s="76"/>
      <c r="C22" s="80"/>
      <c r="D22" s="78"/>
      <c r="E22" s="8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7" activeCellId="0" sqref="B4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0.7"/>
    <col collapsed="false" customWidth="true" hidden="false" outlineLevel="0" max="3" min="3" style="1" width="16.81"/>
    <col collapsed="false" customWidth="true" hidden="false" outlineLevel="0" max="4" min="4" style="1" width="16.04"/>
    <col collapsed="false" customWidth="true" hidden="false" outlineLevel="0" max="5" min="5" style="1" width="16.96"/>
    <col collapsed="false" customWidth="true" hidden="false" outlineLevel="0" max="6" min="6" style="1" width="18.66"/>
  </cols>
  <sheetData>
    <row r="1" customFormat="false" ht="18.75" hidden="false" customHeight="false" outlineLevel="0" collapsed="false">
      <c r="A1" s="2" t="s">
        <v>256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27" t="n">
        <v>1</v>
      </c>
      <c r="B5" s="15" t="s">
        <v>257</v>
      </c>
      <c r="C5" s="28" t="n">
        <v>318</v>
      </c>
      <c r="D5" s="63" t="n">
        <v>43160</v>
      </c>
      <c r="E5" s="27" t="n">
        <v>1700050030</v>
      </c>
    </row>
    <row r="6" customFormat="false" ht="14.25" hidden="false" customHeight="false" outlineLevel="0" collapsed="false">
      <c r="A6" s="27" t="n">
        <v>2</v>
      </c>
      <c r="B6" s="15" t="s">
        <v>258</v>
      </c>
      <c r="C6" s="28" t="n">
        <v>2600</v>
      </c>
      <c r="D6" s="63" t="n">
        <v>43160</v>
      </c>
      <c r="E6" s="27" t="n">
        <v>1700050028</v>
      </c>
    </row>
    <row r="7" customFormat="false" ht="14.25" hidden="false" customHeight="false" outlineLevel="0" collapsed="false">
      <c r="A7" s="27" t="n">
        <v>3</v>
      </c>
      <c r="B7" s="15" t="s">
        <v>258</v>
      </c>
      <c r="C7" s="28" t="n">
        <v>600</v>
      </c>
      <c r="D7" s="63" t="n">
        <v>43160</v>
      </c>
      <c r="E7" s="27" t="n">
        <v>1700050029</v>
      </c>
    </row>
    <row r="8" customFormat="false" ht="14.25" hidden="false" customHeight="false" outlineLevel="0" collapsed="false">
      <c r="A8" s="27" t="n">
        <v>4</v>
      </c>
      <c r="B8" s="15" t="s">
        <v>259</v>
      </c>
      <c r="C8" s="28" t="n">
        <v>1000</v>
      </c>
      <c r="D8" s="63" t="n">
        <v>43160</v>
      </c>
      <c r="E8" s="27" t="n">
        <v>1700050048</v>
      </c>
    </row>
    <row r="9" customFormat="false" ht="14.25" hidden="false" customHeight="false" outlineLevel="0" collapsed="false">
      <c r="A9" s="27" t="n">
        <v>5</v>
      </c>
      <c r="B9" s="15" t="s">
        <v>260</v>
      </c>
      <c r="C9" s="28" t="n">
        <v>3800</v>
      </c>
      <c r="D9" s="63" t="n">
        <v>43160</v>
      </c>
      <c r="E9" s="27" t="n">
        <v>1700050049</v>
      </c>
    </row>
    <row r="10" customFormat="false" ht="14.25" hidden="false" customHeight="false" outlineLevel="0" collapsed="false">
      <c r="A10" s="27" t="n">
        <v>6</v>
      </c>
      <c r="B10" s="15" t="s">
        <v>261</v>
      </c>
      <c r="C10" s="28" t="n">
        <v>3700</v>
      </c>
      <c r="D10" s="63" t="n">
        <v>43160</v>
      </c>
      <c r="E10" s="27" t="n">
        <v>1700050050</v>
      </c>
    </row>
    <row r="11" customFormat="false" ht="14.25" hidden="false" customHeight="false" outlineLevel="0" collapsed="false">
      <c r="A11" s="27" t="n">
        <v>7</v>
      </c>
      <c r="B11" s="15" t="s">
        <v>262</v>
      </c>
      <c r="C11" s="28" t="n">
        <v>11600</v>
      </c>
      <c r="D11" s="63" t="n">
        <v>43160</v>
      </c>
      <c r="E11" s="27" t="n">
        <v>1700050040</v>
      </c>
    </row>
    <row r="12" customFormat="false" ht="14.25" hidden="false" customHeight="false" outlineLevel="0" collapsed="false">
      <c r="A12" s="27" t="n">
        <v>8</v>
      </c>
      <c r="B12" s="15" t="s">
        <v>263</v>
      </c>
      <c r="C12" s="28" t="n">
        <v>22250</v>
      </c>
      <c r="D12" s="63" t="n">
        <v>43160</v>
      </c>
      <c r="E12" s="27" t="n">
        <v>1700050033</v>
      </c>
    </row>
    <row r="13" customFormat="false" ht="14.25" hidden="false" customHeight="false" outlineLevel="0" collapsed="false">
      <c r="A13" s="27" t="n">
        <v>9</v>
      </c>
      <c r="B13" s="15" t="s">
        <v>264</v>
      </c>
      <c r="C13" s="28" t="n">
        <v>4200</v>
      </c>
      <c r="D13" s="63" t="n">
        <v>43160</v>
      </c>
      <c r="E13" s="27" t="n">
        <v>1700050052</v>
      </c>
    </row>
    <row r="14" customFormat="false" ht="14.25" hidden="false" customHeight="false" outlineLevel="0" collapsed="false">
      <c r="A14" s="27" t="n">
        <v>10</v>
      </c>
      <c r="B14" s="15" t="s">
        <v>265</v>
      </c>
      <c r="C14" s="28" t="n">
        <v>19700</v>
      </c>
      <c r="D14" s="63" t="n">
        <v>43160</v>
      </c>
      <c r="E14" s="27" t="n">
        <v>1700050054</v>
      </c>
    </row>
    <row r="15" customFormat="false" ht="14.25" hidden="false" customHeight="false" outlineLevel="0" collapsed="false">
      <c r="A15" s="27" t="n">
        <v>11</v>
      </c>
      <c r="B15" s="15" t="s">
        <v>266</v>
      </c>
      <c r="C15" s="28" t="n">
        <v>5400</v>
      </c>
      <c r="D15" s="63" t="n">
        <v>43160</v>
      </c>
      <c r="E15" s="27" t="n">
        <v>1700050055</v>
      </c>
    </row>
    <row r="16" customFormat="false" ht="14.25" hidden="false" customHeight="false" outlineLevel="0" collapsed="false">
      <c r="A16" s="27" t="n">
        <v>12</v>
      </c>
      <c r="B16" s="15" t="s">
        <v>267</v>
      </c>
      <c r="C16" s="28" t="n">
        <v>20800</v>
      </c>
      <c r="D16" s="63" t="n">
        <v>43160</v>
      </c>
      <c r="E16" s="27" t="n">
        <v>1700050038</v>
      </c>
    </row>
    <row r="17" customFormat="false" ht="14.25" hidden="false" customHeight="false" outlineLevel="0" collapsed="false">
      <c r="A17" s="27" t="n">
        <v>13</v>
      </c>
      <c r="B17" s="15" t="s">
        <v>268</v>
      </c>
      <c r="C17" s="28" t="n">
        <v>8200</v>
      </c>
      <c r="D17" s="63" t="n">
        <v>43160</v>
      </c>
      <c r="E17" s="27" t="n">
        <v>1700050057</v>
      </c>
    </row>
    <row r="18" customFormat="false" ht="14.25" hidden="false" customHeight="false" outlineLevel="0" collapsed="false">
      <c r="A18" s="27" t="n">
        <v>14</v>
      </c>
      <c r="B18" s="15" t="s">
        <v>269</v>
      </c>
      <c r="C18" s="28" t="n">
        <v>42300</v>
      </c>
      <c r="D18" s="63" t="n">
        <v>43160</v>
      </c>
      <c r="E18" s="27" t="n">
        <v>1700050062</v>
      </c>
    </row>
    <row r="19" customFormat="false" ht="14.25" hidden="false" customHeight="false" outlineLevel="0" collapsed="false">
      <c r="A19" s="27" t="n">
        <v>15</v>
      </c>
      <c r="B19" s="15" t="s">
        <v>270</v>
      </c>
      <c r="C19" s="28" t="n">
        <v>3200</v>
      </c>
      <c r="D19" s="63" t="n">
        <v>43160</v>
      </c>
      <c r="E19" s="27" t="n">
        <v>1700050037</v>
      </c>
    </row>
    <row r="20" customFormat="false" ht="14.25" hidden="false" customHeight="false" outlineLevel="0" collapsed="false">
      <c r="A20" s="27" t="n">
        <v>16</v>
      </c>
      <c r="B20" s="15" t="s">
        <v>271</v>
      </c>
      <c r="C20" s="28" t="n">
        <v>5600</v>
      </c>
      <c r="D20" s="63" t="n">
        <v>43160</v>
      </c>
      <c r="E20" s="27" t="n">
        <v>1700050036</v>
      </c>
    </row>
    <row r="21" customFormat="false" ht="14.25" hidden="false" customHeight="false" outlineLevel="0" collapsed="false">
      <c r="A21" s="27" t="n">
        <v>17</v>
      </c>
      <c r="B21" s="15" t="s">
        <v>272</v>
      </c>
      <c r="C21" s="28" t="n">
        <v>6600</v>
      </c>
      <c r="D21" s="63" t="n">
        <v>43160</v>
      </c>
      <c r="E21" s="27" t="n">
        <v>1700050066</v>
      </c>
    </row>
    <row r="22" customFormat="false" ht="14.25" hidden="false" customHeight="false" outlineLevel="0" collapsed="false">
      <c r="A22" s="27" t="n">
        <v>18</v>
      </c>
      <c r="B22" s="15" t="s">
        <v>273</v>
      </c>
      <c r="C22" s="28" t="n">
        <v>9300</v>
      </c>
      <c r="D22" s="63" t="n">
        <v>43160</v>
      </c>
      <c r="E22" s="27" t="n">
        <v>1700050067</v>
      </c>
    </row>
    <row r="23" customFormat="false" ht="14.25" hidden="false" customHeight="false" outlineLevel="0" collapsed="false">
      <c r="A23" s="27" t="n">
        <v>19</v>
      </c>
      <c r="B23" s="15" t="s">
        <v>274</v>
      </c>
      <c r="C23" s="28" t="n">
        <v>5600</v>
      </c>
      <c r="D23" s="63" t="n">
        <v>43160</v>
      </c>
      <c r="E23" s="27" t="n">
        <v>1700050069</v>
      </c>
    </row>
    <row r="24" customFormat="false" ht="14.25" hidden="false" customHeight="false" outlineLevel="0" collapsed="false">
      <c r="A24" s="27" t="n">
        <v>20</v>
      </c>
      <c r="B24" s="15" t="s">
        <v>275</v>
      </c>
      <c r="C24" s="28" t="n">
        <v>800</v>
      </c>
      <c r="D24" s="63" t="n">
        <v>43160</v>
      </c>
      <c r="E24" s="27" t="n">
        <v>1700050043</v>
      </c>
    </row>
    <row r="25" customFormat="false" ht="14.25" hidden="false" customHeight="false" outlineLevel="0" collapsed="false">
      <c r="A25" s="27" t="n">
        <v>21</v>
      </c>
      <c r="B25" s="15" t="s">
        <v>276</v>
      </c>
      <c r="C25" s="28" t="n">
        <v>8800</v>
      </c>
      <c r="D25" s="63" t="n">
        <v>43160</v>
      </c>
      <c r="E25" s="27" t="n">
        <v>1700050073</v>
      </c>
    </row>
    <row r="26" customFormat="false" ht="14.25" hidden="false" customHeight="false" outlineLevel="0" collapsed="false">
      <c r="A26" s="27" t="n">
        <v>22</v>
      </c>
      <c r="B26" s="15" t="s">
        <v>277</v>
      </c>
      <c r="C26" s="28" t="n">
        <v>20400</v>
      </c>
      <c r="D26" s="63" t="n">
        <v>43160</v>
      </c>
      <c r="E26" s="27" t="n">
        <v>1700050075</v>
      </c>
    </row>
    <row r="27" customFormat="false" ht="14.25" hidden="false" customHeight="false" outlineLevel="0" collapsed="false">
      <c r="A27" s="27" t="n">
        <v>23</v>
      </c>
      <c r="B27" s="15" t="s">
        <v>278</v>
      </c>
      <c r="C27" s="28" t="n">
        <v>4400</v>
      </c>
      <c r="D27" s="63" t="n">
        <v>43160</v>
      </c>
      <c r="E27" s="27" t="n">
        <v>1700050080</v>
      </c>
    </row>
    <row r="28" customFormat="false" ht="14.25" hidden="false" customHeight="false" outlineLevel="0" collapsed="false">
      <c r="A28" s="27" t="n">
        <v>24</v>
      </c>
      <c r="B28" s="15" t="s">
        <v>279</v>
      </c>
      <c r="C28" s="28" t="n">
        <v>3400</v>
      </c>
      <c r="D28" s="63" t="n">
        <v>43160</v>
      </c>
      <c r="E28" s="27" t="n">
        <v>1700050081</v>
      </c>
    </row>
    <row r="29" customFormat="false" ht="14.25" hidden="false" customHeight="false" outlineLevel="0" collapsed="false">
      <c r="A29" s="27" t="n">
        <v>25</v>
      </c>
      <c r="B29" s="15" t="s">
        <v>280</v>
      </c>
      <c r="C29" s="28" t="n">
        <v>1000</v>
      </c>
      <c r="D29" s="63" t="n">
        <v>43160</v>
      </c>
      <c r="E29" s="27" t="n">
        <v>1700050082</v>
      </c>
    </row>
    <row r="30" customFormat="false" ht="14.25" hidden="false" customHeight="false" outlineLevel="0" collapsed="false">
      <c r="A30" s="27" t="n">
        <v>26</v>
      </c>
      <c r="B30" s="15" t="s">
        <v>281</v>
      </c>
      <c r="C30" s="28" t="n">
        <v>5200</v>
      </c>
      <c r="D30" s="63" t="n">
        <v>43160</v>
      </c>
      <c r="E30" s="27" t="n">
        <v>1700050083</v>
      </c>
    </row>
    <row r="31" customFormat="false" ht="14.25" hidden="false" customHeight="false" outlineLevel="0" collapsed="false">
      <c r="A31" s="27" t="n">
        <v>27</v>
      </c>
      <c r="B31" s="15" t="s">
        <v>282</v>
      </c>
      <c r="C31" s="28" t="n">
        <v>4800</v>
      </c>
      <c r="D31" s="63" t="n">
        <v>43160</v>
      </c>
      <c r="E31" s="27" t="n">
        <v>1700050086</v>
      </c>
    </row>
    <row r="32" customFormat="false" ht="14.25" hidden="false" customHeight="false" outlineLevel="0" collapsed="false">
      <c r="A32" s="27" t="n">
        <v>28</v>
      </c>
      <c r="B32" s="15" t="s">
        <v>283</v>
      </c>
      <c r="C32" s="28" t="n">
        <v>8200</v>
      </c>
      <c r="D32" s="63" t="n">
        <v>43160</v>
      </c>
      <c r="E32" s="27" t="n">
        <v>1700050087</v>
      </c>
    </row>
    <row r="33" customFormat="false" ht="14.25" hidden="false" customHeight="false" outlineLevel="0" collapsed="false">
      <c r="A33" s="27" t="n">
        <v>29</v>
      </c>
      <c r="B33" s="15" t="s">
        <v>284</v>
      </c>
      <c r="C33" s="28" t="n">
        <v>25100</v>
      </c>
      <c r="D33" s="63" t="n">
        <v>43160</v>
      </c>
      <c r="E33" s="27" t="n">
        <v>1700050088</v>
      </c>
    </row>
    <row r="34" customFormat="false" ht="14.25" hidden="false" customHeight="false" outlineLevel="0" collapsed="false">
      <c r="A34" s="27" t="n">
        <v>30</v>
      </c>
      <c r="B34" s="15" t="s">
        <v>285</v>
      </c>
      <c r="C34" s="28" t="n">
        <v>33800</v>
      </c>
      <c r="D34" s="63" t="n">
        <v>43160</v>
      </c>
      <c r="E34" s="27" t="n">
        <v>1700050090</v>
      </c>
    </row>
    <row r="35" customFormat="false" ht="14.25" hidden="false" customHeight="false" outlineLevel="0" collapsed="false">
      <c r="A35" s="27" t="n">
        <v>31</v>
      </c>
      <c r="B35" s="15" t="s">
        <v>286</v>
      </c>
      <c r="C35" s="28" t="n">
        <v>17500</v>
      </c>
      <c r="D35" s="63" t="n">
        <v>43160</v>
      </c>
      <c r="E35" s="27" t="n">
        <v>1700050091</v>
      </c>
    </row>
    <row r="36" customFormat="false" ht="14.25" hidden="false" customHeight="false" outlineLevel="0" collapsed="false">
      <c r="A36" s="27" t="n">
        <v>32</v>
      </c>
      <c r="B36" s="15" t="s">
        <v>284</v>
      </c>
      <c r="C36" s="28" t="n">
        <v>800</v>
      </c>
      <c r="D36" s="63" t="n">
        <v>43160</v>
      </c>
      <c r="E36" s="27" t="n">
        <v>1700050092</v>
      </c>
    </row>
    <row r="37" customFormat="false" ht="14.25" hidden="false" customHeight="false" outlineLevel="0" collapsed="false">
      <c r="A37" s="27" t="n">
        <v>33</v>
      </c>
      <c r="B37" s="15" t="s">
        <v>287</v>
      </c>
      <c r="C37" s="28" t="n">
        <v>4400</v>
      </c>
      <c r="D37" s="63" t="n">
        <v>43160</v>
      </c>
      <c r="E37" s="27" t="n">
        <v>1700050093</v>
      </c>
    </row>
    <row r="38" customFormat="false" ht="14.25" hidden="false" customHeight="false" outlineLevel="0" collapsed="false">
      <c r="A38" s="27" t="n">
        <v>34</v>
      </c>
      <c r="B38" s="15" t="s">
        <v>288</v>
      </c>
      <c r="C38" s="28" t="n">
        <v>5200</v>
      </c>
      <c r="D38" s="63" t="n">
        <v>43160</v>
      </c>
      <c r="E38" s="27" t="n">
        <v>1700050047</v>
      </c>
    </row>
    <row r="39" customFormat="false" ht="14.25" hidden="false" customHeight="false" outlineLevel="0" collapsed="false">
      <c r="A39" s="27" t="n">
        <v>35</v>
      </c>
      <c r="B39" s="15" t="s">
        <v>289</v>
      </c>
      <c r="C39" s="28" t="n">
        <v>6500</v>
      </c>
      <c r="D39" s="63" t="n">
        <v>43160</v>
      </c>
      <c r="E39" s="27" t="n">
        <v>1700050094</v>
      </c>
    </row>
    <row r="40" customFormat="false" ht="14.25" hidden="false" customHeight="false" outlineLevel="0" collapsed="false">
      <c r="A40" s="27" t="n">
        <v>36</v>
      </c>
      <c r="B40" s="15" t="s">
        <v>290</v>
      </c>
      <c r="C40" s="28" t="n">
        <v>5800</v>
      </c>
      <c r="D40" s="63" t="n">
        <v>43160</v>
      </c>
      <c r="E40" s="27" t="n">
        <v>1700050095</v>
      </c>
    </row>
    <row r="41" customFormat="false" ht="14.25" hidden="false" customHeight="false" outlineLevel="0" collapsed="false">
      <c r="A41" s="27" t="n">
        <v>37</v>
      </c>
      <c r="B41" s="15" t="s">
        <v>291</v>
      </c>
      <c r="C41" s="28" t="n">
        <v>3200</v>
      </c>
      <c r="D41" s="63" t="n">
        <v>43160</v>
      </c>
      <c r="E41" s="27" t="n">
        <v>1700050099</v>
      </c>
    </row>
    <row r="42" customFormat="false" ht="14.25" hidden="false" customHeight="false" outlineLevel="0" collapsed="false">
      <c r="A42" s="27" t="n">
        <v>38</v>
      </c>
      <c r="B42" s="82" t="s">
        <v>292</v>
      </c>
      <c r="C42" s="83" t="n">
        <v>4000</v>
      </c>
      <c r="D42" s="63" t="n">
        <v>43160</v>
      </c>
      <c r="E42" s="27" t="n">
        <v>1700051101</v>
      </c>
    </row>
    <row r="43" customFormat="false" ht="14.25" hidden="false" customHeight="false" outlineLevel="0" collapsed="false">
      <c r="A43" s="27" t="n">
        <v>39</v>
      </c>
      <c r="B43" s="82" t="s">
        <v>293</v>
      </c>
      <c r="C43" s="83" t="n">
        <v>8600</v>
      </c>
      <c r="D43" s="63" t="n">
        <v>43160</v>
      </c>
      <c r="E43" s="27" t="n">
        <v>1700051102</v>
      </c>
    </row>
    <row r="44" customFormat="false" ht="14.25" hidden="false" customHeight="false" outlineLevel="0" collapsed="false">
      <c r="A44" s="27" t="n">
        <v>40</v>
      </c>
      <c r="B44" s="15" t="s">
        <v>294</v>
      </c>
      <c r="C44" s="41" t="n">
        <v>3500</v>
      </c>
      <c r="D44" s="63" t="n">
        <v>43160</v>
      </c>
      <c r="E44" s="69" t="n">
        <v>1700051103</v>
      </c>
    </row>
    <row r="45" customFormat="false" ht="14.25" hidden="false" customHeight="false" outlineLevel="0" collapsed="false">
      <c r="A45" s="27" t="n">
        <v>41</v>
      </c>
      <c r="B45" s="15" t="s">
        <v>295</v>
      </c>
      <c r="C45" s="41" t="n">
        <v>6300</v>
      </c>
      <c r="D45" s="63" t="n">
        <v>43160</v>
      </c>
      <c r="E45" s="69" t="n">
        <v>1700051104</v>
      </c>
    </row>
    <row r="46" customFormat="false" ht="14.25" hidden="false" customHeight="false" outlineLevel="0" collapsed="false">
      <c r="A46" s="27" t="n">
        <v>42</v>
      </c>
      <c r="B46" s="15" t="s">
        <v>296</v>
      </c>
      <c r="C46" s="41" t="n">
        <v>20800</v>
      </c>
      <c r="D46" s="63" t="n">
        <v>43160</v>
      </c>
      <c r="E46" s="69" t="n">
        <v>1700051105</v>
      </c>
    </row>
    <row r="47" customFormat="false" ht="14.25" hidden="false" customHeight="false" outlineLevel="0" collapsed="false">
      <c r="A47" s="27" t="n">
        <v>43</v>
      </c>
      <c r="B47" s="15" t="s">
        <v>297</v>
      </c>
      <c r="C47" s="41" t="n">
        <v>4800</v>
      </c>
      <c r="D47" s="63" t="n">
        <v>43160</v>
      </c>
      <c r="E47" s="69" t="n">
        <v>1700051106</v>
      </c>
    </row>
    <row r="48" customFormat="false" ht="14.25" hidden="false" customHeight="false" outlineLevel="0" collapsed="false">
      <c r="A48" s="27" t="n">
        <v>44</v>
      </c>
      <c r="B48" s="15" t="s">
        <v>298</v>
      </c>
      <c r="C48" s="41" t="n">
        <v>5400</v>
      </c>
      <c r="D48" s="63" t="n">
        <v>43160</v>
      </c>
      <c r="E48" s="69" t="n">
        <v>1700051107</v>
      </c>
    </row>
    <row r="49" customFormat="false" ht="14.25" hidden="false" customHeight="false" outlineLevel="0" collapsed="false">
      <c r="A49" s="27" t="n">
        <v>45</v>
      </c>
      <c r="B49" s="15" t="s">
        <v>299</v>
      </c>
      <c r="C49" s="41" t="n">
        <v>1000</v>
      </c>
      <c r="D49" s="63" t="n">
        <v>43160</v>
      </c>
      <c r="E49" s="69" t="n">
        <v>1700051108</v>
      </c>
    </row>
    <row r="50" customFormat="false" ht="14.25" hidden="false" customHeight="false" outlineLevel="0" collapsed="false">
      <c r="A50" s="27" t="n">
        <v>46</v>
      </c>
      <c r="B50" s="15" t="s">
        <v>194</v>
      </c>
      <c r="C50" s="41" t="n">
        <v>3600</v>
      </c>
      <c r="D50" s="63" t="n">
        <v>43160</v>
      </c>
      <c r="E50" s="69" t="n">
        <v>1700051110</v>
      </c>
    </row>
    <row r="51" customFormat="false" ht="14.25" hidden="false" customHeight="false" outlineLevel="0" collapsed="false">
      <c r="A51" s="27" t="n">
        <v>47</v>
      </c>
      <c r="B51" s="15" t="s">
        <v>300</v>
      </c>
      <c r="C51" s="41" t="n">
        <v>4600</v>
      </c>
      <c r="D51" s="63" t="n">
        <v>43160</v>
      </c>
      <c r="E51" s="69" t="n">
        <v>1700051113</v>
      </c>
    </row>
    <row r="52" customFormat="false" ht="14.25" hidden="false" customHeight="false" outlineLevel="0" collapsed="false">
      <c r="A52" s="27" t="n">
        <v>48</v>
      </c>
      <c r="B52" s="15" t="s">
        <v>293</v>
      </c>
      <c r="C52" s="41" t="n">
        <v>800</v>
      </c>
      <c r="D52" s="63" t="n">
        <v>43160</v>
      </c>
      <c r="E52" s="69" t="n">
        <v>1700051117</v>
      </c>
    </row>
    <row r="53" customFormat="false" ht="14.25" hidden="false" customHeight="false" outlineLevel="0" collapsed="false">
      <c r="A53" s="27" t="n">
        <v>49</v>
      </c>
      <c r="B53" s="15" t="s">
        <v>301</v>
      </c>
      <c r="C53" s="41" t="n">
        <v>3800</v>
      </c>
      <c r="D53" s="63" t="n">
        <v>43160</v>
      </c>
      <c r="E53" s="69" t="n">
        <v>1700051120</v>
      </c>
    </row>
    <row r="54" customFormat="false" ht="14.25" hidden="false" customHeight="false" outlineLevel="0" collapsed="false">
      <c r="A54" s="27" t="n">
        <v>50</v>
      </c>
      <c r="B54" s="15" t="s">
        <v>302</v>
      </c>
      <c r="C54" s="41" t="n">
        <v>3700</v>
      </c>
      <c r="D54" s="63" t="n">
        <v>43160</v>
      </c>
      <c r="E54" s="69" t="n">
        <v>1700051121</v>
      </c>
    </row>
    <row r="55" customFormat="false" ht="14.25" hidden="false" customHeight="false" outlineLevel="0" collapsed="false">
      <c r="A55" s="27" t="n">
        <v>51</v>
      </c>
      <c r="B55" s="15" t="s">
        <v>303</v>
      </c>
      <c r="C55" s="41" t="n">
        <v>41400</v>
      </c>
      <c r="D55" s="63" t="n">
        <v>43160</v>
      </c>
      <c r="E55" s="69" t="n">
        <v>1700051123</v>
      </c>
    </row>
    <row r="56" customFormat="false" ht="14.25" hidden="false" customHeight="false" outlineLevel="0" collapsed="false">
      <c r="A56" s="84"/>
      <c r="B56" s="85" t="s">
        <v>70</v>
      </c>
      <c r="C56" s="83" t="n">
        <f aca="false">SUM(C5:C55)</f>
        <v>448368</v>
      </c>
      <c r="D56" s="84"/>
      <c r="E56" s="69"/>
    </row>
    <row r="57" customFormat="false" ht="14.25" hidden="false" customHeight="false" outlineLevel="0" collapsed="false">
      <c r="E57" s="86"/>
    </row>
    <row r="58" customFormat="false" ht="14.25" hidden="false" customHeight="false" outlineLevel="0" collapsed="false">
      <c r="E58" s="86"/>
    </row>
    <row r="59" customFormat="false" ht="14.25" hidden="false" customHeight="false" outlineLevel="0" collapsed="false">
      <c r="E59" s="86"/>
    </row>
    <row r="60" customFormat="false" ht="14.25" hidden="false" customHeight="false" outlineLevel="0" collapsed="false">
      <c r="E60" s="86"/>
    </row>
    <row r="61" customFormat="false" ht="14.25" hidden="false" customHeight="false" outlineLevel="0" collapsed="false">
      <c r="E61" s="86"/>
    </row>
    <row r="62" customFormat="false" ht="14.25" hidden="false" customHeight="false" outlineLevel="0" collapsed="false">
      <c r="E62" s="86"/>
    </row>
    <row r="63" customFormat="false" ht="14.25" hidden="false" customHeight="false" outlineLevel="0" collapsed="false">
      <c r="E63" s="86"/>
    </row>
    <row r="64" customFormat="false" ht="14.25" hidden="false" customHeight="false" outlineLevel="0" collapsed="false">
      <c r="E64" s="86"/>
    </row>
    <row r="65" customFormat="false" ht="14.25" hidden="false" customHeight="false" outlineLevel="0" collapsed="false">
      <c r="E65" s="86"/>
    </row>
    <row r="66" customFormat="false" ht="14.25" hidden="false" customHeight="false" outlineLevel="0" collapsed="false">
      <c r="E66" s="86"/>
    </row>
    <row r="67" customFormat="false" ht="14.25" hidden="false" customHeight="false" outlineLevel="0" collapsed="false">
      <c r="E67" s="86"/>
    </row>
    <row r="68" customFormat="false" ht="14.25" hidden="false" customHeight="false" outlineLevel="0" collapsed="false">
      <c r="E68" s="86"/>
    </row>
    <row r="69" customFormat="false" ht="14.25" hidden="false" customHeight="false" outlineLevel="0" collapsed="false">
      <c r="E69" s="86"/>
    </row>
    <row r="70" customFormat="false" ht="14.25" hidden="false" customHeight="false" outlineLevel="0" collapsed="false">
      <c r="E70" s="86"/>
    </row>
    <row r="71" customFormat="false" ht="14.25" hidden="false" customHeight="false" outlineLevel="0" collapsed="false">
      <c r="E71" s="86"/>
    </row>
    <row r="72" customFormat="false" ht="14.25" hidden="false" customHeight="false" outlineLevel="0" collapsed="false">
      <c r="E72" s="86"/>
    </row>
    <row r="73" customFormat="false" ht="14.25" hidden="false" customHeight="false" outlineLevel="0" collapsed="false">
      <c r="E73" s="86"/>
    </row>
    <row r="74" customFormat="false" ht="14.25" hidden="false" customHeight="false" outlineLevel="0" collapsed="false">
      <c r="E74" s="8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5T03:32:20Z</cp:lastPrinted>
  <dcterms:modified xsi:type="dcterms:W3CDTF">2018-05-18T01:44:30Z</dcterms:modified>
  <cp:revision>0</cp:revision>
  <dc:subject/>
  <dc:title/>
</cp:coreProperties>
</file>