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崇贤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崇贤街道分会慈善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龙旋村</t>
  </si>
  <si>
    <t xml:space="preserve">卫生计生教育科</t>
  </si>
  <si>
    <t xml:space="preserve">经发科</t>
  </si>
  <si>
    <t xml:space="preserve">四维村</t>
  </si>
  <si>
    <t xml:space="preserve">文体中心</t>
  </si>
  <si>
    <t xml:space="preserve">农业科</t>
  </si>
  <si>
    <t xml:space="preserve">拆迁办</t>
  </si>
  <si>
    <t xml:space="preserve">沿山村</t>
  </si>
  <si>
    <t xml:space="preserve">城建办</t>
  </si>
  <si>
    <t xml:space="preserve">党政办</t>
  </si>
  <si>
    <t xml:space="preserve">财统办</t>
  </si>
  <si>
    <t xml:space="preserve">巡防大队</t>
  </si>
  <si>
    <t xml:space="preserve">综治办</t>
  </si>
  <si>
    <t xml:space="preserve">党群科</t>
  </si>
  <si>
    <t xml:space="preserve">余杭农商行崇贤支行</t>
  </si>
  <si>
    <t xml:space="preserve">鸭兰村</t>
  </si>
  <si>
    <t xml:space="preserve">崇杭社区</t>
  </si>
  <si>
    <t xml:space="preserve">沾桥村</t>
  </si>
  <si>
    <t xml:space="preserve">陆家桥村</t>
  </si>
  <si>
    <t xml:space="preserve">三家村</t>
  </si>
  <si>
    <t xml:space="preserve">向阳村</t>
  </si>
  <si>
    <t xml:space="preserve">崇贤村</t>
  </si>
  <si>
    <t xml:space="preserve">北庄村</t>
  </si>
  <si>
    <t xml:space="preserve">前村社区</t>
  </si>
  <si>
    <t xml:space="preserve">崇贤二小</t>
  </si>
  <si>
    <t xml:space="preserve">崇贤一幼</t>
  </si>
  <si>
    <t xml:space="preserve">崇贤二幼</t>
  </si>
  <si>
    <t xml:space="preserve">崇贤一小</t>
  </si>
  <si>
    <t xml:space="preserve">崇贤中学</t>
  </si>
  <si>
    <t xml:space="preserve">崇贤成校</t>
  </si>
  <si>
    <t xml:space="preserve">第一支部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[$-409]m/d/yyyy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37.17"/>
    <col collapsed="false" customWidth="true" hidden="false" outlineLevel="0" max="3" min="3" style="1" width="13.26"/>
    <col collapsed="false" customWidth="true" hidden="false" outlineLevel="0" max="4" min="4" style="1" width="12.64"/>
    <col collapsed="false" customWidth="true" hidden="false" outlineLevel="0" max="5" min="5" style="1" width="15.7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1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21.75" hidden="false" customHeight="true" outlineLevel="0" collapsed="false">
      <c r="A5" s="9" t="n">
        <v>1</v>
      </c>
      <c r="B5" s="10" t="s">
        <v>8</v>
      </c>
      <c r="C5" s="11" t="n">
        <v>1000</v>
      </c>
      <c r="D5" s="12" t="n">
        <v>43040</v>
      </c>
      <c r="E5" s="13" t="n">
        <v>1500094426</v>
      </c>
    </row>
    <row r="6" customFormat="false" ht="21.75" hidden="false" customHeight="true" outlineLevel="0" collapsed="false">
      <c r="A6" s="13" t="n">
        <v>2</v>
      </c>
      <c r="B6" s="14" t="s">
        <v>9</v>
      </c>
      <c r="C6" s="11" t="n">
        <v>3400</v>
      </c>
      <c r="D6" s="12" t="n">
        <v>43040</v>
      </c>
      <c r="E6" s="13" t="n">
        <v>1500094427</v>
      </c>
    </row>
    <row r="7" customFormat="false" ht="21.75" hidden="false" customHeight="true" outlineLevel="0" collapsed="false">
      <c r="A7" s="9" t="n">
        <v>3</v>
      </c>
      <c r="B7" s="10" t="s">
        <v>10</v>
      </c>
      <c r="C7" s="11" t="n">
        <v>4200</v>
      </c>
      <c r="D7" s="12" t="n">
        <v>43040</v>
      </c>
      <c r="E7" s="13" t="n">
        <v>1500094428</v>
      </c>
    </row>
    <row r="8" customFormat="false" ht="21.75" hidden="false" customHeight="true" outlineLevel="0" collapsed="false">
      <c r="A8" s="13" t="n">
        <v>4</v>
      </c>
      <c r="B8" s="10" t="s">
        <v>11</v>
      </c>
      <c r="C8" s="11" t="n">
        <v>1000</v>
      </c>
      <c r="D8" s="12" t="n">
        <v>43040</v>
      </c>
      <c r="E8" s="13" t="n">
        <v>1500094430</v>
      </c>
    </row>
    <row r="9" customFormat="false" ht="21.75" hidden="false" customHeight="true" outlineLevel="0" collapsed="false">
      <c r="A9" s="9" t="n">
        <v>5</v>
      </c>
      <c r="B9" s="10" t="s">
        <v>12</v>
      </c>
      <c r="C9" s="11" t="n">
        <v>4250</v>
      </c>
      <c r="D9" s="12" t="n">
        <v>43040</v>
      </c>
      <c r="E9" s="13" t="n">
        <v>1500094431</v>
      </c>
    </row>
    <row r="10" customFormat="false" ht="21.75" hidden="false" customHeight="true" outlineLevel="0" collapsed="false">
      <c r="A10" s="13" t="n">
        <v>6</v>
      </c>
      <c r="B10" s="10" t="s">
        <v>13</v>
      </c>
      <c r="C10" s="11" t="n">
        <v>5650</v>
      </c>
      <c r="D10" s="12" t="n">
        <v>43040</v>
      </c>
      <c r="E10" s="13" t="n">
        <v>1500094432</v>
      </c>
    </row>
    <row r="11" customFormat="false" ht="21.75" hidden="false" customHeight="true" outlineLevel="0" collapsed="false">
      <c r="A11" s="9" t="n">
        <v>7</v>
      </c>
      <c r="B11" s="10" t="s">
        <v>14</v>
      </c>
      <c r="C11" s="11" t="n">
        <v>5850</v>
      </c>
      <c r="D11" s="12" t="n">
        <v>43040</v>
      </c>
      <c r="E11" s="13" t="n">
        <v>1500094433</v>
      </c>
    </row>
    <row r="12" customFormat="false" ht="21.75" hidden="false" customHeight="true" outlineLevel="0" collapsed="false">
      <c r="A12" s="13" t="n">
        <v>8</v>
      </c>
      <c r="B12" s="10" t="s">
        <v>15</v>
      </c>
      <c r="C12" s="11" t="n">
        <v>1350</v>
      </c>
      <c r="D12" s="12" t="n">
        <v>43040</v>
      </c>
      <c r="E12" s="13" t="n">
        <v>1500094434</v>
      </c>
    </row>
    <row r="13" customFormat="false" ht="21.75" hidden="false" customHeight="true" outlineLevel="0" collapsed="false">
      <c r="A13" s="9" t="n">
        <v>9</v>
      </c>
      <c r="B13" s="10" t="s">
        <v>16</v>
      </c>
      <c r="C13" s="11" t="n">
        <v>3750</v>
      </c>
      <c r="D13" s="12" t="n">
        <v>43040</v>
      </c>
      <c r="E13" s="13" t="n">
        <v>1500094435</v>
      </c>
    </row>
    <row r="14" customFormat="false" ht="21.75" hidden="false" customHeight="true" outlineLevel="0" collapsed="false">
      <c r="A14" s="13" t="n">
        <v>10</v>
      </c>
      <c r="B14" s="10" t="s">
        <v>17</v>
      </c>
      <c r="C14" s="11" t="n">
        <v>7740</v>
      </c>
      <c r="D14" s="12" t="n">
        <v>43040</v>
      </c>
      <c r="E14" s="13" t="n">
        <v>1500094436</v>
      </c>
    </row>
    <row r="15" customFormat="false" ht="21.75" hidden="false" customHeight="true" outlineLevel="0" collapsed="false">
      <c r="A15" s="9" t="n">
        <v>11</v>
      </c>
      <c r="B15" s="10" t="s">
        <v>18</v>
      </c>
      <c r="C15" s="11" t="n">
        <v>3800</v>
      </c>
      <c r="D15" s="12" t="n">
        <v>43040</v>
      </c>
      <c r="E15" s="13" t="n">
        <v>1500094437</v>
      </c>
    </row>
    <row r="16" customFormat="false" ht="21.75" hidden="false" customHeight="true" outlineLevel="0" collapsed="false">
      <c r="A16" s="13" t="n">
        <v>12</v>
      </c>
      <c r="B16" s="10" t="s">
        <v>19</v>
      </c>
      <c r="C16" s="11" t="n">
        <v>15550</v>
      </c>
      <c r="D16" s="12" t="n">
        <v>43040</v>
      </c>
      <c r="E16" s="13" t="n">
        <v>1500094438</v>
      </c>
    </row>
    <row r="17" customFormat="false" ht="21.75" hidden="false" customHeight="true" outlineLevel="0" collapsed="false">
      <c r="A17" s="9" t="n">
        <v>13</v>
      </c>
      <c r="B17" s="10" t="s">
        <v>20</v>
      </c>
      <c r="C17" s="11" t="n">
        <v>1300</v>
      </c>
      <c r="D17" s="12" t="n">
        <v>43040</v>
      </c>
      <c r="E17" s="13" t="n">
        <v>1500094439</v>
      </c>
    </row>
    <row r="18" customFormat="false" ht="21.75" hidden="false" customHeight="true" outlineLevel="0" collapsed="false">
      <c r="A18" s="13" t="n">
        <v>14</v>
      </c>
      <c r="B18" s="10" t="s">
        <v>21</v>
      </c>
      <c r="C18" s="11" t="n">
        <v>4250</v>
      </c>
      <c r="D18" s="12" t="n">
        <v>43040</v>
      </c>
      <c r="E18" s="13" t="n">
        <v>1500094440</v>
      </c>
    </row>
    <row r="19" customFormat="false" ht="21.75" hidden="false" customHeight="true" outlineLevel="0" collapsed="false">
      <c r="A19" s="9" t="n">
        <v>15</v>
      </c>
      <c r="B19" s="10" t="s">
        <v>22</v>
      </c>
      <c r="C19" s="11" t="n">
        <v>15400</v>
      </c>
      <c r="D19" s="12" t="n">
        <v>43040</v>
      </c>
      <c r="E19" s="13" t="n">
        <v>1500094441</v>
      </c>
    </row>
    <row r="20" customFormat="false" ht="21.75" hidden="false" customHeight="true" outlineLevel="0" collapsed="false">
      <c r="A20" s="13" t="n">
        <v>16</v>
      </c>
      <c r="B20" s="10" t="s">
        <v>23</v>
      </c>
      <c r="C20" s="11" t="n">
        <v>950</v>
      </c>
      <c r="D20" s="12" t="n">
        <v>43040</v>
      </c>
      <c r="E20" s="13" t="n">
        <v>1500094442</v>
      </c>
    </row>
    <row r="21" customFormat="false" ht="21.75" hidden="false" customHeight="true" outlineLevel="0" collapsed="false">
      <c r="A21" s="9" t="n">
        <v>17</v>
      </c>
      <c r="B21" s="10" t="s">
        <v>24</v>
      </c>
      <c r="C21" s="11" t="n">
        <v>800</v>
      </c>
      <c r="D21" s="12" t="n">
        <v>43040</v>
      </c>
      <c r="E21" s="13" t="n">
        <v>1500094443</v>
      </c>
    </row>
    <row r="22" customFormat="false" ht="21.75" hidden="false" customHeight="true" outlineLevel="0" collapsed="false">
      <c r="A22" s="13" t="n">
        <v>18</v>
      </c>
      <c r="B22" s="10" t="s">
        <v>25</v>
      </c>
      <c r="C22" s="11" t="n">
        <v>700</v>
      </c>
      <c r="D22" s="12" t="n">
        <v>43040</v>
      </c>
      <c r="E22" s="13" t="n">
        <v>1500094444</v>
      </c>
    </row>
    <row r="23" customFormat="false" ht="21.75" hidden="false" customHeight="true" outlineLevel="0" collapsed="false">
      <c r="A23" s="9" t="n">
        <v>19</v>
      </c>
      <c r="B23" s="10" t="s">
        <v>26</v>
      </c>
      <c r="C23" s="11" t="n">
        <v>700</v>
      </c>
      <c r="D23" s="12" t="n">
        <v>43040</v>
      </c>
      <c r="E23" s="13" t="n">
        <v>1500094445</v>
      </c>
    </row>
    <row r="24" customFormat="false" ht="21.75" hidden="false" customHeight="true" outlineLevel="0" collapsed="false">
      <c r="A24" s="13" t="n">
        <v>20</v>
      </c>
      <c r="B24" s="10" t="s">
        <v>27</v>
      </c>
      <c r="C24" s="11" t="n">
        <v>800</v>
      </c>
      <c r="D24" s="12" t="n">
        <v>43040</v>
      </c>
      <c r="E24" s="13" t="n">
        <v>1500094446</v>
      </c>
    </row>
    <row r="25" customFormat="false" ht="21.75" hidden="false" customHeight="true" outlineLevel="0" collapsed="false">
      <c r="A25" s="9" t="n">
        <v>21</v>
      </c>
      <c r="B25" s="10" t="s">
        <v>28</v>
      </c>
      <c r="C25" s="11" t="n">
        <v>1000</v>
      </c>
      <c r="D25" s="12" t="n">
        <v>43040</v>
      </c>
      <c r="E25" s="13" t="n">
        <v>1500094447</v>
      </c>
    </row>
    <row r="26" customFormat="false" ht="21.75" hidden="false" customHeight="true" outlineLevel="0" collapsed="false">
      <c r="A26" s="13" t="n">
        <v>22</v>
      </c>
      <c r="B26" s="10" t="s">
        <v>29</v>
      </c>
      <c r="C26" s="11" t="n">
        <v>900</v>
      </c>
      <c r="D26" s="12" t="n">
        <v>43040</v>
      </c>
      <c r="E26" s="13" t="n">
        <v>1500094448</v>
      </c>
    </row>
    <row r="27" customFormat="false" ht="21.75" hidden="false" customHeight="true" outlineLevel="0" collapsed="false">
      <c r="A27" s="9" t="n">
        <v>23</v>
      </c>
      <c r="B27" s="10" t="s">
        <v>30</v>
      </c>
      <c r="C27" s="11" t="n">
        <v>1300</v>
      </c>
      <c r="D27" s="12" t="n">
        <v>43040</v>
      </c>
      <c r="E27" s="13" t="n">
        <v>1500094449</v>
      </c>
    </row>
    <row r="28" customFormat="false" ht="21.75" hidden="false" customHeight="true" outlineLevel="0" collapsed="false">
      <c r="A28" s="13" t="n">
        <v>24</v>
      </c>
      <c r="B28" s="10" t="s">
        <v>31</v>
      </c>
      <c r="C28" s="11" t="n">
        <v>850</v>
      </c>
      <c r="D28" s="12" t="n">
        <v>43040</v>
      </c>
      <c r="E28" s="13" t="n">
        <v>1500094450</v>
      </c>
    </row>
    <row r="29" customFormat="false" ht="21.75" hidden="false" customHeight="true" outlineLevel="0" collapsed="false">
      <c r="A29" s="9" t="n">
        <v>25</v>
      </c>
      <c r="B29" s="10" t="s">
        <v>32</v>
      </c>
      <c r="C29" s="11" t="n">
        <v>16350</v>
      </c>
      <c r="D29" s="12" t="n">
        <v>43040</v>
      </c>
      <c r="E29" s="13" t="n">
        <v>1500472601</v>
      </c>
    </row>
    <row r="30" customFormat="false" ht="21.75" hidden="false" customHeight="true" outlineLevel="0" collapsed="false">
      <c r="A30" s="13" t="n">
        <v>26</v>
      </c>
      <c r="B30" s="10" t="s">
        <v>33</v>
      </c>
      <c r="C30" s="11" t="n">
        <v>14650</v>
      </c>
      <c r="D30" s="12" t="n">
        <v>43040</v>
      </c>
      <c r="E30" s="13" t="n">
        <v>1500472602</v>
      </c>
    </row>
    <row r="31" customFormat="false" ht="21.75" hidden="false" customHeight="true" outlineLevel="0" collapsed="false">
      <c r="A31" s="9" t="n">
        <v>27</v>
      </c>
      <c r="B31" s="10" t="s">
        <v>34</v>
      </c>
      <c r="C31" s="11" t="n">
        <v>9800</v>
      </c>
      <c r="D31" s="12" t="n">
        <v>43040</v>
      </c>
      <c r="E31" s="13" t="n">
        <v>1500472603</v>
      </c>
    </row>
    <row r="32" customFormat="false" ht="21.75" hidden="false" customHeight="true" outlineLevel="0" collapsed="false">
      <c r="A32" s="13" t="n">
        <v>28</v>
      </c>
      <c r="B32" s="10" t="s">
        <v>35</v>
      </c>
      <c r="C32" s="11" t="n">
        <v>26950</v>
      </c>
      <c r="D32" s="12" t="n">
        <v>43040</v>
      </c>
      <c r="E32" s="13" t="n">
        <v>1500472604</v>
      </c>
    </row>
    <row r="33" customFormat="false" ht="21.75" hidden="false" customHeight="true" outlineLevel="0" collapsed="false">
      <c r="A33" s="9" t="n">
        <v>29</v>
      </c>
      <c r="B33" s="10" t="s">
        <v>36</v>
      </c>
      <c r="C33" s="11" t="n">
        <v>23050</v>
      </c>
      <c r="D33" s="12" t="n">
        <v>43040</v>
      </c>
      <c r="E33" s="13" t="n">
        <v>1500472605</v>
      </c>
    </row>
    <row r="34" customFormat="false" ht="21.75" hidden="false" customHeight="true" outlineLevel="0" collapsed="false">
      <c r="A34" s="13" t="n">
        <v>30</v>
      </c>
      <c r="B34" s="10" t="s">
        <v>37</v>
      </c>
      <c r="C34" s="11" t="n">
        <v>1500</v>
      </c>
      <c r="D34" s="12" t="n">
        <v>43040</v>
      </c>
      <c r="E34" s="13" t="n">
        <v>1500472606</v>
      </c>
    </row>
    <row r="35" customFormat="false" ht="21.75" hidden="false" customHeight="true" outlineLevel="0" collapsed="false">
      <c r="A35" s="9" t="n">
        <v>31</v>
      </c>
      <c r="B35" s="10" t="s">
        <v>38</v>
      </c>
      <c r="C35" s="11" t="n">
        <v>2450</v>
      </c>
      <c r="D35" s="12" t="n">
        <v>43040</v>
      </c>
      <c r="E35" s="13" t="n">
        <v>1500472607</v>
      </c>
    </row>
    <row r="36" customFormat="false" ht="21.75" hidden="false" customHeight="true" outlineLevel="0" collapsed="false">
      <c r="A36" s="15"/>
      <c r="B36" s="16" t="s">
        <v>39</v>
      </c>
      <c r="C36" s="17" t="n">
        <f aca="false">SUM(C5:C35)</f>
        <v>181240</v>
      </c>
      <c r="D36" s="18"/>
      <c r="E36" s="1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9T05:48:33Z</cp:lastPrinted>
  <dcterms:modified xsi:type="dcterms:W3CDTF">2017-12-12T07:25:05Z</dcterms:modified>
  <cp:revision>0</cp:revision>
  <dc:subject/>
  <dc:title/>
</cp:coreProperties>
</file>