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5"/>
  </bookViews>
  <sheets>
    <sheet name="社会公民" sheetId="1" state="visible" r:id="rId2"/>
    <sheet name="民营企业" sheetId="2" state="visible" r:id="rId3"/>
    <sheet name="定向捐款" sheetId="3" state="visible" r:id="rId4"/>
    <sheet name="疫情捐款定向" sheetId="4" state="visible" r:id="rId5"/>
    <sheet name="疫情捐款非定向" sheetId="5" state="visible" r:id="rId6"/>
    <sheet name="疫情（物资）" sheetId="6" state="visible" r:id="rId7"/>
  </sheet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95" authorId="0">
      <text>
        <r>
          <rPr>
            <sz val="9"/>
            <rFont val="宋体"/>
            <family val="0"/>
            <charset val="134"/>
          </rPr>
          <t xml:space="preserve">Administrator:
</t>
        </r>
        <r>
          <rPr>
            <sz val="9"/>
            <rFont val="DejaVu Sans"/>
            <family val="2"/>
          </rPr>
          <t xml:space="preserve">附件捐款人：俞海平</t>
        </r>
      </text>
      <mc:AlternateContent>
        <mc:Choice Requires="v2">
          <commentPr autoFill="true" autoScale="false" colHidden="false" locked="false" rowHidden="false" textHAlign="justify" textVAlign="top">
            <anchor moveWithCells="false" sizeWithCells="false">
              <xdr:from>
                <xdr:col>3</xdr:col>
                <xdr:colOff>21</xdr:colOff>
                <xdr:row>293</xdr:row>
                <xdr:rowOff>13</xdr:rowOff>
              </xdr:from>
              <xdr:to>
                <xdr:col>4</xdr:col>
                <xdr:colOff>109</xdr:colOff>
                <xdr:row>297</xdr:row>
                <xdr:rowOff>17</xdr:rowOff>
              </xdr:to>
            </anchor>
          </commentPr>
        </mc:Choice>
        <mc:Fallback/>
      </mc:AlternateContent>
    </comment>
    <comment ref="C453" authorId="0">
      <text>
        <r>
          <rPr>
            <sz val="9"/>
            <rFont val="宋体"/>
            <family val="0"/>
            <charset val="134"/>
          </rPr>
          <t xml:space="preserve">Administrator:
</t>
        </r>
        <r>
          <rPr>
            <sz val="9"/>
            <rFont val="DejaVu Sans"/>
            <family val="2"/>
          </rPr>
          <t xml:space="preserve">企业员工</t>
        </r>
      </text>
      <mc:AlternateContent>
        <mc:Choice Requires="v2">
          <commentPr autoFill="true" autoScale="false" colHidden="false" locked="false" rowHidden="false" textHAlign="justify" textVAlign="top">
            <anchor moveWithCells="false" sizeWithCells="false">
              <xdr:from>
                <xdr:col>3</xdr:col>
                <xdr:colOff>21</xdr:colOff>
                <xdr:row>451</xdr:row>
                <xdr:rowOff>13</xdr:rowOff>
              </xdr:from>
              <xdr:to>
                <xdr:col>4</xdr:col>
                <xdr:colOff>109</xdr:colOff>
                <xdr:row>455</xdr:row>
                <xdr:rowOff>17</xdr:rowOff>
              </xdr:to>
            </anchor>
          </commentPr>
        </mc:Choice>
        <mc:Fallback/>
      </mc:AlternateContent>
    </comment>
    <comment ref="C840" authorId="0">
      <text>
        <r>
          <rPr>
            <sz val="9"/>
            <rFont val="宋体"/>
            <family val="0"/>
            <charset val="134"/>
          </rPr>
          <t xml:space="preserve">Administrator:
</t>
        </r>
        <r>
          <rPr>
            <sz val="9"/>
            <rFont val="DejaVu Sans"/>
            <family val="2"/>
          </rPr>
          <t xml:space="preserve">员工捐款</t>
        </r>
      </text>
      <mc:AlternateContent>
        <mc:Choice Requires="v2">
          <commentPr autoFill="true" autoScale="false" colHidden="false" locked="false" rowHidden="false" textHAlign="justify" textVAlign="top">
            <anchor moveWithCells="false" sizeWithCells="false">
              <xdr:from>
                <xdr:col>3</xdr:col>
                <xdr:colOff>21</xdr:colOff>
                <xdr:row>838</xdr:row>
                <xdr:rowOff>13</xdr:rowOff>
              </xdr:from>
              <xdr:to>
                <xdr:col>4</xdr:col>
                <xdr:colOff>109</xdr:colOff>
                <xdr:row>842</xdr:row>
                <xdr:rowOff>17</xdr:rowOff>
              </xdr:to>
            </anchor>
          </commentPr>
        </mc:Choice>
        <mc:Fallback/>
      </mc:AlternateContent>
    </comment>
    <comment ref="D683" authorId="0">
      <text>
        <r>
          <rPr>
            <sz val="9"/>
            <rFont val="宋体"/>
            <family val="0"/>
            <charset val="134"/>
          </rPr>
          <t xml:space="preserve">Administrator:
</t>
        </r>
        <r>
          <rPr>
            <sz val="9"/>
            <rFont val="DejaVu Sans"/>
            <family val="2"/>
          </rPr>
          <t xml:space="preserve">其中</t>
        </r>
        <r>
          <rPr>
            <sz val="9"/>
            <rFont val="宋体"/>
            <family val="0"/>
            <charset val="134"/>
          </rPr>
          <t xml:space="preserve">14</t>
        </r>
        <r>
          <rPr>
            <sz val="9"/>
            <rFont val="DejaVu Sans"/>
            <family val="2"/>
          </rPr>
          <t xml:space="preserve">名员工捐款</t>
        </r>
        <r>
          <rPr>
            <sz val="9"/>
            <rFont val="宋体"/>
            <family val="0"/>
            <charset val="134"/>
          </rPr>
          <t xml:space="preserve">36880</t>
        </r>
      </text>
      <mc:AlternateContent>
        <mc:Choice Requires="v2">
          <commentPr autoFill="true" autoScale="false" colHidden="false" locked="false" rowHidden="false" textHAlign="justify" textVAlign="top">
            <anchor moveWithCells="false" sizeWithCells="false">
              <xdr:from>
                <xdr:col>4</xdr:col>
                <xdr:colOff>23</xdr:colOff>
                <xdr:row>681</xdr:row>
                <xdr:rowOff>13</xdr:rowOff>
              </xdr:from>
              <xdr:to>
                <xdr:col>5</xdr:col>
                <xdr:colOff>109</xdr:colOff>
                <xdr:row>685</xdr:row>
                <xdr:rowOff>17</xdr:rowOff>
              </xdr:to>
            </anchor>
          </commentPr>
        </mc:Choice>
        <mc:Fallback/>
      </mc:AlternateContent>
    </comment>
    <comment ref="E495" authorId="0">
      <text>
        <r>
          <rPr>
            <sz val="9"/>
            <rFont val="宋体"/>
            <family val="0"/>
            <charset val="134"/>
          </rPr>
          <t xml:space="preserve">Administrator:
</t>
        </r>
        <r>
          <rPr>
            <sz val="9"/>
            <rFont val="DejaVu Sans"/>
            <family val="2"/>
          </rPr>
          <t xml:space="preserve">开票日期：</t>
        </r>
        <r>
          <rPr>
            <sz val="9"/>
            <rFont val="宋体"/>
            <family val="0"/>
            <charset val="134"/>
          </rPr>
          <t xml:space="preserve">2020</t>
        </r>
        <r>
          <rPr>
            <sz val="9"/>
            <rFont val="DejaVu Sans"/>
            <family val="2"/>
          </rPr>
          <t xml:space="preserve">年</t>
        </r>
        <r>
          <rPr>
            <sz val="9"/>
            <rFont val="宋体"/>
            <family val="0"/>
            <charset val="134"/>
          </rPr>
          <t xml:space="preserve">3</t>
        </r>
        <r>
          <rPr>
            <sz val="9"/>
            <rFont val="DejaVu Sans"/>
            <family val="2"/>
          </rPr>
          <t xml:space="preserve">月</t>
        </r>
        <r>
          <rPr>
            <sz val="9"/>
            <rFont val="宋体"/>
            <family val="0"/>
            <charset val="134"/>
          </rPr>
          <t xml:space="preserve">10</t>
        </r>
        <r>
          <rPr>
            <sz val="9"/>
            <rFont val="DejaVu Sans"/>
            <family val="2"/>
          </rPr>
          <t xml:space="preserve">日</t>
        </r>
      </text>
      <mc:AlternateContent>
        <mc:Choice Requires="v2">
          <commentPr autoFill="true" autoScale="false" colHidden="false" locked="false" rowHidden="false" textHAlign="justify" textVAlign="top">
            <anchor moveWithCells="false" sizeWithCells="false">
              <xdr:from>
                <xdr:col>5</xdr:col>
                <xdr:colOff>23</xdr:colOff>
                <xdr:row>493</xdr:row>
                <xdr:rowOff>13</xdr:rowOff>
              </xdr:from>
              <xdr:to>
                <xdr:col>6</xdr:col>
                <xdr:colOff>132</xdr:colOff>
                <xdr:row>497</xdr:row>
                <xdr:rowOff>17</xdr:rowOff>
              </xdr:to>
            </anchor>
          </commentPr>
        </mc:Choice>
        <mc:Fallback/>
      </mc:AlternateContent>
    </comment>
  </commentList>
</comments>
</file>

<file path=xl/sharedStrings.xml><?xml version="1.0" encoding="utf-8"?>
<sst xmlns="http://schemas.openxmlformats.org/spreadsheetml/2006/main" count="3773" uniqueCount="2010">
  <si>
    <r>
      <rPr>
        <sz val="10"/>
        <rFont val="宋体"/>
        <family val="0"/>
        <charset val="134"/>
      </rPr>
      <t xml:space="preserve">2020</t>
    </r>
    <r>
      <rPr>
        <sz val="10"/>
        <rFont val="Noto Sans"/>
        <family val="2"/>
      </rPr>
      <t xml:space="preserve">年非限定性捐款（社会公民）</t>
    </r>
  </si>
  <si>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si>
  <si>
    <t xml:space="preserve">序号</t>
  </si>
  <si>
    <t xml:space="preserve">捐款单位个人</t>
  </si>
  <si>
    <t xml:space="preserve">捐款金额</t>
  </si>
  <si>
    <t xml:space="preserve">捐款日期</t>
  </si>
  <si>
    <t xml:space="preserve">区四套领导班子</t>
  </si>
  <si>
    <t xml:space="preserve">杭州市余杭区总工会</t>
  </si>
  <si>
    <t xml:space="preserve">杭州市余杭区天长世纪小学</t>
  </si>
  <si>
    <t xml:space="preserve">中共杭州市委党校余杭区分校</t>
  </si>
  <si>
    <t xml:space="preserve">杭州市余杭区中泰成人文化技术学校</t>
  </si>
  <si>
    <t xml:space="preserve">杭州市余杭区中泰街道中心学校</t>
  </si>
  <si>
    <t xml:space="preserve">中共杭州市余杭区委政法委员会</t>
  </si>
  <si>
    <t xml:space="preserve">杭州市乔司职业高级中学</t>
  </si>
  <si>
    <t xml:space="preserve">杭州市余杭区临平教育辅导站</t>
  </si>
  <si>
    <t xml:space="preserve">杭州市医疗保障局余杭分局</t>
  </si>
  <si>
    <t xml:space="preserve">杭州市余杭区临平成人文化技术学校</t>
  </si>
  <si>
    <t xml:space="preserve">杭州市余杭区星桥中心幼儿园</t>
  </si>
  <si>
    <t xml:space="preserve">杭州市余杭区星运幼儿园</t>
  </si>
  <si>
    <t xml:space="preserve">杭州市余杭实验中学</t>
  </si>
  <si>
    <t xml:space="preserve">杭州市余杭区乔司街道中心学校</t>
  </si>
  <si>
    <t xml:space="preserve">余杭区人民武装部</t>
  </si>
  <si>
    <t xml:space="preserve">杭州市余杭区塘栖镇宏畔中心小学</t>
  </si>
  <si>
    <t xml:space="preserve">杭州市余杭高级中学</t>
  </si>
  <si>
    <t xml:space="preserve">杭州余杭区交通工程质量安全监督站</t>
  </si>
  <si>
    <t xml:space="preserve">杭州余杭区保障房建设有限公司</t>
  </si>
  <si>
    <t xml:space="preserve">余杭区道路运输管理处</t>
  </si>
  <si>
    <t xml:space="preserve">杭州市余杭区未来科技城海创幼儿园</t>
  </si>
  <si>
    <t xml:space="preserve">余杭区教育局教研室余杭教育学院</t>
  </si>
  <si>
    <t xml:space="preserve">杭州市余杭区未来科技城海曙幼儿园</t>
  </si>
  <si>
    <t xml:space="preserve">杭州市烟草公司余杭分公司</t>
  </si>
  <si>
    <t xml:space="preserve">杭州市余杭区人力资源和社会保障局</t>
  </si>
  <si>
    <t xml:space="preserve">杭州市余杭区社区学院</t>
  </si>
  <si>
    <t xml:space="preserve">杭州市余杭区乔司成人文化技术学校</t>
  </si>
  <si>
    <t xml:space="preserve">杭州市余杭区五常中心小学</t>
  </si>
  <si>
    <t xml:space="preserve">杭州余杭大东安社区综合改造项目有限公司</t>
  </si>
  <si>
    <t xml:space="preserve">杭州余杭地铁上盖物业开发有限公司</t>
  </si>
  <si>
    <t xml:space="preserve">杭州市余杭区未来科技城海创小学</t>
  </si>
  <si>
    <t xml:space="preserve">杭州市余杭区中泰中心小学</t>
  </si>
  <si>
    <t xml:space="preserve">杭州余杭区交通项目管理有限公司</t>
  </si>
  <si>
    <t xml:space="preserve">杭州市余杭区民政局</t>
  </si>
  <si>
    <t xml:space="preserve">王云联</t>
  </si>
  <si>
    <t xml:space="preserve">杭州市余杭区五常街道中心幼儿园</t>
  </si>
  <si>
    <t xml:space="preserve">杭州市余杭区机关事务服务中心</t>
  </si>
  <si>
    <t xml:space="preserve">余杭邮政管理局</t>
  </si>
  <si>
    <t xml:space="preserve">杭州市余杭区南苑中心小学</t>
  </si>
  <si>
    <t xml:space="preserve">杭州市余杭区塘栖镇宏畔幼儿园</t>
  </si>
  <si>
    <t xml:space="preserve">余杭区发改局</t>
  </si>
  <si>
    <t xml:space="preserve">杭州市余杭区东湖街道中心幼儿园</t>
  </si>
  <si>
    <t xml:space="preserve">杭州市余杭区临平第二幼儿园</t>
  </si>
  <si>
    <t xml:space="preserve">中国人民政治协商会议杭州市余杭区委员会办公室</t>
  </si>
  <si>
    <t xml:space="preserve">杭州远华埃弗伍科技有限公司</t>
  </si>
  <si>
    <r>
      <rPr>
        <sz val="10"/>
        <rFont val="宋体"/>
        <family val="0"/>
        <charset val="134"/>
      </rPr>
      <t xml:space="preserve">320</t>
    </r>
    <r>
      <rPr>
        <sz val="10"/>
        <rFont val="Noto Sans"/>
        <family val="2"/>
      </rPr>
      <t xml:space="preserve">国道杭州市余杭区收费所</t>
    </r>
  </si>
  <si>
    <t xml:space="preserve">杭州余杭公交场站管理有限公司</t>
  </si>
  <si>
    <t xml:space="preserve">杭州市余杭区五常成人文化技术学校</t>
  </si>
  <si>
    <t xml:space="preserve">余杭区审计局</t>
  </si>
  <si>
    <t xml:space="preserve">杭州市余杭中学</t>
  </si>
  <si>
    <t xml:space="preserve">杭州市余杭区少年儿童业余体校</t>
  </si>
  <si>
    <t xml:space="preserve">杭州余杭区五常中心学校</t>
  </si>
  <si>
    <t xml:space="preserve">浙江余杭高速公路有限责任公司</t>
  </si>
  <si>
    <t xml:space="preserve">杭州市余杭区市场监督管理局工会委员会</t>
  </si>
  <si>
    <t xml:space="preserve">杭州市余杭区城市综合管理指挥中心</t>
  </si>
  <si>
    <t xml:space="preserve">杭州市余杭区市政绿化河道监管中心</t>
  </si>
  <si>
    <t xml:space="preserve">杭州市余杭区城乡环境卫生监管中心</t>
  </si>
  <si>
    <t xml:space="preserve">杭州市余杭区城市管理局</t>
  </si>
  <si>
    <t xml:space="preserve">中国共产党杭州市余杭区纪律检查委员会</t>
  </si>
  <si>
    <t xml:space="preserve">杭州市余杭区图书馆</t>
  </si>
  <si>
    <t xml:space="preserve">杭州市余杭区科学技术局</t>
  </si>
  <si>
    <t xml:space="preserve">杭州市塘栖中学</t>
  </si>
  <si>
    <t xml:space="preserve">中国农业银行股份有限公司杭州余杭支行工会委员会</t>
  </si>
  <si>
    <t xml:space="preserve">杭州市余杭区应急管理局</t>
  </si>
  <si>
    <t xml:space="preserve">浙江杭州未来科技城管理委员会</t>
  </si>
  <si>
    <t xml:space="preserve">杭州市余杭区百丈镇中心幼儿园</t>
  </si>
  <si>
    <t xml:space="preserve">杭州市余杭区百丈镇中心学校</t>
  </si>
  <si>
    <t xml:space="preserve">杭州华数传媒电视网络有限公司工会委员会</t>
  </si>
  <si>
    <t xml:space="preserve">杭州市余杭区残疾人联合会</t>
  </si>
  <si>
    <t xml:space="preserve">杭州市余杭区崇贤街道中心学校</t>
  </si>
  <si>
    <t xml:space="preserve">杭州市余杭区崇贤中学</t>
  </si>
  <si>
    <t xml:space="preserve">杭州市余杭小百花越剧艺术中心</t>
  </si>
  <si>
    <t xml:space="preserve">塘栖镇镇第二小学</t>
  </si>
  <si>
    <t xml:space="preserve">杭州市余杭区商务局</t>
  </si>
  <si>
    <t xml:space="preserve">中共杭州市余杭区委老干部局</t>
  </si>
  <si>
    <t xml:space="preserve">杭州市余杭区新星幼儿园</t>
  </si>
  <si>
    <t xml:space="preserve">杭州市余杭区粮食收储有限责任公司</t>
  </si>
  <si>
    <t xml:space="preserve">中国人民银行余杭支行</t>
  </si>
  <si>
    <t xml:space="preserve">杭州市余杭区妇女联合会</t>
  </si>
  <si>
    <t xml:space="preserve">杭州市余杭区临平第一小学</t>
  </si>
  <si>
    <t xml:space="preserve">杭州余杭苕溪城市建设有限公司</t>
  </si>
  <si>
    <t xml:space="preserve">杭州余杭交通建设有限公司</t>
  </si>
  <si>
    <t xml:space="preserve">杭州余杭新农村建设有限公司</t>
  </si>
  <si>
    <t xml:space="preserve">杭州川空通用设备有限公司</t>
  </si>
  <si>
    <t xml:space="preserve">杭州市余杭区文化和广电旅游体育局</t>
  </si>
  <si>
    <t xml:space="preserve">杭州市余杭区机动车辆综合性能检测站</t>
  </si>
  <si>
    <t xml:space="preserve">杭州余杭交通机动车检测有限公司</t>
  </si>
  <si>
    <r>
      <rPr>
        <sz val="10"/>
        <rFont val="Noto Sans"/>
        <family val="2"/>
      </rPr>
      <t xml:space="preserve">区交通集团</t>
    </r>
    <r>
      <rPr>
        <sz val="10"/>
        <rFont val="宋体"/>
        <family val="0"/>
        <charset val="134"/>
      </rPr>
      <t xml:space="preserve">-</t>
    </r>
    <r>
      <rPr>
        <sz val="10"/>
        <rFont val="Noto Sans"/>
        <family val="2"/>
      </rPr>
      <t xml:space="preserve">闲林城建公司</t>
    </r>
  </si>
  <si>
    <t xml:space="preserve">浙江杭州余杭农村商业银行股份有限公司工会委员会营业部分工会</t>
  </si>
  <si>
    <t xml:space="preserve">杭州市公安局余杭区分局</t>
  </si>
  <si>
    <t xml:space="preserve">杭州市余杭区临平第五中学</t>
  </si>
  <si>
    <t xml:space="preserve">杭州市余杭区工商业联合会</t>
  </si>
  <si>
    <t xml:space="preserve">杭州市余杭区塘栖镇第二幼儿园</t>
  </si>
  <si>
    <t xml:space="preserve">杭州余杭基础设施有限公司</t>
  </si>
  <si>
    <t xml:space="preserve">杭州市余杭区人民检察院</t>
  </si>
  <si>
    <t xml:space="preserve">中信银行股份有限公司杭州余杭支行</t>
  </si>
  <si>
    <t xml:space="preserve">杭州市余杭区社会体育指导中心</t>
  </si>
  <si>
    <t xml:space="preserve">杭州余杭经济技术开发区管理委员会</t>
  </si>
  <si>
    <t xml:space="preserve">杭州市余杭区人民法院</t>
  </si>
  <si>
    <t xml:space="preserve">余杭区司法局</t>
  </si>
  <si>
    <t xml:space="preserve">杭州市余杭区统计局</t>
  </si>
  <si>
    <t xml:space="preserve">余杭区文学艺术界联合会</t>
  </si>
  <si>
    <t xml:space="preserve">杭州市余杭区塘栖镇第三小学</t>
  </si>
  <si>
    <t xml:space="preserve">杭州南苑控股（集团）有限公司</t>
  </si>
  <si>
    <t xml:space="preserve">中共杭州市余杭区委组织部</t>
  </si>
  <si>
    <t xml:space="preserve">杭州市余杭区崇贤第二小学</t>
  </si>
  <si>
    <t xml:space="preserve">杭州市禹航公证处</t>
  </si>
  <si>
    <t xml:space="preserve">杭州市余杭第二高级中学</t>
  </si>
  <si>
    <t xml:space="preserve">杭州市余杭区星桥中学</t>
  </si>
  <si>
    <t xml:space="preserve">杭州市余杭区供销合作社联合社</t>
  </si>
  <si>
    <t xml:space="preserve">杭州余杭供销控股集团有限公司</t>
  </si>
  <si>
    <t xml:space="preserve">浙江稠州商业银行杭州余杭支行</t>
  </si>
  <si>
    <t xml:space="preserve">杭州市余杭区临平第一中学</t>
  </si>
  <si>
    <t xml:space="preserve">中共杭州市余杭区委办公室</t>
  </si>
  <si>
    <t xml:space="preserve">杭州余杭钱塘资产管理有限公司</t>
  </si>
  <si>
    <t xml:space="preserve">杭州市余杭区临平第三小学</t>
  </si>
  <si>
    <t xml:space="preserve">杭州住房公积金管理中心余杭分中心</t>
  </si>
  <si>
    <t xml:space="preserve">杭州市余杭区乔司中心小学</t>
  </si>
  <si>
    <t xml:space="preserve">杭州市余杭区经济和信息化局</t>
  </si>
  <si>
    <t xml:space="preserve">杭州市余杭区塘栖第二中学</t>
  </si>
  <si>
    <t xml:space="preserve">杭州临平新城开发建设管理委员会</t>
  </si>
  <si>
    <t xml:space="preserve">浙江杭州余杭农村商业银行股份有限公司临平支行</t>
  </si>
  <si>
    <t xml:space="preserve">超山中心小学工会</t>
  </si>
  <si>
    <t xml:space="preserve">杭州市余杭区塘栖镇塘南中心小学工会委员会</t>
  </si>
  <si>
    <t xml:space="preserve">余杭农商行东湖支行</t>
  </si>
  <si>
    <t xml:space="preserve">杭州市余杭区文化市场行政执法大队</t>
  </si>
  <si>
    <t xml:space="preserve">杭州市余杭公共交通有限公司</t>
  </si>
  <si>
    <t xml:space="preserve">杭州市余杭区文化馆</t>
  </si>
  <si>
    <t xml:space="preserve">杭州市场余杭区南苑街道中心幼儿园</t>
  </si>
  <si>
    <t xml:space="preserve">国家税务总局杭州市余杭区税务局</t>
  </si>
  <si>
    <t xml:space="preserve">杭州余杭助剂厂</t>
  </si>
  <si>
    <t xml:space="preserve">杭州市闲林职业高级中学</t>
  </si>
  <si>
    <t xml:space="preserve">杭州市余杭区林业水利局</t>
  </si>
  <si>
    <t xml:space="preserve">杭州市余杭区档案馆</t>
  </si>
  <si>
    <t xml:space="preserve">杭州余杭临平剧院</t>
  </si>
  <si>
    <t xml:space="preserve">杭州余杭农林资产经营集团有限公司</t>
  </si>
  <si>
    <t xml:space="preserve">杭州市良渚职业高级中学</t>
  </si>
  <si>
    <t xml:space="preserve">乔司第一幼儿园</t>
  </si>
  <si>
    <t xml:space="preserve">杭州市余杭区行政服务中心</t>
  </si>
  <si>
    <t xml:space="preserve">杭州银行股份有限公司余杭支行</t>
  </si>
  <si>
    <t xml:space="preserve">杭州市余杭区人民政府办公室</t>
  </si>
  <si>
    <t xml:space="preserve">杭州市余杭区塘桥镇第三幼儿园</t>
  </si>
  <si>
    <t xml:space="preserve">杭州市余杭区临平第一幼儿园</t>
  </si>
  <si>
    <t xml:space="preserve">乔司街道第二幼儿园</t>
  </si>
  <si>
    <t xml:space="preserve">杭州市余杭区体育中心</t>
  </si>
  <si>
    <t xml:space="preserve">杭州市余杭区公路管理处</t>
  </si>
  <si>
    <t xml:space="preserve">杭州钱江经济开发区管理委员会</t>
  </si>
  <si>
    <t xml:space="preserve">杭州仁和先进制造业投资有限公司</t>
  </si>
  <si>
    <t xml:space="preserve">杭州大地之春农业开发有限公司</t>
  </si>
  <si>
    <t xml:space="preserve">杭州市余杭区退役军人事务局</t>
  </si>
  <si>
    <t xml:space="preserve">杭州市余杭区委编办</t>
  </si>
  <si>
    <t xml:space="preserve">杭州市余杭区科学技术协会</t>
  </si>
  <si>
    <t xml:space="preserve">杭州市余杭区文正小学</t>
  </si>
  <si>
    <t xml:space="preserve">杭州市余杭区五常文福幼儿园</t>
  </si>
  <si>
    <t xml:space="preserve">杭州市余杭区崇贤第三幼儿园</t>
  </si>
  <si>
    <t xml:space="preserve">杭州市余杭区崇贤第一幼儿园</t>
  </si>
  <si>
    <t xml:space="preserve">杭州市余杭区崇贤第二幼儿园</t>
  </si>
  <si>
    <t xml:space="preserve">杭州市余杭章太炎故居纪念馆</t>
  </si>
  <si>
    <t xml:space="preserve">浙江杭州余杭农村商业银行股份有限公司工会委员会事后监督中心分工会</t>
  </si>
  <si>
    <t xml:space="preserve">杭州余杭交通广告有限公司</t>
  </si>
  <si>
    <t xml:space="preserve">杭州市余杭区超山风景名胜区管理委员会</t>
  </si>
  <si>
    <t xml:space="preserve">杭州市余杭区塘栖镇第一幼儿园</t>
  </si>
  <si>
    <t xml:space="preserve">杭州市余杭区临平第三幼儿园</t>
  </si>
  <si>
    <t xml:space="preserve">中共杭州余杭区委统战部</t>
  </si>
  <si>
    <t xml:space="preserve">杭州市余杭区未来科技城海曙小学教师</t>
  </si>
  <si>
    <t xml:space="preserve">杭州市余杭区中泰中心幼儿园</t>
  </si>
  <si>
    <t xml:space="preserve">余杭区委巡察办</t>
  </si>
  <si>
    <t xml:space="preserve">杭州市余杭区乔司杭海路小学</t>
  </si>
  <si>
    <t xml:space="preserve">杭州市余杭区塘栖镇第一小学</t>
  </si>
  <si>
    <t xml:space="preserve">杭州市瓶窑中学</t>
  </si>
  <si>
    <t xml:space="preserve">杭州市余杭区崇贤第一小学</t>
  </si>
  <si>
    <t xml:space="preserve">杭州西溪湿地公园（余杭）管理委员会办公室</t>
  </si>
  <si>
    <t xml:space="preserve">杭州西溪国家湿地公园西区经营管理有限公司</t>
  </si>
  <si>
    <t xml:space="preserve">杭州市余杭区融媒体中心（杭州市余杭区广播电视台）</t>
  </si>
  <si>
    <t xml:space="preserve">杭州余杭区中泰中学</t>
  </si>
  <si>
    <t xml:space="preserve">杭州市余杭区交通运输局</t>
  </si>
  <si>
    <t xml:space="preserve">国家统计局余杭调查队</t>
  </si>
  <si>
    <t xml:space="preserve">杭州市余杭区气象局</t>
  </si>
  <si>
    <t xml:space="preserve">杭州丽都科创发展有限公司</t>
  </si>
  <si>
    <t xml:space="preserve">杭州余杭金融控股集团有限公司</t>
  </si>
  <si>
    <t xml:space="preserve">杭州余杭政策性融资担保有限公司</t>
  </si>
  <si>
    <t xml:space="preserve">杭州余杭金控股权投资管理有限公司</t>
  </si>
  <si>
    <t xml:space="preserve">杭州市余杭区教育局</t>
  </si>
  <si>
    <t xml:space="preserve">渤海银行杭州余杭支行</t>
  </si>
  <si>
    <t xml:space="preserve">杭州市余杭区临平第三中学</t>
  </si>
  <si>
    <t xml:space="preserve">杭州市生态环境局余杭分局</t>
  </si>
  <si>
    <t xml:space="preserve">杭州市余杭区信访局</t>
  </si>
  <si>
    <t xml:space="preserve">杭州市余杭区未来科技城海云幼儿园</t>
  </si>
  <si>
    <t xml:space="preserve">杭州余杭旅游集团有限公司</t>
  </si>
  <si>
    <t xml:space="preserve">中共杭州市余杭区委宣传部</t>
  </si>
  <si>
    <r>
      <rPr>
        <sz val="10"/>
        <rFont val="宋体"/>
        <family val="0"/>
        <charset val="134"/>
      </rPr>
      <t xml:space="preserve">09</t>
    </r>
    <r>
      <rPr>
        <sz val="10"/>
        <rFont val="Noto Sans"/>
        <family val="2"/>
      </rPr>
      <t xml:space="preserve">省道杭州市余杭区收费所</t>
    </r>
  </si>
  <si>
    <t xml:space="preserve">好心人</t>
  </si>
  <si>
    <t xml:space="preserve">顾根根</t>
  </si>
  <si>
    <t xml:space="preserve">杭州市余杭区数据资源管理局</t>
  </si>
  <si>
    <t xml:space="preserve">杭州市余杭区红十字会</t>
  </si>
  <si>
    <t xml:space="preserve">何小芳</t>
  </si>
  <si>
    <t xml:space="preserve">兴业银行股份有限公司杭州分行</t>
  </si>
  <si>
    <t xml:space="preserve">杭州市余杭区人民代表大会常务委员会办公室</t>
  </si>
  <si>
    <t xml:space="preserve">中国工商银行杭州余杭支行</t>
  </si>
  <si>
    <t xml:space="preserve">杭州良渚遗址管理区管理委员会</t>
  </si>
  <si>
    <t xml:space="preserve">良渚博物院</t>
  </si>
  <si>
    <t xml:space="preserve">杭州市余杭区临平环境卫生管理所</t>
  </si>
  <si>
    <t xml:space="preserve">杭州市规划和自然资源局余杭分局</t>
  </si>
  <si>
    <t xml:space="preserve">杭州余杭交通集团有限公司</t>
  </si>
  <si>
    <t xml:space="preserve">浙江杭州余杭农村商业银行总行</t>
  </si>
  <si>
    <t xml:space="preserve">浙江杭州余杭农村商业银行股份有限公司库管中心</t>
  </si>
  <si>
    <t xml:space="preserve">杭州余杭交通经营有限公司</t>
  </si>
  <si>
    <t xml:space="preserve">余杭区塘栖镇第三中学</t>
  </si>
  <si>
    <t xml:space="preserve">邱真丽 </t>
  </si>
  <si>
    <t xml:space="preserve">郑昌嫄</t>
  </si>
  <si>
    <t xml:space="preserve">王文瑛</t>
  </si>
  <si>
    <t xml:space="preserve">季扣林</t>
  </si>
  <si>
    <t xml:space="preserve">李玉姣</t>
  </si>
  <si>
    <t xml:space="preserve">张莉莉</t>
  </si>
  <si>
    <t xml:space="preserve">陈欢</t>
  </si>
  <si>
    <t xml:space="preserve">宋淑芳</t>
  </si>
  <si>
    <t xml:space="preserve">杭州余杭运河综合保护开发建设有限公司</t>
  </si>
  <si>
    <t xml:space="preserve">杭州市余杭区农业农村局</t>
  </si>
  <si>
    <t xml:space="preserve">杭州市余杭区畜牧兽医局</t>
  </si>
  <si>
    <t xml:space="preserve">杭州市余杭区农业机械监督管理总站</t>
  </si>
  <si>
    <t xml:space="preserve">杭州市余杭区渔业渔政管理总站</t>
  </si>
  <si>
    <t xml:space="preserve">杭州市余杭区农（渔）业行政执法大队</t>
  </si>
  <si>
    <t xml:space="preserve">杭州市余杭区农业技术推广中心</t>
  </si>
  <si>
    <t xml:space="preserve">杭州市余杭区农民素质教育管理总站</t>
  </si>
  <si>
    <t xml:space="preserve">杭州市余杭区农村经济经营管理总站</t>
  </si>
  <si>
    <t xml:space="preserve">杭州市余杭区农业生态与植物保护管理总站</t>
  </si>
  <si>
    <t xml:space="preserve">杭州农副产品物流中心动植物检验检疫站</t>
  </si>
  <si>
    <t xml:space="preserve">杭州市余杭区农产品质量安全检验检测站</t>
  </si>
  <si>
    <t xml:space="preserve">余杭晨报社</t>
  </si>
  <si>
    <t xml:space="preserve">杭州市余杭区乔司第三幼儿园</t>
  </si>
  <si>
    <t xml:space="preserve">余杭区史志办</t>
  </si>
  <si>
    <t xml:space="preserve">余杭农村商业银行良渚支行</t>
  </si>
  <si>
    <t xml:space="preserve">杭州余杭水务控股集团有限公司</t>
  </si>
  <si>
    <t xml:space="preserve">杭州市临平职业高级中学</t>
  </si>
  <si>
    <t xml:space="preserve">杭州市余杭区卫生健康局</t>
  </si>
  <si>
    <t xml:space="preserve">杭州市余杭区市场开发服务中心</t>
  </si>
  <si>
    <t xml:space="preserve">蔡雨雷</t>
  </si>
  <si>
    <t xml:space="preserve">范春芝</t>
  </si>
  <si>
    <t xml:space="preserve">张言言</t>
  </si>
  <si>
    <t xml:space="preserve">吴章英</t>
  </si>
  <si>
    <t xml:space="preserve">周水明</t>
  </si>
  <si>
    <t xml:space="preserve">顾光勇</t>
  </si>
  <si>
    <t xml:space="preserve">闻玲</t>
  </si>
  <si>
    <t xml:space="preserve">惠鹏</t>
  </si>
  <si>
    <t xml:space="preserve">左平</t>
  </si>
  <si>
    <t xml:space="preserve">朱晶</t>
  </si>
  <si>
    <t xml:space="preserve">陈瑞群</t>
  </si>
  <si>
    <t xml:space="preserve">张敏</t>
  </si>
  <si>
    <t xml:space="preserve">张磊</t>
  </si>
  <si>
    <t xml:space="preserve">王旋</t>
  </si>
  <si>
    <t xml:space="preserve">刘建涛</t>
  </si>
  <si>
    <t xml:space="preserve">钟吉</t>
  </si>
  <si>
    <t xml:space="preserve">郭艳霞</t>
  </si>
  <si>
    <t xml:space="preserve">舒珊珊</t>
  </si>
  <si>
    <t xml:space="preserve">胡兴芳</t>
  </si>
  <si>
    <t xml:space="preserve">胡秀娟</t>
  </si>
  <si>
    <t xml:space="preserve">黄凯</t>
  </si>
  <si>
    <t xml:space="preserve">汤建军</t>
  </si>
  <si>
    <t xml:space="preserve">黄珍</t>
  </si>
  <si>
    <t xml:space="preserve">王佩</t>
  </si>
  <si>
    <t xml:space="preserve">杨丽</t>
  </si>
  <si>
    <t xml:space="preserve">龚林棚</t>
  </si>
  <si>
    <t xml:space="preserve">叶竹花</t>
  </si>
  <si>
    <t xml:space="preserve">吴尖</t>
  </si>
  <si>
    <t xml:space="preserve">孟瑜</t>
  </si>
  <si>
    <t xml:space="preserve">唐世民</t>
  </si>
  <si>
    <t xml:space="preserve">田动动</t>
  </si>
  <si>
    <t xml:space="preserve">张春燕</t>
  </si>
  <si>
    <t xml:space="preserve">张晓月</t>
  </si>
  <si>
    <t xml:space="preserve">李伟</t>
  </si>
  <si>
    <t xml:space="preserve">疏平平</t>
  </si>
  <si>
    <t xml:space="preserve">麻师军</t>
  </si>
  <si>
    <t xml:space="preserve">许佳婷</t>
  </si>
  <si>
    <t xml:space="preserve">陈健文</t>
  </si>
  <si>
    <t xml:space="preserve">黄作甫</t>
  </si>
  <si>
    <t xml:space="preserve">徐小花</t>
  </si>
  <si>
    <t xml:space="preserve">林梅荔</t>
  </si>
  <si>
    <t xml:space="preserve">陈孟罚</t>
  </si>
  <si>
    <t xml:space="preserve">徐见珍</t>
  </si>
  <si>
    <t xml:space="preserve">田翠苹</t>
  </si>
  <si>
    <t xml:space="preserve">陈献平</t>
  </si>
  <si>
    <t xml:space="preserve">陈东莉</t>
  </si>
  <si>
    <t xml:space="preserve">许暄正</t>
  </si>
  <si>
    <t xml:space="preserve">崔厚军</t>
  </si>
  <si>
    <t xml:space="preserve">李巧</t>
  </si>
  <si>
    <t xml:space="preserve">赵江沙</t>
  </si>
  <si>
    <t xml:space="preserve">张味</t>
  </si>
  <si>
    <t xml:space="preserve">吴营</t>
  </si>
  <si>
    <t xml:space="preserve">李玉新</t>
  </si>
  <si>
    <t xml:space="preserve">邵玉玲</t>
  </si>
  <si>
    <t xml:space="preserve">何桂珍</t>
  </si>
  <si>
    <t xml:space="preserve">吴俊恒</t>
  </si>
  <si>
    <t xml:space="preserve">孙静静</t>
  </si>
  <si>
    <t xml:space="preserve">刘勤</t>
  </si>
  <si>
    <t xml:space="preserve">梁国平</t>
  </si>
  <si>
    <t xml:space="preserve">刘青青</t>
  </si>
  <si>
    <t xml:space="preserve">施乔云</t>
  </si>
  <si>
    <t xml:space="preserve">韩桂林</t>
  </si>
  <si>
    <t xml:space="preserve">合计</t>
  </si>
  <si>
    <r>
      <rPr>
        <sz val="10"/>
        <rFont val="宋体"/>
        <family val="0"/>
        <charset val="134"/>
      </rPr>
      <t xml:space="preserve">2020</t>
    </r>
    <r>
      <rPr>
        <sz val="10"/>
        <rFont val="Noto Sans"/>
        <family val="2"/>
      </rPr>
      <t xml:space="preserve">年非限定性捐款（民营企业）</t>
    </r>
  </si>
  <si>
    <t xml:space="preserve">捐款单位</t>
  </si>
  <si>
    <t xml:space="preserve">杭州生达轴承有限公司 </t>
  </si>
  <si>
    <t xml:space="preserve">杭州东篱树下网络科技有限公司</t>
  </si>
  <si>
    <t xml:space="preserve">杭州余杭食品有限责任公司</t>
  </si>
  <si>
    <t xml:space="preserve">杭州港华燃气有限公司</t>
  </si>
  <si>
    <t xml:space="preserve">杭州中临建筑工程有限公司</t>
  </si>
  <si>
    <t xml:space="preserve">杭州大精机械制造有限公司</t>
  </si>
  <si>
    <t xml:space="preserve">杭州老板电器股份有限公司</t>
  </si>
  <si>
    <t xml:space="preserve">杭州递递叭叭新能源汽车有限公司</t>
  </si>
  <si>
    <t xml:space="preserve">杭州余杭石油有限公司</t>
  </si>
  <si>
    <t xml:space="preserve">浙江省理想国际慈善基金会（浙江八方电信有限公司冠名基金）</t>
  </si>
  <si>
    <r>
      <rPr>
        <sz val="10"/>
        <rFont val="宋体"/>
        <family val="0"/>
        <charset val="134"/>
      </rPr>
      <t xml:space="preserve">2020</t>
    </r>
    <r>
      <rPr>
        <sz val="10"/>
        <rFont val="Noto Sans"/>
        <family val="2"/>
      </rPr>
      <t xml:space="preserve">年慈善捐款情况</t>
    </r>
    <r>
      <rPr>
        <sz val="10"/>
        <rFont val="宋体"/>
        <family val="0"/>
        <charset val="134"/>
      </rPr>
      <t xml:space="preserve">(</t>
    </r>
    <r>
      <rPr>
        <sz val="10"/>
        <rFont val="Noto Sans"/>
        <family val="2"/>
      </rPr>
      <t xml:space="preserve">定向</t>
    </r>
    <r>
      <rPr>
        <sz val="10"/>
        <rFont val="宋体"/>
        <family val="0"/>
        <charset val="134"/>
      </rPr>
      <t xml:space="preserve">)</t>
    </r>
  </si>
  <si>
    <t xml:space="preserve">捐 款 单 位个人</t>
  </si>
  <si>
    <t xml:space="preserve">项目</t>
  </si>
  <si>
    <t xml:space="preserve">定向捐助单位个人</t>
  </si>
  <si>
    <t xml:space="preserve">备注</t>
  </si>
  <si>
    <t xml:space="preserve">杭州人人集团有限公司</t>
  </si>
  <si>
    <t xml:space="preserve">定向杭州市余杭区径山万寿禅寺禅茶文化事业建设</t>
  </si>
  <si>
    <t xml:space="preserve">杭州市余杭区径山万寿禅寺</t>
  </si>
  <si>
    <t xml:space="preserve">杭州意丰歌服饰有限公司</t>
  </si>
  <si>
    <t xml:space="preserve">定向余杭区儿童福利院</t>
  </si>
  <si>
    <t xml:space="preserve">余杭区儿童福利院</t>
  </si>
  <si>
    <t xml:space="preserve">杭州老板电器有限公司</t>
  </si>
  <si>
    <t xml:space="preserve">定向杭州市余杭区运河街道慈善分会重大疾病困难家庭</t>
  </si>
  <si>
    <t xml:space="preserve">运河街道重大疾病困难家庭</t>
  </si>
  <si>
    <t xml:space="preserve">杭州华城房地产开发有限公司</t>
  </si>
  <si>
    <r>
      <rPr>
        <sz val="10"/>
        <rFont val="Noto Sans"/>
        <family val="2"/>
      </rPr>
      <t xml:space="preserve">径山镇径山村</t>
    </r>
    <r>
      <rPr>
        <sz val="10"/>
        <rFont val="宋体"/>
        <family val="0"/>
        <charset val="134"/>
      </rPr>
      <t xml:space="preserve">60</t>
    </r>
    <r>
      <rPr>
        <sz val="10"/>
        <rFont val="Noto Sans"/>
        <family val="2"/>
      </rPr>
      <t xml:space="preserve">岁以上老年人生活补助</t>
    </r>
  </si>
  <si>
    <r>
      <rPr>
        <sz val="10"/>
        <rFont val="Noto Sans"/>
        <family val="2"/>
      </rPr>
      <t xml:space="preserve">径山村</t>
    </r>
    <r>
      <rPr>
        <sz val="10"/>
        <rFont val="宋体"/>
        <family val="0"/>
        <charset val="134"/>
      </rPr>
      <t xml:space="preserve">60</t>
    </r>
    <r>
      <rPr>
        <sz val="10"/>
        <rFont val="Noto Sans"/>
        <family val="2"/>
      </rPr>
      <t xml:space="preserve">岁以上老年人</t>
    </r>
  </si>
  <si>
    <t xml:space="preserve">定向杭州市余杭区博陆小学腰鼓队</t>
  </si>
  <si>
    <t xml:space="preserve">杭州市余杭区博陆小学腰鼓队</t>
  </si>
  <si>
    <t xml:space="preserve">浙江星望置业有限公司</t>
  </si>
  <si>
    <t xml:space="preserve">定向用于祖师塔院及东坡洗砚池提升改造工程</t>
  </si>
  <si>
    <t xml:space="preserve">定向“区侨商会”公益活动</t>
  </si>
  <si>
    <t xml:space="preserve">区侨商会</t>
  </si>
  <si>
    <t xml:space="preserve">杭州余杭环境（水务）控股集团有限公司</t>
  </si>
  <si>
    <t xml:space="preserve">余杭咸丰东西部扶贫协作“扶贫助残 听力重建”慈善项目</t>
  </si>
  <si>
    <t xml:space="preserve">湖北民族大学附属民大医院</t>
  </si>
  <si>
    <t xml:space="preserve">好心人（财付通转帐）</t>
  </si>
  <si>
    <t xml:space="preserve">华夏银行股份有限公司杭州分行</t>
  </si>
  <si>
    <t xml:space="preserve">定向余杭区瓶窑镇张堰村美丽余杭</t>
  </si>
  <si>
    <t xml:space="preserve">杭州市余杭区慈善总会接收“抗击新型肺炎”捐赠资金情况表（总会定向）</t>
  </si>
  <si>
    <t xml:space="preserve">捐赠单位</t>
  </si>
  <si>
    <t xml:space="preserve">受赠单位</t>
  </si>
  <si>
    <t xml:space="preserve">金额（元）</t>
  </si>
  <si>
    <t xml:space="preserve">票据号码</t>
  </si>
  <si>
    <t xml:space="preserve">资金用途</t>
  </si>
  <si>
    <t xml:space="preserve">类别</t>
  </si>
  <si>
    <t xml:space="preserve">杭州隆欣建材有限公司余杭分公司</t>
  </si>
  <si>
    <t xml:space="preserve">崇贤街道</t>
  </si>
  <si>
    <t xml:space="preserve">疫情防控等相关工作</t>
  </si>
  <si>
    <t xml:space="preserve">民营企业 </t>
  </si>
  <si>
    <t xml:space="preserve">余杭时尚产业公益慈善基金（杭州玄艺服饰有限公司）</t>
  </si>
  <si>
    <t xml:space="preserve">慈善总会</t>
  </si>
  <si>
    <t xml:space="preserve">余杭时尚产业公益慈善基金（顾叶青）</t>
  </si>
  <si>
    <t xml:space="preserve">社会公民</t>
  </si>
  <si>
    <t xml:space="preserve">余杭时尚产业公益慈善基金疫情防控（孟平）</t>
  </si>
  <si>
    <t xml:space="preserve">余杭时尚产业公益慈善基金（杭州凯华投资有限公司）</t>
  </si>
  <si>
    <t xml:space="preserve">余杭时尚产业公益慈善基金（杭州艺尚小镇运营发展有限公司）</t>
  </si>
  <si>
    <t xml:space="preserve">杭州丰禾测控技术有限公司</t>
  </si>
  <si>
    <t xml:space="preserve">钱江经济开发区管理委员会</t>
  </si>
  <si>
    <t xml:space="preserve">1900085620</t>
  </si>
  <si>
    <t xml:space="preserve">抗击新型肺炎</t>
  </si>
  <si>
    <t xml:space="preserve">民营企业</t>
  </si>
  <si>
    <t xml:space="preserve">杭州市余杭区湖南商会</t>
  </si>
  <si>
    <t xml:space="preserve">杭州市余杭区第一人民医院</t>
  </si>
  <si>
    <t xml:space="preserve">定向第一医院疫情防控等相关工作</t>
  </si>
  <si>
    <t xml:space="preserve">工行杭州良渚支行员工</t>
  </si>
  <si>
    <t xml:space="preserve">杭州市余杭区瓶窑镇人民政府部门经费户</t>
  </si>
  <si>
    <t xml:space="preserve">具体用于购买防疫物资、卡点设备购买、疫情防控宣传等</t>
  </si>
  <si>
    <t xml:space="preserve">浙江竞达齐泰科技有限公司</t>
  </si>
  <si>
    <t xml:space="preserve">杭州市余杭区人民政府仓前街道财政所专项资金</t>
  </si>
  <si>
    <t xml:space="preserve">定向仓前街道购买防疫物资、卡点设备、疫情防控宣传等</t>
  </si>
  <si>
    <t xml:space="preserve">浙江省金世纪慈善基金会</t>
  </si>
  <si>
    <t xml:space="preserve">定向第一医院一线抗疫医务人员</t>
  </si>
  <si>
    <t xml:space="preserve">恒丰银行余杭支行员工</t>
  </si>
  <si>
    <t xml:space="preserve">1900085606</t>
  </si>
  <si>
    <t xml:space="preserve">定向余杭区第一人民医院一线疫情防护</t>
  </si>
  <si>
    <t xml:space="preserve">定向一线医务人员</t>
  </si>
  <si>
    <t xml:space="preserve">浙江诺力亚律师事务所</t>
  </si>
  <si>
    <t xml:space="preserve">定向余杭区第一人民医院一线医务人员的奖励和补助</t>
  </si>
  <si>
    <t xml:space="preserve">杭州华光焊接新材料股份有限公司</t>
  </si>
  <si>
    <t xml:space="preserve">慰问余杭区一线抗疫医护人员</t>
  </si>
  <si>
    <t xml:space="preserve">戚文林</t>
  </si>
  <si>
    <t xml:space="preserve">定向余杭区出征武汉一线医务人员</t>
  </si>
  <si>
    <t xml:space="preserve">浙江杭州余杭农村商业银行股份有限公司</t>
  </si>
  <si>
    <t xml:space="preserve">医供体等</t>
  </si>
  <si>
    <t xml:space="preserve">定向区医共体、区妇幼保健院、良渚医院及其他卫生机构一线抗疫人员</t>
  </si>
  <si>
    <t xml:space="preserve">浙江大邦科技有限公司</t>
  </si>
  <si>
    <t xml:space="preserve">一线医务人员慰问补助</t>
  </si>
  <si>
    <t xml:space="preserve">杭州乐客文化传媒有限公司</t>
  </si>
  <si>
    <t xml:space="preserve">杭州市余杭区第五人民医院</t>
  </si>
  <si>
    <t xml:space="preserve">中共理想国际控股集团委员会</t>
  </si>
  <si>
    <t xml:space="preserve">杭州市余杭区人民政府南苑街道办事处财政专项资金</t>
  </si>
  <si>
    <t xml:space="preserve">购买防疫物资、卡点设备、疫情防控宣传等</t>
  </si>
  <si>
    <t xml:space="preserve">余杭时尚产业公益慈善基金（上海洪恩毛纺织有限公司）</t>
  </si>
  <si>
    <t xml:space="preserve">余杭时尚产业公益慈善基金（杭州秋意浓实业有限公司）</t>
  </si>
  <si>
    <t xml:space="preserve">余杭时尚产业公益慈善基金（浙江楠宋瓷业有限公司）</t>
  </si>
  <si>
    <t xml:space="preserve">余杭时尚产业公益慈善基金（杭州艺尚建设开发有限公司）</t>
  </si>
  <si>
    <t xml:space="preserve">余杭时尚产业公益慈善基金（杭州意丰歌服饰有限公司）</t>
  </si>
  <si>
    <t xml:space="preserve">余杭时尚产业公益慈善基金（杭州蕊婷服饰有限公司）</t>
  </si>
  <si>
    <t xml:space="preserve">余杭时尚产业公益慈善基金（杭州杰丰服装有限公司）</t>
  </si>
  <si>
    <t xml:space="preserve">余杭时尚产业公益慈善基金（浙江华鼎房地产开发有限公司）</t>
  </si>
  <si>
    <t xml:space="preserve">1900085412</t>
  </si>
  <si>
    <t xml:space="preserve">余杭时尚产业公益慈善基金（杭州恒彩服饰有限公司）</t>
  </si>
  <si>
    <t xml:space="preserve">余杭时尚产业公益慈善基金（杭州杭丝时装集团有限公司）</t>
  </si>
  <si>
    <t xml:space="preserve">余杭时尚产业公益慈善基金（杭州英涉时装有限公司）</t>
  </si>
  <si>
    <t xml:space="preserve">葛巷社区龙灯协会</t>
  </si>
  <si>
    <t xml:space="preserve">1900082805</t>
  </si>
  <si>
    <t xml:space="preserve">庞海华</t>
  </si>
  <si>
    <t xml:space="preserve">1900082806</t>
  </si>
  <si>
    <t xml:space="preserve">杭州钱神实业有限公司</t>
  </si>
  <si>
    <t xml:space="preserve">1900082808</t>
  </si>
  <si>
    <t xml:space="preserve">罗正荣</t>
  </si>
  <si>
    <t xml:space="preserve">杭州市余杭区鸬鸟镇财政所</t>
  </si>
  <si>
    <t xml:space="preserve">1900082766</t>
  </si>
  <si>
    <t xml:space="preserve">张发明</t>
  </si>
  <si>
    <t xml:space="preserve">1900082768</t>
  </si>
  <si>
    <t xml:space="preserve">杭州菩提谷酒店管理有限公司</t>
  </si>
  <si>
    <t xml:space="preserve">1900082767</t>
  </si>
  <si>
    <t xml:space="preserve">史晓琳</t>
  </si>
  <si>
    <t xml:space="preserve">杭州市余杭区人民政府余杭街道办事处</t>
  </si>
  <si>
    <t xml:space="preserve">1900083143</t>
  </si>
  <si>
    <t xml:space="preserve">定向余杭街道购买防疫物资、卡点设备、疫情防控宣传等</t>
  </si>
  <si>
    <t xml:space="preserve">莫朝晖</t>
  </si>
  <si>
    <t xml:space="preserve">1900083144</t>
  </si>
  <si>
    <t xml:space="preserve">陈理清</t>
  </si>
  <si>
    <t xml:space="preserve">1900083145</t>
  </si>
  <si>
    <t xml:space="preserve">郑佩宪</t>
  </si>
  <si>
    <t xml:space="preserve">1900083146</t>
  </si>
  <si>
    <t xml:space="preserve">许彩铃</t>
  </si>
  <si>
    <t xml:space="preserve">1900083147</t>
  </si>
  <si>
    <t xml:space="preserve">夕阳红（凤彩依然）旗袍队</t>
  </si>
  <si>
    <t xml:space="preserve">1900083148</t>
  </si>
  <si>
    <t xml:space="preserve">严小毛</t>
  </si>
  <si>
    <t xml:space="preserve">1900083311</t>
  </si>
  <si>
    <t xml:space="preserve">陈建文</t>
  </si>
  <si>
    <t xml:space="preserve">1900083312</t>
  </si>
  <si>
    <t xml:space="preserve">通怡花苑热心居民</t>
  </si>
  <si>
    <t xml:space="preserve">1900083313</t>
  </si>
  <si>
    <t xml:space="preserve">林大坤</t>
  </si>
  <si>
    <t xml:space="preserve">1900083149</t>
  </si>
  <si>
    <t xml:space="preserve">杨红民</t>
  </si>
  <si>
    <t xml:space="preserve">1900083320</t>
  </si>
  <si>
    <t xml:space="preserve">沈彩凤</t>
  </si>
  <si>
    <t xml:space="preserve">1900003314</t>
  </si>
  <si>
    <t xml:space="preserve">许月珍</t>
  </si>
  <si>
    <t xml:space="preserve">1900083315</t>
  </si>
  <si>
    <t xml:space="preserve">黄剑波</t>
  </si>
  <si>
    <t xml:space="preserve">1900083316</t>
  </si>
  <si>
    <t xml:space="preserve">奚士坚</t>
  </si>
  <si>
    <t xml:space="preserve">1900083150</t>
  </si>
  <si>
    <t xml:space="preserve">程林元</t>
  </si>
  <si>
    <t xml:space="preserve">1900083301</t>
  </si>
  <si>
    <t xml:space="preserve">王德仙</t>
  </si>
  <si>
    <t xml:space="preserve">1900083302</t>
  </si>
  <si>
    <t xml:space="preserve">孙玉魁</t>
  </si>
  <si>
    <t xml:space="preserve">1900083303</t>
  </si>
  <si>
    <t xml:space="preserve">何桂兰</t>
  </si>
  <si>
    <t xml:space="preserve">1900083304</t>
  </si>
  <si>
    <t xml:space="preserve">赵祥林</t>
  </si>
  <si>
    <t xml:space="preserve">1900083306</t>
  </si>
  <si>
    <t xml:space="preserve">韩铭德</t>
  </si>
  <si>
    <t xml:space="preserve">1900083305</t>
  </si>
  <si>
    <t xml:space="preserve">陈一红</t>
  </si>
  <si>
    <t xml:space="preserve">1900083317</t>
  </si>
  <si>
    <t xml:space="preserve">陆小英</t>
  </si>
  <si>
    <t xml:space="preserve">1900083308</t>
  </si>
  <si>
    <t xml:space="preserve">史阿娣</t>
  </si>
  <si>
    <t xml:space="preserve">1900083309</t>
  </si>
  <si>
    <t xml:space="preserve">包仲天</t>
  </si>
  <si>
    <t xml:space="preserve">1900083319</t>
  </si>
  <si>
    <t xml:space="preserve">敬老院工作人员</t>
  </si>
  <si>
    <t xml:space="preserve">1900083307</t>
  </si>
  <si>
    <t xml:space="preserve">许彩琳</t>
  </si>
  <si>
    <t xml:space="preserve">1900083318</t>
  </si>
  <si>
    <t xml:space="preserve">杭州方顺土石方有限公司</t>
  </si>
  <si>
    <t xml:space="preserve">1900083142</t>
  </si>
  <si>
    <t xml:space="preserve">杭州金信工程造价咨询事务所有限公司</t>
  </si>
  <si>
    <t xml:space="preserve">1900083322</t>
  </si>
  <si>
    <t xml:space="preserve">杭州舟桥建材有限公司</t>
  </si>
  <si>
    <t xml:space="preserve">1900083321</t>
  </si>
  <si>
    <t xml:space="preserve">俞华丰</t>
  </si>
  <si>
    <t xml:space="preserve">黄湖镇</t>
  </si>
  <si>
    <t xml:space="preserve">1900083058</t>
  </si>
  <si>
    <t xml:space="preserve">定向黄湖镇一线工作人员和志愿者（购买物资购买牛奶方便面饼干）</t>
  </si>
  <si>
    <t xml:space="preserve">杭州三星工艺玻璃有限公司</t>
  </si>
  <si>
    <t xml:space="preserve">杭州市余杭区径山镇财政所专项资金户</t>
  </si>
  <si>
    <t xml:space="preserve">1900082667</t>
  </si>
  <si>
    <t xml:space="preserve">定向用于径山镇抗击新型病毒防御各项开支</t>
  </si>
  <si>
    <t xml:space="preserve">杭州精诚光电电器有限公司</t>
  </si>
  <si>
    <t xml:space="preserve">1900082669</t>
  </si>
  <si>
    <t xml:space="preserve">杭州雅妍化妆品有限公司</t>
  </si>
  <si>
    <t xml:space="preserve">1900082670</t>
  </si>
  <si>
    <t xml:space="preserve">杭州聚幸帽业有限公司</t>
  </si>
  <si>
    <t xml:space="preserve">1900082671</t>
  </si>
  <si>
    <t xml:space="preserve">杭州顺荣旅游用品有限公司</t>
  </si>
  <si>
    <t xml:space="preserve">1900082672</t>
  </si>
  <si>
    <t xml:space="preserve">杭州海伦铸钢有限公司</t>
  </si>
  <si>
    <t xml:space="preserve">1900082673</t>
  </si>
  <si>
    <t xml:space="preserve">杭州荣顺畜产品有限公司</t>
  </si>
  <si>
    <t xml:space="preserve">1900082674</t>
  </si>
  <si>
    <t xml:space="preserve">杭州天冠帽业有限公司</t>
  </si>
  <si>
    <t xml:space="preserve">1900082675</t>
  </si>
  <si>
    <t xml:space="preserve">杭州鸿达帽业有限公司</t>
  </si>
  <si>
    <t xml:space="preserve">1900082876</t>
  </si>
  <si>
    <t xml:space="preserve">杭州乐源丝绸有限公司</t>
  </si>
  <si>
    <t xml:space="preserve">1900082877</t>
  </si>
  <si>
    <t xml:space="preserve">杭州汉邦建筑门窗有限公司</t>
  </si>
  <si>
    <t xml:space="preserve">1900082879</t>
  </si>
  <si>
    <t xml:space="preserve">杭州康华泡沫制品有限公司</t>
  </si>
  <si>
    <t xml:space="preserve">1900082880</t>
  </si>
  <si>
    <t xml:space="preserve">杭州泽南机械配件有限公司</t>
  </si>
  <si>
    <t xml:space="preserve">1900082881</t>
  </si>
  <si>
    <t xml:space="preserve">杭州新径山帽业有限公司</t>
  </si>
  <si>
    <t xml:space="preserve">1900082882</t>
  </si>
  <si>
    <t xml:space="preserve">杭州杭宏电力承装有限公司</t>
  </si>
  <si>
    <t xml:space="preserve">1900082883</t>
  </si>
  <si>
    <t xml:space="preserve">杭州高新橡塑材料股份有限公司</t>
  </si>
  <si>
    <t xml:space="preserve">1900082884</t>
  </si>
  <si>
    <t xml:space="preserve">杭州三晶工艺塑料有限公司</t>
  </si>
  <si>
    <t xml:space="preserve">1900082886</t>
  </si>
  <si>
    <t xml:space="preserve">杭州成宏彩印包装有限公司</t>
  </si>
  <si>
    <t xml:space="preserve">1900082887</t>
  </si>
  <si>
    <t xml:space="preserve">杭州鑫丰肠衣食品有限公司</t>
  </si>
  <si>
    <t xml:space="preserve">1900082888</t>
  </si>
  <si>
    <t xml:space="preserve">杭州翰泽实业有限公司</t>
  </si>
  <si>
    <t xml:space="preserve">1900082889</t>
  </si>
  <si>
    <t xml:space="preserve">杭州三野建材有限公司</t>
  </si>
  <si>
    <t xml:space="preserve">1900082890</t>
  </si>
  <si>
    <t xml:space="preserve">浙江埃柯赛环境科技股份有限公司</t>
  </si>
  <si>
    <t xml:space="preserve">1900082895</t>
  </si>
  <si>
    <t xml:space="preserve">杭州利德肠衣有限公司</t>
  </si>
  <si>
    <t xml:space="preserve">1900082896</t>
  </si>
  <si>
    <t xml:space="preserve">杭州海外海五金电器有限公司</t>
  </si>
  <si>
    <t xml:space="preserve">1900085426</t>
  </si>
  <si>
    <t xml:space="preserve">杭州天辰称重设备有限公司</t>
  </si>
  <si>
    <t xml:space="preserve">1900085427</t>
  </si>
  <si>
    <t xml:space="preserve">杭州国光旅游用品有限公司</t>
  </si>
  <si>
    <t xml:space="preserve">1900085428</t>
  </si>
  <si>
    <t xml:space="preserve">杭州虎牌中策电缆有限公司 </t>
  </si>
  <si>
    <t xml:space="preserve">1900085429</t>
  </si>
  <si>
    <t xml:space="preserve">浙江杭州余杭加诚非金属矿业有限公司</t>
  </si>
  <si>
    <t xml:space="preserve">1900085434</t>
  </si>
  <si>
    <t xml:space="preserve">杭州长乐华发电气有限公司</t>
  </si>
  <si>
    <t xml:space="preserve">1900085435</t>
  </si>
  <si>
    <t xml:space="preserve">杭州中波实业有限公司</t>
  </si>
  <si>
    <t xml:space="preserve">1900085436</t>
  </si>
  <si>
    <t xml:space="preserve">杭州鑫坤实业有限公司</t>
  </si>
  <si>
    <t xml:space="preserve">1900085439</t>
  </si>
  <si>
    <t xml:space="preserve">杭州孚晟机械有限公司</t>
  </si>
  <si>
    <t xml:space="preserve">1900085440</t>
  </si>
  <si>
    <t xml:space="preserve">杭州曙光电器有限公司</t>
  </si>
  <si>
    <t xml:space="preserve">1900085443</t>
  </si>
  <si>
    <t xml:space="preserve">周斌</t>
  </si>
  <si>
    <t xml:space="preserve">凌勇</t>
  </si>
  <si>
    <t xml:space="preserve">高长松</t>
  </si>
  <si>
    <t xml:space="preserve">倪夜明</t>
  </si>
  <si>
    <t xml:space="preserve">王邦林</t>
  </si>
  <si>
    <t xml:space="preserve">杭州铸钢厂</t>
  </si>
  <si>
    <t xml:space="preserve">1900082897</t>
  </si>
  <si>
    <t xml:space="preserve">杭州鹤见南方泵业有限公司</t>
  </si>
  <si>
    <t xml:space="preserve">1900082898</t>
  </si>
  <si>
    <t xml:space="preserve">杭州起航展示用品有限公司</t>
  </si>
  <si>
    <t xml:space="preserve">1900082899</t>
  </si>
  <si>
    <t xml:space="preserve">杭州创奇展示用品有限公司</t>
  </si>
  <si>
    <t xml:space="preserve">1900082900</t>
  </si>
  <si>
    <t xml:space="preserve">黄煜</t>
  </si>
  <si>
    <t xml:space="preserve">1900085446</t>
  </si>
  <si>
    <t xml:space="preserve">高兴控股集团有限公司</t>
  </si>
  <si>
    <t xml:space="preserve">1900085447</t>
  </si>
  <si>
    <t xml:space="preserve">杭州绿城橱柜有限公司</t>
  </si>
  <si>
    <t xml:space="preserve">1900085448</t>
  </si>
  <si>
    <r>
      <rPr>
        <sz val="10"/>
        <rFont val="Noto Sans"/>
        <family val="2"/>
      </rPr>
      <t xml:space="preserve">潘板小学家长</t>
    </r>
    <r>
      <rPr>
        <sz val="10"/>
        <rFont val="宋体"/>
        <family val="0"/>
        <charset val="134"/>
      </rPr>
      <t xml:space="preserve">*</t>
    </r>
    <r>
      <rPr>
        <sz val="10"/>
        <rFont val="Noto Sans"/>
        <family val="2"/>
      </rPr>
      <t xml:space="preserve">敏捷</t>
    </r>
  </si>
  <si>
    <t xml:space="preserve">杭州鋐顺科技有限公司</t>
  </si>
  <si>
    <t xml:space="preserve">杭州余杭长乐股份经济合作社
</t>
  </si>
  <si>
    <t xml:space="preserve">1900082668</t>
  </si>
  <si>
    <t xml:space="preserve">杭州协泰科技有限公司</t>
  </si>
  <si>
    <t xml:space="preserve">1900082878</t>
  </si>
  <si>
    <t xml:space="preserve">杭州卓裕钣金制造有限公司</t>
  </si>
  <si>
    <t xml:space="preserve">1900082885</t>
  </si>
  <si>
    <t xml:space="preserve">杭州杰派展示用品有限公司 </t>
  </si>
  <si>
    <t xml:space="preserve">1900085432</t>
  </si>
  <si>
    <t xml:space="preserve">杭州余杭一新纸制品有限公司</t>
  </si>
  <si>
    <t xml:space="preserve">1900085433</t>
  </si>
  <si>
    <t xml:space="preserve">何岳庭</t>
  </si>
  <si>
    <t xml:space="preserve">1900085449</t>
  </si>
  <si>
    <t xml:space="preserve">陶丽敏   姜涛 </t>
  </si>
  <si>
    <t xml:space="preserve">1900085450</t>
  </si>
  <si>
    <r>
      <rPr>
        <sz val="10"/>
        <rFont val="Noto Sans"/>
        <family val="2"/>
      </rPr>
      <t xml:space="preserve">余杭时尚产业公益慈善基金</t>
    </r>
    <r>
      <rPr>
        <sz val="10"/>
        <rFont val="宋体"/>
        <family val="0"/>
        <charset val="134"/>
      </rPr>
      <t xml:space="preserve">(</t>
    </r>
    <r>
      <rPr>
        <sz val="10"/>
        <rFont val="Noto Sans"/>
        <family val="2"/>
      </rPr>
      <t xml:space="preserve">杭州艺尚小镇运营发展有限公司</t>
    </r>
    <r>
      <rPr>
        <sz val="10"/>
        <rFont val="宋体"/>
        <family val="0"/>
        <charset val="134"/>
      </rPr>
      <t xml:space="preserve">)</t>
    </r>
  </si>
  <si>
    <r>
      <rPr>
        <sz val="10"/>
        <rFont val="Noto Sans"/>
        <family val="2"/>
      </rPr>
      <t xml:space="preserve">余杭时尚产业公益慈善基金</t>
    </r>
    <r>
      <rPr>
        <sz val="10"/>
        <rFont val="宋体"/>
        <family val="0"/>
        <charset val="134"/>
      </rPr>
      <t xml:space="preserve">(</t>
    </r>
    <r>
      <rPr>
        <sz val="10"/>
        <rFont val="Noto Sans"/>
        <family val="2"/>
      </rPr>
      <t xml:space="preserve">杭州华人杰优品实业有限公司</t>
    </r>
    <r>
      <rPr>
        <sz val="10"/>
        <rFont val="宋体"/>
        <family val="0"/>
        <charset val="134"/>
      </rPr>
      <t xml:space="preserve">)</t>
    </r>
  </si>
  <si>
    <r>
      <rPr>
        <sz val="10"/>
        <rFont val="Noto Sans"/>
        <family val="2"/>
      </rPr>
      <t xml:space="preserve">余杭时尚产业公益慈善基金</t>
    </r>
    <r>
      <rPr>
        <sz val="10"/>
        <rFont val="宋体"/>
        <family val="0"/>
        <charset val="134"/>
      </rPr>
      <t xml:space="preserve">(</t>
    </r>
    <r>
      <rPr>
        <sz val="10"/>
        <rFont val="Noto Sans"/>
        <family val="2"/>
      </rPr>
      <t xml:space="preserve">浙江千寻律师事务所</t>
    </r>
    <r>
      <rPr>
        <sz val="10"/>
        <rFont val="宋体"/>
        <family val="0"/>
        <charset val="134"/>
      </rPr>
      <t xml:space="preserve">)</t>
    </r>
  </si>
  <si>
    <r>
      <rPr>
        <sz val="10"/>
        <rFont val="Noto Sans"/>
        <family val="2"/>
      </rPr>
      <t xml:space="preserve">余杭时尚产业公益慈善基金</t>
    </r>
    <r>
      <rPr>
        <sz val="10"/>
        <rFont val="宋体"/>
        <family val="0"/>
        <charset val="134"/>
      </rPr>
      <t xml:space="preserve">(</t>
    </r>
    <r>
      <rPr>
        <sz val="10"/>
        <rFont val="Noto Sans"/>
        <family val="2"/>
      </rPr>
      <t xml:space="preserve">顾倍嘉</t>
    </r>
    <r>
      <rPr>
        <sz val="10"/>
        <rFont val="宋体"/>
        <family val="0"/>
        <charset val="134"/>
      </rPr>
      <t xml:space="preserve">)</t>
    </r>
  </si>
  <si>
    <r>
      <rPr>
        <sz val="10"/>
        <rFont val="Noto Sans"/>
        <family val="2"/>
      </rPr>
      <t xml:space="preserve">余杭时尚产业公益慈善基金</t>
    </r>
    <r>
      <rPr>
        <sz val="10"/>
        <rFont val="宋体"/>
        <family val="0"/>
        <charset val="134"/>
      </rPr>
      <t xml:space="preserve">(</t>
    </r>
    <r>
      <rPr>
        <sz val="10"/>
        <rFont val="Noto Sans"/>
        <family val="2"/>
      </rPr>
      <t xml:space="preserve">杭州宝励服饰有限公司</t>
    </r>
    <r>
      <rPr>
        <sz val="10"/>
        <rFont val="宋体"/>
        <family val="0"/>
        <charset val="134"/>
      </rPr>
      <t xml:space="preserve">)</t>
    </r>
  </si>
  <si>
    <r>
      <rPr>
        <sz val="10"/>
        <rFont val="Noto Sans"/>
        <family val="2"/>
      </rPr>
      <t xml:space="preserve">余杭时尚产业公益慈善基金</t>
    </r>
    <r>
      <rPr>
        <sz val="10"/>
        <rFont val="宋体"/>
        <family val="0"/>
        <charset val="134"/>
      </rPr>
      <t xml:space="preserve">(</t>
    </r>
    <r>
      <rPr>
        <sz val="10"/>
        <rFont val="Noto Sans"/>
        <family val="2"/>
      </rPr>
      <t xml:space="preserve">朱见忠</t>
    </r>
    <r>
      <rPr>
        <sz val="10"/>
        <rFont val="宋体"/>
        <family val="0"/>
        <charset val="134"/>
      </rPr>
      <t xml:space="preserve">)</t>
    </r>
  </si>
  <si>
    <r>
      <rPr>
        <sz val="10"/>
        <rFont val="Noto Sans"/>
        <family val="2"/>
      </rPr>
      <t xml:space="preserve">余杭时尚产业公益慈善基金</t>
    </r>
    <r>
      <rPr>
        <sz val="10"/>
        <rFont val="宋体"/>
        <family val="0"/>
        <charset val="134"/>
      </rPr>
      <t xml:space="preserve">(</t>
    </r>
    <r>
      <rPr>
        <sz val="10"/>
        <rFont val="Noto Sans"/>
        <family val="2"/>
      </rPr>
      <t xml:space="preserve">沈庭芳</t>
    </r>
    <r>
      <rPr>
        <sz val="10"/>
        <rFont val="宋体"/>
        <family val="0"/>
        <charset val="134"/>
      </rPr>
      <t xml:space="preserve">)</t>
    </r>
  </si>
  <si>
    <r>
      <rPr>
        <sz val="10"/>
        <rFont val="Noto Sans"/>
        <family val="2"/>
      </rPr>
      <t xml:space="preserve">余杭时尚产业公益慈善基金</t>
    </r>
    <r>
      <rPr>
        <sz val="10"/>
        <rFont val="宋体"/>
        <family val="0"/>
        <charset val="134"/>
      </rPr>
      <t xml:space="preserve">(</t>
    </r>
    <r>
      <rPr>
        <sz val="10"/>
        <rFont val="Noto Sans"/>
        <family val="2"/>
      </rPr>
      <t xml:space="preserve">武建超</t>
    </r>
    <r>
      <rPr>
        <sz val="10"/>
        <rFont val="宋体"/>
        <family val="0"/>
        <charset val="134"/>
      </rPr>
      <t xml:space="preserve">)</t>
    </r>
  </si>
  <si>
    <r>
      <rPr>
        <sz val="10"/>
        <rFont val="Noto Sans"/>
        <family val="2"/>
      </rPr>
      <t xml:space="preserve">余杭时尚产业公益慈善基金</t>
    </r>
    <r>
      <rPr>
        <sz val="10"/>
        <rFont val="宋体"/>
        <family val="0"/>
        <charset val="134"/>
      </rPr>
      <t xml:space="preserve">(</t>
    </r>
    <r>
      <rPr>
        <sz val="10"/>
        <rFont val="Noto Sans"/>
        <family val="2"/>
      </rPr>
      <t xml:space="preserve">杭州诗亦格服饰有限公司</t>
    </r>
    <r>
      <rPr>
        <sz val="10"/>
        <rFont val="宋体"/>
        <family val="0"/>
        <charset val="134"/>
      </rPr>
      <t xml:space="preserve">)</t>
    </r>
  </si>
  <si>
    <r>
      <rPr>
        <sz val="10"/>
        <rFont val="Noto Sans"/>
        <family val="2"/>
      </rPr>
      <t xml:space="preserve">余杭时尚产业公益慈善基金</t>
    </r>
    <r>
      <rPr>
        <sz val="10"/>
        <rFont val="宋体"/>
        <family val="0"/>
        <charset val="134"/>
      </rPr>
      <t xml:space="preserve">(</t>
    </r>
    <r>
      <rPr>
        <sz val="10"/>
        <rFont val="Noto Sans"/>
        <family val="2"/>
      </rPr>
      <t xml:space="preserve">江山娇</t>
    </r>
    <r>
      <rPr>
        <sz val="10"/>
        <rFont val="宋体"/>
        <family val="0"/>
        <charset val="134"/>
      </rPr>
      <t xml:space="preserve">)</t>
    </r>
  </si>
  <si>
    <r>
      <rPr>
        <sz val="10"/>
        <rFont val="Noto Sans"/>
        <family val="2"/>
      </rPr>
      <t xml:space="preserve">余杭时尚产业公益慈善基金</t>
    </r>
    <r>
      <rPr>
        <sz val="10"/>
        <rFont val="宋体"/>
        <family val="0"/>
        <charset val="134"/>
      </rPr>
      <t xml:space="preserve">(</t>
    </r>
    <r>
      <rPr>
        <sz val="10"/>
        <rFont val="Noto Sans"/>
        <family val="2"/>
      </rPr>
      <t xml:space="preserve">潘绮红</t>
    </r>
    <r>
      <rPr>
        <sz val="10"/>
        <rFont val="宋体"/>
        <family val="0"/>
        <charset val="134"/>
      </rPr>
      <t xml:space="preserve">)</t>
    </r>
  </si>
  <si>
    <r>
      <rPr>
        <sz val="10"/>
        <rFont val="Noto Sans"/>
        <family val="2"/>
      </rPr>
      <t xml:space="preserve">余杭时尚产业公益慈善基金</t>
    </r>
    <r>
      <rPr>
        <sz val="10"/>
        <rFont val="宋体"/>
        <family val="0"/>
        <charset val="134"/>
      </rPr>
      <t xml:space="preserve">(</t>
    </r>
    <r>
      <rPr>
        <sz val="10"/>
        <rFont val="Noto Sans"/>
        <family val="2"/>
      </rPr>
      <t xml:space="preserve">杭州香纯电子商务有限公司）</t>
    </r>
  </si>
  <si>
    <r>
      <rPr>
        <sz val="10"/>
        <rFont val="Noto Sans"/>
        <family val="2"/>
      </rPr>
      <t xml:space="preserve">余杭时尚产业公益慈善基金</t>
    </r>
    <r>
      <rPr>
        <sz val="10"/>
        <rFont val="宋体"/>
        <family val="0"/>
        <charset val="134"/>
      </rPr>
      <t xml:space="preserve">(</t>
    </r>
    <r>
      <rPr>
        <sz val="10"/>
        <rFont val="Noto Sans"/>
        <family val="2"/>
      </rPr>
      <t xml:space="preserve">管进）</t>
    </r>
  </si>
  <si>
    <r>
      <rPr>
        <sz val="10"/>
        <rFont val="Noto Sans"/>
        <family val="2"/>
      </rPr>
      <t xml:space="preserve">余杭时尚产业公益慈善基金</t>
    </r>
    <r>
      <rPr>
        <sz val="10"/>
        <rFont val="宋体"/>
        <family val="0"/>
        <charset val="134"/>
      </rPr>
      <t xml:space="preserve">(</t>
    </r>
    <r>
      <rPr>
        <sz val="10"/>
        <rFont val="Noto Sans"/>
        <family val="2"/>
      </rPr>
      <t xml:space="preserve">杭州盛益盛服饰有限公司）</t>
    </r>
  </si>
  <si>
    <r>
      <rPr>
        <sz val="10"/>
        <rFont val="Noto Sans"/>
        <family val="2"/>
      </rPr>
      <t xml:space="preserve">余杭时尚产业公益慈善基金</t>
    </r>
    <r>
      <rPr>
        <sz val="10"/>
        <rFont val="宋体"/>
        <family val="0"/>
        <charset val="134"/>
      </rPr>
      <t xml:space="preserve">(</t>
    </r>
    <r>
      <rPr>
        <sz val="10"/>
        <rFont val="Noto Sans"/>
        <family val="2"/>
      </rPr>
      <t xml:space="preserve">杭州卓训贸易有限公司）</t>
    </r>
  </si>
  <si>
    <r>
      <rPr>
        <sz val="10"/>
        <rFont val="Noto Sans"/>
        <family val="2"/>
      </rPr>
      <t xml:space="preserve">余杭时尚产业公益慈善基金</t>
    </r>
    <r>
      <rPr>
        <sz val="10"/>
        <rFont val="宋体"/>
        <family val="0"/>
        <charset val="134"/>
      </rPr>
      <t xml:space="preserve">(</t>
    </r>
    <r>
      <rPr>
        <sz val="10"/>
        <rFont val="Noto Sans"/>
        <family val="2"/>
      </rPr>
      <t xml:space="preserve">杭州永腾服装有限公司）</t>
    </r>
  </si>
  <si>
    <r>
      <rPr>
        <sz val="10"/>
        <rFont val="Noto Sans"/>
        <family val="2"/>
      </rPr>
      <t xml:space="preserve">余杭时尚产业公益慈善基金</t>
    </r>
    <r>
      <rPr>
        <sz val="10"/>
        <rFont val="宋体"/>
        <family val="0"/>
        <charset val="134"/>
      </rPr>
      <t xml:space="preserve">(</t>
    </r>
    <r>
      <rPr>
        <sz val="10"/>
        <rFont val="Noto Sans"/>
        <family val="2"/>
      </rPr>
      <t xml:space="preserve">杭州鼎骏服饰有限公司</t>
    </r>
    <r>
      <rPr>
        <sz val="10"/>
        <rFont val="宋体"/>
        <family val="0"/>
        <charset val="134"/>
      </rPr>
      <t xml:space="preserve">)</t>
    </r>
  </si>
  <si>
    <r>
      <rPr>
        <sz val="10"/>
        <rFont val="Noto Sans"/>
        <family val="2"/>
      </rPr>
      <t xml:space="preserve">余杭时尚产业公益慈善基金</t>
    </r>
    <r>
      <rPr>
        <sz val="10"/>
        <rFont val="宋体"/>
        <family val="0"/>
        <charset val="134"/>
      </rPr>
      <t xml:space="preserve">(</t>
    </r>
    <r>
      <rPr>
        <sz val="10"/>
        <rFont val="Noto Sans"/>
        <family val="2"/>
      </rPr>
      <t xml:space="preserve">合集置和（杭州）文化产业有限公司</t>
    </r>
    <r>
      <rPr>
        <sz val="10"/>
        <rFont val="宋体"/>
        <family val="0"/>
        <charset val="134"/>
      </rPr>
      <t xml:space="preserve">)</t>
    </r>
  </si>
  <si>
    <r>
      <rPr>
        <sz val="10"/>
        <rFont val="Noto Sans"/>
        <family val="2"/>
      </rPr>
      <t xml:space="preserve">余杭时尚产业公益慈善基金</t>
    </r>
    <r>
      <rPr>
        <sz val="10"/>
        <rFont val="宋体"/>
        <family val="0"/>
        <charset val="134"/>
      </rPr>
      <t xml:space="preserve">(</t>
    </r>
    <r>
      <rPr>
        <sz val="10"/>
        <rFont val="Noto Sans"/>
        <family val="2"/>
      </rPr>
      <t xml:space="preserve">杭州大道陈列展柜制作有限公司</t>
    </r>
    <r>
      <rPr>
        <sz val="10"/>
        <rFont val="宋体"/>
        <family val="0"/>
        <charset val="134"/>
      </rPr>
      <t xml:space="preserve">)</t>
    </r>
  </si>
  <si>
    <r>
      <rPr>
        <sz val="10"/>
        <rFont val="Noto Sans"/>
        <family val="2"/>
      </rPr>
      <t xml:space="preserve">余杭时尚产业公益慈善基金</t>
    </r>
    <r>
      <rPr>
        <sz val="10"/>
        <rFont val="宋体"/>
        <family val="0"/>
        <charset val="134"/>
      </rPr>
      <t xml:space="preserve">(</t>
    </r>
    <r>
      <rPr>
        <sz val="10"/>
        <rFont val="Noto Sans"/>
        <family val="2"/>
      </rPr>
      <t xml:space="preserve">杭州雅未实业有限公司</t>
    </r>
    <r>
      <rPr>
        <sz val="10"/>
        <rFont val="宋体"/>
        <family val="0"/>
        <charset val="134"/>
      </rPr>
      <t xml:space="preserve">)</t>
    </r>
  </si>
  <si>
    <r>
      <rPr>
        <sz val="10"/>
        <rFont val="Noto Sans"/>
        <family val="2"/>
      </rPr>
      <t xml:space="preserve">余杭时尚产业公益慈善基金</t>
    </r>
    <r>
      <rPr>
        <sz val="10"/>
        <rFont val="宋体"/>
        <family val="0"/>
        <charset val="134"/>
      </rPr>
      <t xml:space="preserve">(</t>
    </r>
    <r>
      <rPr>
        <sz val="10"/>
        <rFont val="Noto Sans"/>
        <family val="2"/>
      </rPr>
      <t xml:space="preserve">上海菀草壹服饰有限公司</t>
    </r>
    <r>
      <rPr>
        <sz val="10"/>
        <rFont val="宋体"/>
        <family val="0"/>
        <charset val="134"/>
      </rPr>
      <t xml:space="preserve">)</t>
    </r>
  </si>
  <si>
    <r>
      <rPr>
        <sz val="10"/>
        <rFont val="Noto Sans"/>
        <family val="2"/>
      </rPr>
      <t xml:space="preserve">余杭时尚产业公益慈善基金</t>
    </r>
    <r>
      <rPr>
        <sz val="10"/>
        <rFont val="宋体"/>
        <family val="0"/>
        <charset val="134"/>
      </rPr>
      <t xml:space="preserve">(</t>
    </r>
    <r>
      <rPr>
        <sz val="10"/>
        <rFont val="Noto Sans"/>
        <family val="2"/>
      </rPr>
      <t xml:space="preserve">杭州玉披丝绒制品有限公司</t>
    </r>
    <r>
      <rPr>
        <sz val="10"/>
        <rFont val="宋体"/>
        <family val="0"/>
        <charset val="134"/>
      </rPr>
      <t xml:space="preserve">)</t>
    </r>
  </si>
  <si>
    <r>
      <rPr>
        <sz val="10"/>
        <rFont val="Noto Sans"/>
        <family val="2"/>
      </rPr>
      <t xml:space="preserve">余杭时尚产业公益慈善基金</t>
    </r>
    <r>
      <rPr>
        <sz val="10"/>
        <rFont val="宋体"/>
        <family val="0"/>
        <charset val="134"/>
      </rPr>
      <t xml:space="preserve">(</t>
    </r>
    <r>
      <rPr>
        <sz val="10"/>
        <rFont val="Noto Sans"/>
        <family val="2"/>
      </rPr>
      <t xml:space="preserve">杭州店家科技有限公司</t>
    </r>
    <r>
      <rPr>
        <sz val="10"/>
        <rFont val="宋体"/>
        <family val="0"/>
        <charset val="134"/>
      </rPr>
      <t xml:space="preserve">)</t>
    </r>
  </si>
  <si>
    <r>
      <rPr>
        <sz val="10"/>
        <rFont val="Noto Sans"/>
        <family val="2"/>
      </rPr>
      <t xml:space="preserve">余杭时尚产业公益慈善基金</t>
    </r>
    <r>
      <rPr>
        <sz val="10"/>
        <rFont val="宋体"/>
        <family val="0"/>
        <charset val="134"/>
      </rPr>
      <t xml:space="preserve">(</t>
    </r>
    <r>
      <rPr>
        <sz val="10"/>
        <rFont val="Noto Sans"/>
        <family val="2"/>
      </rPr>
      <t xml:space="preserve">杭州八大万物品牌管理有限公司）</t>
    </r>
  </si>
  <si>
    <r>
      <rPr>
        <sz val="10"/>
        <rFont val="Noto Sans"/>
        <family val="2"/>
      </rPr>
      <t xml:space="preserve">余杭时尚产业公益慈善基金</t>
    </r>
    <r>
      <rPr>
        <sz val="10"/>
        <rFont val="宋体"/>
        <family val="0"/>
        <charset val="134"/>
      </rPr>
      <t xml:space="preserve">(</t>
    </r>
    <r>
      <rPr>
        <sz val="10"/>
        <rFont val="Noto Sans"/>
        <family val="2"/>
      </rPr>
      <t xml:space="preserve">杰客（杭州）品牌管理有限公司）</t>
    </r>
  </si>
  <si>
    <t xml:space="preserve">余杭时尚产业公益慈善基金（浙江楠宋瓷业有限公司余晶明）</t>
  </si>
  <si>
    <t xml:space="preserve">余杭时尚产业公益慈善基金（杭州艾可家纺有限公司）</t>
  </si>
  <si>
    <t xml:space="preserve">余杭时尚产业公益慈善基金（周琪）</t>
  </si>
  <si>
    <t xml:space="preserve">余杭时尚产业公益慈善基金（杭州伯俊软件科技有限公司）</t>
  </si>
  <si>
    <t xml:space="preserve">余杭时尚产业公益慈善基金（浙江珂楹实业有限公司）</t>
  </si>
  <si>
    <r>
      <rPr>
        <sz val="10"/>
        <rFont val="Noto Sans"/>
        <family val="2"/>
      </rPr>
      <t xml:space="preserve">余杭时尚产业公益慈善基金</t>
    </r>
    <r>
      <rPr>
        <sz val="10"/>
        <rFont val="宋体"/>
        <family val="0"/>
        <charset val="134"/>
      </rPr>
      <t xml:space="preserve">(</t>
    </r>
    <r>
      <rPr>
        <sz val="10"/>
        <rFont val="Noto Sans"/>
        <family val="2"/>
      </rPr>
      <t xml:space="preserve">杭州海纳威旅行用品有限公司</t>
    </r>
    <r>
      <rPr>
        <sz val="10"/>
        <rFont val="宋体"/>
        <family val="0"/>
        <charset val="134"/>
      </rPr>
      <t xml:space="preserve">)</t>
    </r>
  </si>
  <si>
    <t xml:space="preserve">杭州市余杭区寸草春辉社会服务中心</t>
  </si>
  <si>
    <t xml:space="preserve">杭州市余杭区瓶窑众诚社会服务中心</t>
  </si>
  <si>
    <t xml:space="preserve">杭州市余杭区瓶窑欢欢社会服务中心</t>
  </si>
  <si>
    <t xml:space="preserve">杭州市余杭区众悦垃圾分类服务中心</t>
  </si>
  <si>
    <t xml:space="preserve">杭州市余杭区益助社会工作督导中心</t>
  </si>
  <si>
    <t xml:space="preserve">杭州市余杭区乐益社会工作服务中心</t>
  </si>
  <si>
    <t xml:space="preserve">杭州市余杭区瓶窑镇彭公社会组织服务中心</t>
  </si>
  <si>
    <t xml:space="preserve">杭州市余杭区合众社会服务中心</t>
  </si>
  <si>
    <t xml:space="preserve">杭州市余杭区瓶窑向阳公益服务中心</t>
  </si>
  <si>
    <t xml:space="preserve">杭州市余杭区帮客社会服务中心</t>
  </si>
  <si>
    <r>
      <rPr>
        <sz val="10"/>
        <rFont val="宋体"/>
        <family val="0"/>
        <charset val="134"/>
      </rPr>
      <t xml:space="preserve">*</t>
    </r>
    <r>
      <rPr>
        <sz val="10"/>
        <rFont val="Noto Sans"/>
        <family val="2"/>
      </rPr>
      <t xml:space="preserve">琦琳</t>
    </r>
  </si>
  <si>
    <t xml:space="preserve">杭州市余杭区人民政府中泰街道办事处财政所专项资金专户</t>
  </si>
  <si>
    <t xml:space="preserve">余杭农商银行中泰支行林康金</t>
  </si>
  <si>
    <t xml:space="preserve">余杭区育才实验小学林子竣</t>
  </si>
  <si>
    <t xml:space="preserve">余杭农商银行中泰支行黄飞</t>
  </si>
  <si>
    <t xml:space="preserve">余杭农商银行中泰支行关燕婷</t>
  </si>
  <si>
    <t xml:space="preserve">余杭农商银行中泰支行施红梅</t>
  </si>
  <si>
    <t xml:space="preserve">余杭农商银行中泰支行方斌</t>
  </si>
  <si>
    <r>
      <rPr>
        <sz val="10"/>
        <rFont val="宋体"/>
        <family val="0"/>
        <charset val="134"/>
      </rPr>
      <t xml:space="preserve">*</t>
    </r>
    <r>
      <rPr>
        <sz val="10"/>
        <rFont val="Noto Sans"/>
        <family val="2"/>
      </rPr>
      <t xml:space="preserve">克诚</t>
    </r>
  </si>
  <si>
    <r>
      <rPr>
        <sz val="10"/>
        <rFont val="宋体"/>
        <family val="0"/>
        <charset val="134"/>
      </rPr>
      <t xml:space="preserve">*</t>
    </r>
    <r>
      <rPr>
        <sz val="10"/>
        <rFont val="Noto Sans"/>
        <family val="2"/>
      </rPr>
      <t xml:space="preserve">盛杰</t>
    </r>
  </si>
  <si>
    <r>
      <rPr>
        <sz val="10"/>
        <rFont val="宋体"/>
        <family val="0"/>
        <charset val="134"/>
      </rPr>
      <t xml:space="preserve">*</t>
    </r>
    <r>
      <rPr>
        <sz val="10"/>
        <rFont val="Noto Sans"/>
        <family val="2"/>
      </rPr>
      <t xml:space="preserve">鑫</t>
    </r>
  </si>
  <si>
    <t xml:space="preserve">余杭农商银行中泰支行裘贤华</t>
  </si>
  <si>
    <t xml:space="preserve">余杭农商行邵哲勇</t>
  </si>
  <si>
    <t xml:space="preserve">余杭农商银行中泰支行阮建平</t>
  </si>
  <si>
    <t xml:space="preserve">余杭农商行中泰支行高婷</t>
  </si>
  <si>
    <r>
      <rPr>
        <sz val="10"/>
        <rFont val="Noto Sans"/>
        <family val="2"/>
      </rPr>
      <t xml:space="preserve">余杭农商银行中泰支行</t>
    </r>
    <r>
      <rPr>
        <sz val="10"/>
        <rFont val="宋体"/>
        <family val="0"/>
        <charset val="134"/>
      </rPr>
      <t xml:space="preserve">*</t>
    </r>
    <r>
      <rPr>
        <sz val="10"/>
        <rFont val="Noto Sans"/>
        <family val="2"/>
      </rPr>
      <t xml:space="preserve">建华</t>
    </r>
  </si>
  <si>
    <t xml:space="preserve">余杭农商银行中泰支行黄翔</t>
  </si>
  <si>
    <t xml:space="preserve">余杭农商银行中泰支行郑旭昶</t>
  </si>
  <si>
    <t xml:space="preserve">余杭农商银行中泰支行袁勤华</t>
  </si>
  <si>
    <t xml:space="preserve">余杭农商银行中泰支行秦建国</t>
  </si>
  <si>
    <r>
      <rPr>
        <sz val="10"/>
        <rFont val="宋体"/>
        <family val="0"/>
        <charset val="134"/>
      </rPr>
      <t xml:space="preserve">*</t>
    </r>
    <r>
      <rPr>
        <sz val="10"/>
        <rFont val="Noto Sans"/>
        <family val="2"/>
      </rPr>
      <t xml:space="preserve">樑</t>
    </r>
  </si>
  <si>
    <r>
      <rPr>
        <sz val="10"/>
        <rFont val="宋体"/>
        <family val="0"/>
        <charset val="134"/>
      </rPr>
      <t xml:space="preserve">*</t>
    </r>
    <r>
      <rPr>
        <sz val="10"/>
        <rFont val="Noto Sans"/>
        <family val="2"/>
      </rPr>
      <t xml:space="preserve">建明</t>
    </r>
  </si>
  <si>
    <r>
      <rPr>
        <sz val="10"/>
        <rFont val="宋体"/>
        <family val="0"/>
        <charset val="134"/>
      </rPr>
      <t xml:space="preserve">*</t>
    </r>
    <r>
      <rPr>
        <sz val="10"/>
        <rFont val="Noto Sans"/>
        <family val="2"/>
      </rPr>
      <t xml:space="preserve">丽</t>
    </r>
  </si>
  <si>
    <t xml:space="preserve">葛巷社区筑梦舞团</t>
  </si>
  <si>
    <t xml:space="preserve">罗金铨</t>
  </si>
  <si>
    <t xml:space="preserve">黄月平</t>
  </si>
  <si>
    <t xml:space="preserve">定向武汉</t>
  </si>
  <si>
    <r>
      <rPr>
        <sz val="10"/>
        <rFont val="宋体"/>
        <family val="0"/>
        <charset val="134"/>
      </rPr>
      <t xml:space="preserve">*</t>
    </r>
    <r>
      <rPr>
        <sz val="10"/>
        <rFont val="Noto Sans"/>
        <family val="2"/>
      </rPr>
      <t xml:space="preserve">会友</t>
    </r>
  </si>
  <si>
    <t xml:space="preserve">卢志康</t>
  </si>
  <si>
    <t xml:space="preserve">王长山</t>
  </si>
  <si>
    <t xml:space="preserve">秦燕</t>
  </si>
  <si>
    <t xml:space="preserve">章美娟</t>
  </si>
  <si>
    <t xml:space="preserve">林仙</t>
  </si>
  <si>
    <t xml:space="preserve">周建女</t>
  </si>
  <si>
    <t xml:space="preserve">姜爱玉</t>
  </si>
  <si>
    <t xml:space="preserve">相齐东</t>
  </si>
  <si>
    <t xml:space="preserve">1137486906</t>
  </si>
  <si>
    <t xml:space="preserve">莫少骅</t>
  </si>
  <si>
    <t xml:space="preserve">慰问一线医护人员</t>
  </si>
  <si>
    <t xml:space="preserve">塘栖张金元（杭州锦宏制品有限公司）</t>
  </si>
  <si>
    <r>
      <rPr>
        <sz val="10"/>
        <rFont val="Noto Sans"/>
        <family val="2"/>
      </rPr>
      <t xml:space="preserve">浙江中睿融资担保有限公司（</t>
    </r>
    <r>
      <rPr>
        <sz val="10"/>
        <rFont val="宋体"/>
        <family val="0"/>
        <charset val="134"/>
      </rPr>
      <t xml:space="preserve">76200</t>
    </r>
    <r>
      <rPr>
        <sz val="10"/>
        <rFont val="Noto Sans"/>
        <family val="2"/>
      </rPr>
      <t xml:space="preserve">元）</t>
    </r>
  </si>
  <si>
    <t xml:space="preserve">1900085344</t>
  </si>
  <si>
    <t xml:space="preserve">用于抗疫医务人员</t>
  </si>
  <si>
    <t xml:space="preserve">余杭区妇幼保健院</t>
  </si>
  <si>
    <t xml:space="preserve">径山镇长乐村</t>
  </si>
  <si>
    <t xml:space="preserve">用于抗击新型冠状病毒防疫使用</t>
  </si>
  <si>
    <t xml:space="preserve">杭州市余杭区人民政府五常街道办事处财政所</t>
  </si>
  <si>
    <t xml:space="preserve">中共浙江春风动力股份有限公司委员会、浙江春风动力股份有限公司工会委员会</t>
  </si>
  <si>
    <t xml:space="preserve">1900085332</t>
  </si>
  <si>
    <t xml:space="preserve">定向余杭区第一医院医护人员的奖励和补助</t>
  </si>
  <si>
    <t xml:space="preserve">杭州蓝润中空玻璃有限公司</t>
  </si>
  <si>
    <t xml:space="preserve">杭州余杭长乐股份经济合作社</t>
  </si>
  <si>
    <t xml:space="preserve">1900085457</t>
  </si>
  <si>
    <t xml:space="preserve">定向用于径山镇长乐村抗击新型病毒防御各项开支</t>
  </si>
  <si>
    <t xml:space="preserve">杭州泽邦新材料科技有限公司</t>
  </si>
  <si>
    <t xml:space="preserve">1900085458</t>
  </si>
  <si>
    <t xml:space="preserve">杭州军锋机械有限公司</t>
  </si>
  <si>
    <t xml:space="preserve">1900085460</t>
  </si>
  <si>
    <t xml:space="preserve">杭州太洋机械制造有限公司</t>
  </si>
  <si>
    <t xml:space="preserve">1900085463</t>
  </si>
  <si>
    <t xml:space="preserve">杭州富临展示用品厂</t>
  </si>
  <si>
    <t xml:space="preserve">1900085464</t>
  </si>
  <si>
    <t xml:space="preserve">杭州天长信息设备工程有限公司</t>
  </si>
  <si>
    <t xml:space="preserve">1900085470</t>
  </si>
  <si>
    <t xml:space="preserve">杭州吴暇机械设备有限公司</t>
  </si>
  <si>
    <t xml:space="preserve">1900085472</t>
  </si>
  <si>
    <t xml:space="preserve">杭州台业机械设备有限公司</t>
  </si>
  <si>
    <t xml:space="preserve">1900085459</t>
  </si>
  <si>
    <t xml:space="preserve">浙江驰讯管业有限公司</t>
  </si>
  <si>
    <t xml:space="preserve">1900085461</t>
  </si>
  <si>
    <t xml:space="preserve">杭州长乐富华电器元件有限公司</t>
  </si>
  <si>
    <t xml:space="preserve">1900085462</t>
  </si>
  <si>
    <t xml:space="preserve">杭州星华反光材料股份有限公司</t>
  </si>
  <si>
    <t xml:space="preserve">1900085465</t>
  </si>
  <si>
    <t xml:space="preserve">杭州东昌机械制造有限公司</t>
  </si>
  <si>
    <t xml:space="preserve">1900085466</t>
  </si>
  <si>
    <t xml:space="preserve">浙江远圣茶业有限公司</t>
  </si>
  <si>
    <t xml:space="preserve">1900085467</t>
  </si>
  <si>
    <t xml:space="preserve">杭州佳融和食品有限公司</t>
  </si>
  <si>
    <t xml:space="preserve">1900085468</t>
  </si>
  <si>
    <t xml:space="preserve">杭州锦程实业有限公司</t>
  </si>
  <si>
    <t xml:space="preserve">1900085469</t>
  </si>
  <si>
    <t xml:space="preserve">杭州华扬塑胶有限公司 </t>
  </si>
  <si>
    <t xml:space="preserve">1900085471</t>
  </si>
  <si>
    <t xml:space="preserve">杭州佳顺标识设计工程有限公司</t>
  </si>
  <si>
    <t xml:space="preserve">1900085473</t>
  </si>
  <si>
    <t xml:space="preserve">径山良良织造厂</t>
  </si>
  <si>
    <t xml:space="preserve">1900085474</t>
  </si>
  <si>
    <t xml:space="preserve">径山实业有限公司 </t>
  </si>
  <si>
    <t xml:space="preserve">1900085475</t>
  </si>
  <si>
    <t xml:space="preserve">杭州余杭宏强丝绸有限公司</t>
  </si>
  <si>
    <t xml:space="preserve">1900085107</t>
  </si>
  <si>
    <t xml:space="preserve">罗海聚</t>
  </si>
  <si>
    <t xml:space="preserve">1900085109</t>
  </si>
  <si>
    <t xml:space="preserve">葛海青</t>
  </si>
  <si>
    <t xml:space="preserve">1900085108</t>
  </si>
  <si>
    <t xml:space="preserve">毛锦堂</t>
  </si>
  <si>
    <t xml:space="preserve">1900083285</t>
  </si>
  <si>
    <t xml:space="preserve">李国英</t>
  </si>
  <si>
    <t xml:space="preserve">1900085176</t>
  </si>
  <si>
    <t xml:space="preserve">林仕良</t>
  </si>
  <si>
    <t xml:space="preserve">1900083287</t>
  </si>
  <si>
    <t xml:space="preserve">陶杏娟</t>
  </si>
  <si>
    <t xml:space="preserve">1900083288</t>
  </si>
  <si>
    <t xml:space="preserve">童炳龙</t>
  </si>
  <si>
    <t xml:space="preserve">1900083289</t>
  </si>
  <si>
    <t xml:space="preserve">余杭区农业农村局离退休第二党支部</t>
  </si>
  <si>
    <t xml:space="preserve">1900083286</t>
  </si>
  <si>
    <t xml:space="preserve">盛赵瀚</t>
  </si>
  <si>
    <t xml:space="preserve">1900083290</t>
  </si>
  <si>
    <t xml:space="preserve">1900083291</t>
  </si>
  <si>
    <t xml:space="preserve">王泽芬</t>
  </si>
  <si>
    <t xml:space="preserve">1900083295</t>
  </si>
  <si>
    <t xml:space="preserve">朱爱娟</t>
  </si>
  <si>
    <t xml:space="preserve">1900083296</t>
  </si>
  <si>
    <t xml:space="preserve">万仲文</t>
  </si>
  <si>
    <t xml:space="preserve">1900083300</t>
  </si>
  <si>
    <t xml:space="preserve">傅丽娟</t>
  </si>
  <si>
    <t xml:space="preserve">1900085178</t>
  </si>
  <si>
    <t xml:space="preserve">孟荣仙</t>
  </si>
  <si>
    <t xml:space="preserve">1900085177</t>
  </si>
  <si>
    <t xml:space="preserve">颜碧清</t>
  </si>
  <si>
    <t xml:space="preserve">1900085202</t>
  </si>
  <si>
    <r>
      <rPr>
        <sz val="10"/>
        <rFont val="Noto Sans"/>
        <family val="2"/>
      </rPr>
      <t xml:space="preserve">南京心如吉</t>
    </r>
    <r>
      <rPr>
        <sz val="10"/>
        <rFont val="宋体"/>
        <family val="0"/>
        <charset val="134"/>
      </rPr>
      <t xml:space="preserve">TA7</t>
    </r>
    <r>
      <rPr>
        <sz val="10"/>
        <rFont val="Noto Sans"/>
        <family val="2"/>
      </rPr>
      <t xml:space="preserve">团队</t>
    </r>
  </si>
  <si>
    <t xml:space="preserve">1900085192</t>
  </si>
  <si>
    <t xml:space="preserve">陆巧云</t>
  </si>
  <si>
    <t xml:space="preserve">1900085197</t>
  </si>
  <si>
    <t xml:space="preserve">余杭区围棋协会余杭镇分会（黄海潮等）</t>
  </si>
  <si>
    <t xml:space="preserve">1900085199</t>
  </si>
  <si>
    <t xml:space="preserve">朱耀水</t>
  </si>
  <si>
    <t xml:space="preserve">1900085201</t>
  </si>
  <si>
    <t xml:space="preserve">杭州山立混凝土有限公司</t>
  </si>
  <si>
    <t xml:space="preserve">1900085180</t>
  </si>
  <si>
    <t xml:space="preserve">杭州京威盛智能科技有限公司</t>
  </si>
  <si>
    <t xml:space="preserve">1900085193</t>
  </si>
  <si>
    <t xml:space="preserve">杭州市余杭区慈善总会接收“抗击新型肺炎”捐赠资金情况表（总会非定向）</t>
  </si>
  <si>
    <t xml:space="preserve">闫丽萍</t>
  </si>
  <si>
    <t xml:space="preserve">杭州市余杭区运河星运公益服务中心</t>
  </si>
  <si>
    <t xml:space="preserve">浙江安贤陵园有限责任公司</t>
  </si>
  <si>
    <t xml:space="preserve">杭州市余杭区余杭基督教堂</t>
  </si>
  <si>
    <t xml:space="preserve">余杭区基督协会</t>
  </si>
  <si>
    <t xml:space="preserve">袁芳芳</t>
  </si>
  <si>
    <t xml:space="preserve">杭州冯氏塑料纸品有限公司</t>
  </si>
  <si>
    <t xml:space="preserve">杭州鼎源建材有限公司</t>
  </si>
  <si>
    <t xml:space="preserve">浙江盛唐环保科技有限公司</t>
  </si>
  <si>
    <t xml:space="preserve">杭州大地海洋环保股份有限公司</t>
  </si>
  <si>
    <t xml:space="preserve">浙江虎哥环境有限公司</t>
  </si>
  <si>
    <t xml:space="preserve">杭州艺旺包装材料有限公司</t>
  </si>
  <si>
    <t xml:space="preserve">杭州宏欣包装有限公司</t>
  </si>
  <si>
    <t xml:space="preserve">杭州瑞拓工程咨询有限公司</t>
  </si>
  <si>
    <t xml:space="preserve">杭州恒意企业管理有限公司</t>
  </si>
  <si>
    <t xml:space="preserve">杭州余杭瓶窑骨灰公墓</t>
  </si>
  <si>
    <t xml:space="preserve">杭州市余杭区民安公益救援中心</t>
  </si>
  <si>
    <t xml:space="preserve">杭州鹏图化纤有限公司</t>
  </si>
  <si>
    <t xml:space="preserve">杭州金象纺织有限公司</t>
  </si>
  <si>
    <t xml:space="preserve">杭州中亚布艺有限公司</t>
  </si>
  <si>
    <t xml:space="preserve">浙江瑞华建设有限公司</t>
  </si>
  <si>
    <t xml:space="preserve">杭州余杭闪闪建材有限公司</t>
  </si>
  <si>
    <t xml:space="preserve">杭州海茂纺织布艺有限公司</t>
  </si>
  <si>
    <t xml:space="preserve">杭州余杭超山梅怡陵</t>
  </si>
  <si>
    <t xml:space="preserve">龙升控股集团有限公司</t>
  </si>
  <si>
    <t xml:space="preserve">广济环境建设集团有限公司所有员工</t>
  </si>
  <si>
    <t xml:space="preserve">广济环境建设集团有限公司</t>
  </si>
  <si>
    <t xml:space="preserve">浙江贝利建设集团有限公司</t>
  </si>
  <si>
    <t xml:space="preserve">杭州隆源物联科技有限公司</t>
  </si>
  <si>
    <t xml:space="preserve">杭州恒聚金属结构塑料厂</t>
  </si>
  <si>
    <t xml:space="preserve">崇贤街道老鸭桥家庭基督教会</t>
  </si>
  <si>
    <t xml:space="preserve">杭州乃成贸易有限公司</t>
  </si>
  <si>
    <t xml:space="preserve">杭州东晨五交化有限公司</t>
  </si>
  <si>
    <t xml:space="preserve">余杭区出国留学人员和家属联谊会青年分会</t>
  </si>
  <si>
    <t xml:space="preserve">闲林街道侨联</t>
  </si>
  <si>
    <t xml:space="preserve">杭州腾众食品有限公司</t>
  </si>
  <si>
    <t xml:space="preserve">杭州伟业纺织有限公司</t>
  </si>
  <si>
    <t xml:space="preserve">杭州市余杭区钱塘小额贷款股份有限公司</t>
  </si>
  <si>
    <t xml:space="preserve">杭州市余杭区南苑商会</t>
  </si>
  <si>
    <t xml:space="preserve">杭州第三公墓</t>
  </si>
  <si>
    <t xml:space="preserve">余杭区侨联、侨商会、留联会多人捐款</t>
  </si>
  <si>
    <t xml:space="preserve">1900083254    </t>
  </si>
  <si>
    <t xml:space="preserve">1900083253</t>
  </si>
  <si>
    <t xml:space="preserve">杭州市余杭区塘栖社会组织服务中心</t>
  </si>
  <si>
    <t xml:space="preserve">西大街社区志愿者</t>
  </si>
  <si>
    <t xml:space="preserve">姚颖芸</t>
  </si>
  <si>
    <t xml:space="preserve">爱心人士</t>
  </si>
  <si>
    <t xml:space="preserve">杭州德适生物科技有限公司员工</t>
  </si>
  <si>
    <t xml:space="preserve">刘锦惠</t>
  </si>
  <si>
    <t xml:space="preserve">张澜芯</t>
  </si>
  <si>
    <t xml:space="preserve">杭州市余杭区艺馨文化艺术培训学校</t>
  </si>
  <si>
    <t xml:space="preserve">杭州邦美展览器材有限公司</t>
  </si>
  <si>
    <r>
      <rPr>
        <sz val="10"/>
        <rFont val="宋体"/>
        <family val="0"/>
        <charset val="134"/>
      </rPr>
      <t xml:space="preserve">*</t>
    </r>
    <r>
      <rPr>
        <sz val="10"/>
        <rFont val="Noto Sans"/>
        <family val="2"/>
      </rPr>
      <t xml:space="preserve">杰</t>
    </r>
  </si>
  <si>
    <r>
      <rPr>
        <sz val="10"/>
        <rFont val="宋体"/>
        <family val="0"/>
        <charset val="134"/>
      </rPr>
      <t xml:space="preserve">*</t>
    </r>
    <r>
      <rPr>
        <sz val="10"/>
        <rFont val="Noto Sans"/>
        <family val="2"/>
      </rPr>
      <t xml:space="preserve">丽莎</t>
    </r>
  </si>
  <si>
    <r>
      <rPr>
        <sz val="10"/>
        <rFont val="宋体"/>
        <family val="0"/>
        <charset val="134"/>
      </rPr>
      <t xml:space="preserve">*</t>
    </r>
    <r>
      <rPr>
        <sz val="10"/>
        <rFont val="Noto Sans"/>
        <family val="2"/>
      </rPr>
      <t xml:space="preserve">苏瑶</t>
    </r>
  </si>
  <si>
    <r>
      <rPr>
        <sz val="10"/>
        <rFont val="宋体"/>
        <family val="0"/>
        <charset val="134"/>
      </rPr>
      <t xml:space="preserve">*</t>
    </r>
    <r>
      <rPr>
        <sz val="10"/>
        <rFont val="Noto Sans"/>
        <family val="2"/>
      </rPr>
      <t xml:space="preserve">晶</t>
    </r>
  </si>
  <si>
    <t xml:space="preserve">张云霞</t>
  </si>
  <si>
    <r>
      <rPr>
        <sz val="10"/>
        <rFont val="宋体"/>
        <family val="0"/>
        <charset val="134"/>
      </rPr>
      <t xml:space="preserve">*</t>
    </r>
    <r>
      <rPr>
        <sz val="10"/>
        <rFont val="Noto Sans"/>
        <family val="2"/>
      </rPr>
      <t xml:space="preserve">子健</t>
    </r>
  </si>
  <si>
    <r>
      <rPr>
        <sz val="10"/>
        <rFont val="宋体"/>
        <family val="0"/>
        <charset val="134"/>
      </rPr>
      <t xml:space="preserve">*</t>
    </r>
    <r>
      <rPr>
        <sz val="10"/>
        <rFont val="Noto Sans"/>
        <family val="2"/>
      </rPr>
      <t xml:space="preserve">岩</t>
    </r>
  </si>
  <si>
    <r>
      <rPr>
        <sz val="10"/>
        <rFont val="宋体"/>
        <family val="0"/>
        <charset val="134"/>
      </rPr>
      <t xml:space="preserve">*</t>
    </r>
    <r>
      <rPr>
        <sz val="10"/>
        <rFont val="Noto Sans"/>
        <family val="2"/>
      </rPr>
      <t xml:space="preserve">文杰</t>
    </r>
  </si>
  <si>
    <r>
      <rPr>
        <sz val="10"/>
        <rFont val="宋体"/>
        <family val="0"/>
        <charset val="134"/>
      </rPr>
      <t xml:space="preserve">*</t>
    </r>
    <r>
      <rPr>
        <sz val="10"/>
        <rFont val="Noto Sans"/>
        <family val="2"/>
      </rPr>
      <t xml:space="preserve">玮玥</t>
    </r>
  </si>
  <si>
    <r>
      <rPr>
        <sz val="10"/>
        <rFont val="宋体"/>
        <family val="0"/>
        <charset val="134"/>
      </rPr>
      <t xml:space="preserve">*</t>
    </r>
    <r>
      <rPr>
        <sz val="10"/>
        <rFont val="Noto Sans"/>
        <family val="2"/>
      </rPr>
      <t xml:space="preserve">焕献</t>
    </r>
  </si>
  <si>
    <r>
      <rPr>
        <sz val="10"/>
        <rFont val="宋体"/>
        <family val="0"/>
        <charset val="134"/>
      </rPr>
      <t xml:space="preserve">*</t>
    </r>
    <r>
      <rPr>
        <sz val="10"/>
        <rFont val="Noto Sans"/>
        <family val="2"/>
      </rPr>
      <t xml:space="preserve">雪梅</t>
    </r>
  </si>
  <si>
    <r>
      <rPr>
        <sz val="10"/>
        <rFont val="宋体"/>
        <family val="0"/>
        <charset val="134"/>
      </rPr>
      <t xml:space="preserve">*</t>
    </r>
    <r>
      <rPr>
        <sz val="10"/>
        <rFont val="Noto Sans"/>
        <family val="2"/>
      </rPr>
      <t xml:space="preserve">美珍</t>
    </r>
  </si>
  <si>
    <t xml:space="preserve">李静</t>
  </si>
  <si>
    <r>
      <rPr>
        <sz val="10"/>
        <rFont val="宋体"/>
        <family val="0"/>
        <charset val="134"/>
      </rPr>
      <t xml:space="preserve">*</t>
    </r>
    <r>
      <rPr>
        <sz val="10"/>
        <rFont val="Noto Sans"/>
        <family val="2"/>
      </rPr>
      <t xml:space="preserve">丽娜</t>
    </r>
  </si>
  <si>
    <r>
      <rPr>
        <sz val="10"/>
        <rFont val="宋体"/>
        <family val="0"/>
        <charset val="134"/>
      </rPr>
      <t xml:space="preserve">*</t>
    </r>
    <r>
      <rPr>
        <sz val="10"/>
        <rFont val="Noto Sans"/>
        <family val="2"/>
      </rPr>
      <t xml:space="preserve">江莺</t>
    </r>
  </si>
  <si>
    <r>
      <rPr>
        <sz val="10"/>
        <rFont val="宋体"/>
        <family val="0"/>
        <charset val="134"/>
      </rPr>
      <t xml:space="preserve">*</t>
    </r>
    <r>
      <rPr>
        <sz val="10"/>
        <rFont val="Noto Sans"/>
        <family val="2"/>
      </rPr>
      <t xml:space="preserve">忠琴</t>
    </r>
  </si>
  <si>
    <r>
      <rPr>
        <sz val="10"/>
        <rFont val="宋体"/>
        <family val="0"/>
        <charset val="134"/>
      </rPr>
      <t xml:space="preserve">*</t>
    </r>
    <r>
      <rPr>
        <sz val="10"/>
        <rFont val="Noto Sans"/>
        <family val="2"/>
      </rPr>
      <t xml:space="preserve">芳芳</t>
    </r>
  </si>
  <si>
    <r>
      <rPr>
        <sz val="10"/>
        <rFont val="宋体"/>
        <family val="0"/>
        <charset val="134"/>
      </rPr>
      <t xml:space="preserve">*</t>
    </r>
    <r>
      <rPr>
        <sz val="10"/>
        <rFont val="Noto Sans"/>
        <family val="2"/>
      </rPr>
      <t xml:space="preserve">强</t>
    </r>
  </si>
  <si>
    <r>
      <rPr>
        <sz val="10"/>
        <rFont val="宋体"/>
        <family val="0"/>
        <charset val="134"/>
      </rPr>
      <t xml:space="preserve">*</t>
    </r>
    <r>
      <rPr>
        <sz val="10"/>
        <rFont val="Noto Sans"/>
        <family val="2"/>
      </rPr>
      <t xml:space="preserve">英</t>
    </r>
  </si>
  <si>
    <r>
      <rPr>
        <sz val="10"/>
        <rFont val="宋体"/>
        <family val="0"/>
        <charset val="134"/>
      </rPr>
      <t xml:space="preserve">*</t>
    </r>
    <r>
      <rPr>
        <sz val="10"/>
        <rFont val="Noto Sans"/>
        <family val="2"/>
      </rPr>
      <t xml:space="preserve">雪芳</t>
    </r>
  </si>
  <si>
    <r>
      <rPr>
        <sz val="10"/>
        <rFont val="宋体"/>
        <family val="0"/>
        <charset val="134"/>
      </rPr>
      <t xml:space="preserve">*</t>
    </r>
    <r>
      <rPr>
        <sz val="10"/>
        <rFont val="Noto Sans"/>
        <family val="2"/>
      </rPr>
      <t xml:space="preserve">晓菁</t>
    </r>
  </si>
  <si>
    <t xml:space="preserve">俞云青</t>
  </si>
  <si>
    <r>
      <rPr>
        <sz val="10"/>
        <rFont val="宋体"/>
        <family val="0"/>
        <charset val="134"/>
      </rPr>
      <t xml:space="preserve">*</t>
    </r>
    <r>
      <rPr>
        <sz val="10"/>
        <rFont val="Noto Sans"/>
        <family val="2"/>
      </rPr>
      <t xml:space="preserve">欢良</t>
    </r>
  </si>
  <si>
    <r>
      <rPr>
        <sz val="10"/>
        <rFont val="宋体"/>
        <family val="0"/>
        <charset val="134"/>
      </rPr>
      <t xml:space="preserve">*</t>
    </r>
    <r>
      <rPr>
        <sz val="10"/>
        <rFont val="Noto Sans"/>
        <family val="2"/>
      </rPr>
      <t xml:space="preserve">燕婷</t>
    </r>
  </si>
  <si>
    <r>
      <rPr>
        <sz val="10"/>
        <rFont val="宋体"/>
        <family val="0"/>
        <charset val="134"/>
      </rPr>
      <t xml:space="preserve">*</t>
    </r>
    <r>
      <rPr>
        <sz val="10"/>
        <rFont val="Noto Sans"/>
        <family val="2"/>
      </rPr>
      <t xml:space="preserve">莹蝶</t>
    </r>
  </si>
  <si>
    <r>
      <rPr>
        <sz val="10"/>
        <rFont val="宋体"/>
        <family val="0"/>
        <charset val="134"/>
      </rPr>
      <t xml:space="preserve">*</t>
    </r>
    <r>
      <rPr>
        <sz val="10"/>
        <rFont val="Noto Sans"/>
        <family val="2"/>
      </rPr>
      <t xml:space="preserve">旻贤</t>
    </r>
  </si>
  <si>
    <r>
      <rPr>
        <sz val="10"/>
        <rFont val="宋体"/>
        <family val="0"/>
        <charset val="134"/>
      </rPr>
      <t xml:space="preserve">*</t>
    </r>
    <r>
      <rPr>
        <sz val="10"/>
        <rFont val="Noto Sans"/>
        <family val="2"/>
      </rPr>
      <t xml:space="preserve">延锋</t>
    </r>
  </si>
  <si>
    <r>
      <rPr>
        <sz val="10"/>
        <rFont val="宋体"/>
        <family val="0"/>
        <charset val="134"/>
      </rPr>
      <t xml:space="preserve">*</t>
    </r>
    <r>
      <rPr>
        <sz val="10"/>
        <rFont val="Noto Sans"/>
        <family val="2"/>
      </rPr>
      <t xml:space="preserve">润波</t>
    </r>
  </si>
  <si>
    <r>
      <rPr>
        <sz val="10"/>
        <rFont val="宋体"/>
        <family val="0"/>
        <charset val="134"/>
      </rPr>
      <t xml:space="preserve">*</t>
    </r>
    <r>
      <rPr>
        <sz val="10"/>
        <rFont val="Noto Sans"/>
        <family val="2"/>
      </rPr>
      <t xml:space="preserve">兴卫</t>
    </r>
  </si>
  <si>
    <r>
      <rPr>
        <sz val="10"/>
        <rFont val="宋体"/>
        <family val="0"/>
        <charset val="134"/>
      </rPr>
      <t xml:space="preserve">*</t>
    </r>
    <r>
      <rPr>
        <sz val="10"/>
        <rFont val="Noto Sans"/>
        <family val="2"/>
      </rPr>
      <t xml:space="preserve">耀伊</t>
    </r>
  </si>
  <si>
    <r>
      <rPr>
        <sz val="10"/>
        <rFont val="宋体"/>
        <family val="0"/>
        <charset val="134"/>
      </rPr>
      <t xml:space="preserve">*</t>
    </r>
    <r>
      <rPr>
        <sz val="10"/>
        <rFont val="Noto Sans"/>
        <family val="2"/>
      </rPr>
      <t xml:space="preserve">月明</t>
    </r>
  </si>
  <si>
    <r>
      <rPr>
        <sz val="10"/>
        <rFont val="宋体"/>
        <family val="0"/>
        <charset val="134"/>
      </rPr>
      <t xml:space="preserve">*</t>
    </r>
    <r>
      <rPr>
        <sz val="10"/>
        <rFont val="Noto Sans"/>
        <family val="2"/>
      </rPr>
      <t xml:space="preserve">淑萍</t>
    </r>
  </si>
  <si>
    <r>
      <rPr>
        <sz val="10"/>
        <rFont val="宋体"/>
        <family val="0"/>
        <charset val="134"/>
      </rPr>
      <t xml:space="preserve">*</t>
    </r>
    <r>
      <rPr>
        <sz val="10"/>
        <rFont val="Noto Sans"/>
        <family val="2"/>
      </rPr>
      <t xml:space="preserve">磊</t>
    </r>
  </si>
  <si>
    <r>
      <rPr>
        <sz val="10"/>
        <rFont val="宋体"/>
        <family val="0"/>
        <charset val="134"/>
      </rPr>
      <t xml:space="preserve">*</t>
    </r>
    <r>
      <rPr>
        <sz val="10"/>
        <rFont val="Noto Sans"/>
        <family val="2"/>
      </rPr>
      <t xml:space="preserve">素云</t>
    </r>
  </si>
  <si>
    <r>
      <rPr>
        <sz val="10"/>
        <rFont val="宋体"/>
        <family val="0"/>
        <charset val="134"/>
      </rPr>
      <t xml:space="preserve">*</t>
    </r>
    <r>
      <rPr>
        <sz val="10"/>
        <rFont val="Noto Sans"/>
        <family val="2"/>
      </rPr>
      <t xml:space="preserve">丽红</t>
    </r>
  </si>
  <si>
    <t xml:space="preserve">孙彦斌</t>
  </si>
  <si>
    <r>
      <rPr>
        <sz val="10"/>
        <rFont val="宋体"/>
        <family val="0"/>
        <charset val="134"/>
      </rPr>
      <t xml:space="preserve">*</t>
    </r>
    <r>
      <rPr>
        <sz val="10"/>
        <rFont val="Noto Sans"/>
        <family val="2"/>
      </rPr>
      <t xml:space="preserve">忠伟</t>
    </r>
  </si>
  <si>
    <r>
      <rPr>
        <sz val="10"/>
        <rFont val="宋体"/>
        <family val="0"/>
        <charset val="134"/>
      </rPr>
      <t xml:space="preserve">*</t>
    </r>
    <r>
      <rPr>
        <sz val="10"/>
        <rFont val="Noto Sans"/>
        <family val="2"/>
      </rPr>
      <t xml:space="preserve">国强</t>
    </r>
  </si>
  <si>
    <r>
      <rPr>
        <sz val="10"/>
        <rFont val="宋体"/>
        <family val="0"/>
        <charset val="134"/>
      </rPr>
      <t xml:space="preserve">*</t>
    </r>
    <r>
      <rPr>
        <sz val="10"/>
        <rFont val="Noto Sans"/>
        <family val="2"/>
      </rPr>
      <t xml:space="preserve">晓思</t>
    </r>
  </si>
  <si>
    <r>
      <rPr>
        <sz val="10"/>
        <rFont val="宋体"/>
        <family val="0"/>
        <charset val="134"/>
      </rPr>
      <t xml:space="preserve">*</t>
    </r>
    <r>
      <rPr>
        <sz val="10"/>
        <rFont val="Noto Sans"/>
        <family val="2"/>
      </rPr>
      <t xml:space="preserve">叶</t>
    </r>
  </si>
  <si>
    <t xml:space="preserve">俞恬</t>
  </si>
  <si>
    <r>
      <rPr>
        <sz val="10"/>
        <rFont val="宋体"/>
        <family val="0"/>
        <charset val="134"/>
      </rPr>
      <t xml:space="preserve">*</t>
    </r>
    <r>
      <rPr>
        <sz val="10"/>
        <rFont val="Noto Sans"/>
        <family val="2"/>
      </rPr>
      <t xml:space="preserve">春凤</t>
    </r>
  </si>
  <si>
    <r>
      <rPr>
        <sz val="10"/>
        <rFont val="宋体"/>
        <family val="0"/>
        <charset val="134"/>
      </rPr>
      <t xml:space="preserve">*</t>
    </r>
    <r>
      <rPr>
        <sz val="10"/>
        <rFont val="Noto Sans"/>
        <family val="2"/>
      </rPr>
      <t xml:space="preserve">栋杰</t>
    </r>
  </si>
  <si>
    <r>
      <rPr>
        <sz val="10"/>
        <rFont val="宋体"/>
        <family val="0"/>
        <charset val="134"/>
      </rPr>
      <t xml:space="preserve">*</t>
    </r>
    <r>
      <rPr>
        <sz val="10"/>
        <rFont val="Noto Sans"/>
        <family val="2"/>
      </rPr>
      <t xml:space="preserve">国梅</t>
    </r>
  </si>
  <si>
    <r>
      <rPr>
        <sz val="10"/>
        <rFont val="宋体"/>
        <family val="0"/>
        <charset val="134"/>
      </rPr>
      <t xml:space="preserve">*</t>
    </r>
    <r>
      <rPr>
        <sz val="10"/>
        <rFont val="Noto Sans"/>
        <family val="2"/>
      </rPr>
      <t xml:space="preserve">根娣</t>
    </r>
  </si>
  <si>
    <r>
      <rPr>
        <sz val="10"/>
        <rFont val="宋体"/>
        <family val="0"/>
        <charset val="134"/>
      </rPr>
      <t xml:space="preserve">*</t>
    </r>
    <r>
      <rPr>
        <sz val="10"/>
        <rFont val="Noto Sans"/>
        <family val="2"/>
      </rPr>
      <t xml:space="preserve">达然</t>
    </r>
  </si>
  <si>
    <r>
      <rPr>
        <sz val="10"/>
        <rFont val="宋体"/>
        <family val="0"/>
        <charset val="134"/>
      </rPr>
      <t xml:space="preserve">*</t>
    </r>
    <r>
      <rPr>
        <sz val="10"/>
        <rFont val="Noto Sans"/>
        <family val="2"/>
      </rPr>
      <t xml:space="preserve">雅青</t>
    </r>
  </si>
  <si>
    <r>
      <rPr>
        <sz val="10"/>
        <rFont val="宋体"/>
        <family val="0"/>
        <charset val="134"/>
      </rPr>
      <t xml:space="preserve">*</t>
    </r>
    <r>
      <rPr>
        <sz val="10"/>
        <rFont val="Noto Sans"/>
        <family val="2"/>
      </rPr>
      <t xml:space="preserve">庆</t>
    </r>
  </si>
  <si>
    <r>
      <rPr>
        <sz val="10"/>
        <rFont val="宋体"/>
        <family val="0"/>
        <charset val="134"/>
      </rPr>
      <t xml:space="preserve">*</t>
    </r>
    <r>
      <rPr>
        <sz val="10"/>
        <rFont val="Noto Sans"/>
        <family val="2"/>
      </rPr>
      <t xml:space="preserve">微微</t>
    </r>
  </si>
  <si>
    <r>
      <rPr>
        <sz val="10"/>
        <rFont val="宋体"/>
        <family val="0"/>
        <charset val="134"/>
      </rPr>
      <t xml:space="preserve">*</t>
    </r>
    <r>
      <rPr>
        <sz val="10"/>
        <rFont val="Noto Sans"/>
        <family val="2"/>
      </rPr>
      <t xml:space="preserve">国珍</t>
    </r>
  </si>
  <si>
    <r>
      <rPr>
        <sz val="10"/>
        <rFont val="宋体"/>
        <family val="0"/>
        <charset val="134"/>
      </rPr>
      <t xml:space="preserve">*</t>
    </r>
    <r>
      <rPr>
        <sz val="10"/>
        <rFont val="Noto Sans"/>
        <family val="2"/>
      </rPr>
      <t xml:space="preserve">少萍</t>
    </r>
  </si>
  <si>
    <t xml:space="preserve">章时灵</t>
  </si>
  <si>
    <r>
      <rPr>
        <sz val="10"/>
        <rFont val="宋体"/>
        <family val="0"/>
        <charset val="134"/>
      </rPr>
      <t xml:space="preserve">*</t>
    </r>
    <r>
      <rPr>
        <sz val="10"/>
        <rFont val="Noto Sans"/>
        <family val="2"/>
      </rPr>
      <t xml:space="preserve">维艳</t>
    </r>
  </si>
  <si>
    <r>
      <rPr>
        <sz val="10"/>
        <rFont val="宋体"/>
        <family val="0"/>
        <charset val="134"/>
      </rPr>
      <t xml:space="preserve">*</t>
    </r>
    <r>
      <rPr>
        <sz val="10"/>
        <rFont val="Noto Sans"/>
        <family val="2"/>
      </rPr>
      <t xml:space="preserve">爱琴</t>
    </r>
  </si>
  <si>
    <r>
      <rPr>
        <sz val="10"/>
        <rFont val="宋体"/>
        <family val="0"/>
        <charset val="134"/>
      </rPr>
      <t xml:space="preserve">*</t>
    </r>
    <r>
      <rPr>
        <sz val="10"/>
        <rFont val="Noto Sans"/>
        <family val="2"/>
      </rPr>
      <t xml:space="preserve">燕</t>
    </r>
  </si>
  <si>
    <r>
      <rPr>
        <sz val="10"/>
        <rFont val="宋体"/>
        <family val="0"/>
        <charset val="134"/>
      </rPr>
      <t xml:space="preserve">*</t>
    </r>
    <r>
      <rPr>
        <sz val="10"/>
        <rFont val="Noto Sans"/>
        <family val="2"/>
      </rPr>
      <t xml:space="preserve">鑫茹</t>
    </r>
  </si>
  <si>
    <r>
      <rPr>
        <sz val="10"/>
        <rFont val="宋体"/>
        <family val="0"/>
        <charset val="134"/>
      </rPr>
      <t xml:space="preserve">*</t>
    </r>
    <r>
      <rPr>
        <sz val="10"/>
        <rFont val="Noto Sans"/>
        <family val="2"/>
      </rPr>
      <t xml:space="preserve">新娟</t>
    </r>
  </si>
  <si>
    <r>
      <rPr>
        <sz val="10"/>
        <rFont val="宋体"/>
        <family val="0"/>
        <charset val="134"/>
      </rPr>
      <t xml:space="preserve">*</t>
    </r>
    <r>
      <rPr>
        <sz val="10"/>
        <rFont val="Noto Sans"/>
        <family val="2"/>
      </rPr>
      <t xml:space="preserve">建鲲</t>
    </r>
  </si>
  <si>
    <r>
      <rPr>
        <sz val="10"/>
        <rFont val="宋体"/>
        <family val="0"/>
        <charset val="134"/>
      </rPr>
      <t xml:space="preserve">*</t>
    </r>
    <r>
      <rPr>
        <sz val="10"/>
        <rFont val="Noto Sans"/>
        <family val="2"/>
      </rPr>
      <t xml:space="preserve">亦梅</t>
    </r>
  </si>
  <si>
    <r>
      <rPr>
        <sz val="10"/>
        <rFont val="宋体"/>
        <family val="0"/>
        <charset val="134"/>
      </rPr>
      <t xml:space="preserve">*</t>
    </r>
    <r>
      <rPr>
        <sz val="10"/>
        <rFont val="Noto Sans"/>
        <family val="2"/>
      </rPr>
      <t xml:space="preserve">圣钧</t>
    </r>
  </si>
  <si>
    <r>
      <rPr>
        <sz val="10"/>
        <rFont val="宋体"/>
        <family val="0"/>
        <charset val="134"/>
      </rPr>
      <t xml:space="preserve">*</t>
    </r>
    <r>
      <rPr>
        <sz val="10"/>
        <rFont val="Noto Sans"/>
        <family val="2"/>
      </rPr>
      <t xml:space="preserve">徐红</t>
    </r>
  </si>
  <si>
    <r>
      <rPr>
        <sz val="10"/>
        <rFont val="宋体"/>
        <family val="0"/>
        <charset val="134"/>
      </rPr>
      <t xml:space="preserve">*</t>
    </r>
    <r>
      <rPr>
        <sz val="10"/>
        <rFont val="Noto Sans"/>
        <family val="2"/>
      </rPr>
      <t xml:space="preserve">怡</t>
    </r>
  </si>
  <si>
    <r>
      <rPr>
        <sz val="10"/>
        <rFont val="宋体"/>
        <family val="0"/>
        <charset val="134"/>
      </rPr>
      <t xml:space="preserve">*</t>
    </r>
    <r>
      <rPr>
        <sz val="10"/>
        <rFont val="Noto Sans"/>
        <family val="2"/>
      </rPr>
      <t xml:space="preserve">超群</t>
    </r>
  </si>
  <si>
    <r>
      <rPr>
        <sz val="10"/>
        <rFont val="宋体"/>
        <family val="0"/>
        <charset val="134"/>
      </rPr>
      <t xml:space="preserve">*</t>
    </r>
    <r>
      <rPr>
        <sz val="10"/>
        <rFont val="Noto Sans"/>
        <family val="2"/>
      </rPr>
      <t xml:space="preserve">灵灵</t>
    </r>
  </si>
  <si>
    <r>
      <rPr>
        <sz val="10"/>
        <rFont val="宋体"/>
        <family val="0"/>
        <charset val="134"/>
      </rPr>
      <t xml:space="preserve">*</t>
    </r>
    <r>
      <rPr>
        <sz val="10"/>
        <rFont val="Noto Sans"/>
        <family val="2"/>
      </rPr>
      <t xml:space="preserve">芳丽</t>
    </r>
  </si>
  <si>
    <r>
      <rPr>
        <sz val="10"/>
        <rFont val="宋体"/>
        <family val="0"/>
        <charset val="134"/>
      </rPr>
      <t xml:space="preserve">*</t>
    </r>
    <r>
      <rPr>
        <sz val="10"/>
        <rFont val="Noto Sans"/>
        <family val="2"/>
      </rPr>
      <t xml:space="preserve">晓燕</t>
    </r>
  </si>
  <si>
    <r>
      <rPr>
        <sz val="10"/>
        <rFont val="宋体"/>
        <family val="0"/>
        <charset val="134"/>
      </rPr>
      <t xml:space="preserve">*</t>
    </r>
    <r>
      <rPr>
        <sz val="10"/>
        <rFont val="Noto Sans"/>
        <family val="2"/>
      </rPr>
      <t xml:space="preserve">红萍</t>
    </r>
  </si>
  <si>
    <r>
      <rPr>
        <sz val="10"/>
        <rFont val="宋体"/>
        <family val="0"/>
        <charset val="134"/>
      </rPr>
      <t xml:space="preserve">*</t>
    </r>
    <r>
      <rPr>
        <sz val="10"/>
        <rFont val="Noto Sans"/>
        <family val="2"/>
      </rPr>
      <t xml:space="preserve">菁</t>
    </r>
  </si>
  <si>
    <r>
      <rPr>
        <sz val="10"/>
        <rFont val="宋体"/>
        <family val="0"/>
        <charset val="134"/>
      </rPr>
      <t xml:space="preserve">*</t>
    </r>
    <r>
      <rPr>
        <sz val="10"/>
        <rFont val="Noto Sans"/>
        <family val="2"/>
      </rPr>
      <t xml:space="preserve">焕良</t>
    </r>
  </si>
  <si>
    <r>
      <rPr>
        <sz val="10"/>
        <rFont val="宋体"/>
        <family val="0"/>
        <charset val="134"/>
      </rPr>
      <t xml:space="preserve">*</t>
    </r>
    <r>
      <rPr>
        <sz val="10"/>
        <rFont val="Noto Sans"/>
        <family val="2"/>
      </rPr>
      <t xml:space="preserve">宁</t>
    </r>
  </si>
  <si>
    <r>
      <rPr>
        <sz val="10"/>
        <rFont val="宋体"/>
        <family val="0"/>
        <charset val="134"/>
      </rPr>
      <t xml:space="preserve">*</t>
    </r>
    <r>
      <rPr>
        <sz val="10"/>
        <rFont val="Noto Sans"/>
        <family val="2"/>
      </rPr>
      <t xml:space="preserve">珍</t>
    </r>
  </si>
  <si>
    <r>
      <rPr>
        <sz val="10"/>
        <rFont val="宋体"/>
        <family val="0"/>
        <charset val="134"/>
      </rPr>
      <t xml:space="preserve">*</t>
    </r>
    <r>
      <rPr>
        <sz val="10"/>
        <rFont val="Noto Sans"/>
        <family val="2"/>
      </rPr>
      <t xml:space="preserve">羽颖</t>
    </r>
  </si>
  <si>
    <r>
      <rPr>
        <sz val="10"/>
        <rFont val="宋体"/>
        <family val="0"/>
        <charset val="134"/>
      </rPr>
      <t xml:space="preserve">*</t>
    </r>
    <r>
      <rPr>
        <sz val="10"/>
        <rFont val="Noto Sans"/>
        <family val="2"/>
      </rPr>
      <t xml:space="preserve">佳丽</t>
    </r>
  </si>
  <si>
    <r>
      <rPr>
        <sz val="10"/>
        <rFont val="宋体"/>
        <family val="0"/>
        <charset val="134"/>
      </rPr>
      <t xml:space="preserve">*</t>
    </r>
    <r>
      <rPr>
        <sz val="10"/>
        <rFont val="Noto Sans"/>
        <family val="2"/>
      </rPr>
      <t xml:space="preserve">冰莲</t>
    </r>
  </si>
  <si>
    <r>
      <rPr>
        <sz val="10"/>
        <rFont val="宋体"/>
        <family val="0"/>
        <charset val="134"/>
      </rPr>
      <t xml:space="preserve">*</t>
    </r>
    <r>
      <rPr>
        <sz val="10"/>
        <rFont val="Noto Sans"/>
        <family val="2"/>
      </rPr>
      <t xml:space="preserve">菊萍</t>
    </r>
  </si>
  <si>
    <r>
      <rPr>
        <sz val="10"/>
        <rFont val="宋体"/>
        <family val="0"/>
        <charset val="134"/>
      </rPr>
      <t xml:space="preserve">*</t>
    </r>
    <r>
      <rPr>
        <sz val="10"/>
        <rFont val="Noto Sans"/>
        <family val="2"/>
      </rPr>
      <t xml:space="preserve">小明</t>
    </r>
  </si>
  <si>
    <r>
      <rPr>
        <sz val="10"/>
        <rFont val="宋体"/>
        <family val="0"/>
        <charset val="134"/>
      </rPr>
      <t xml:space="preserve">*</t>
    </r>
    <r>
      <rPr>
        <sz val="10"/>
        <rFont val="Noto Sans"/>
        <family val="2"/>
      </rPr>
      <t xml:space="preserve">静</t>
    </r>
  </si>
  <si>
    <r>
      <rPr>
        <sz val="10"/>
        <rFont val="宋体"/>
        <family val="0"/>
        <charset val="134"/>
      </rPr>
      <t xml:space="preserve">*</t>
    </r>
    <r>
      <rPr>
        <sz val="10"/>
        <rFont val="Noto Sans"/>
        <family val="2"/>
      </rPr>
      <t xml:space="preserve">平</t>
    </r>
  </si>
  <si>
    <r>
      <rPr>
        <sz val="10"/>
        <rFont val="宋体"/>
        <family val="0"/>
        <charset val="134"/>
      </rPr>
      <t xml:space="preserve">*</t>
    </r>
    <r>
      <rPr>
        <sz val="10"/>
        <rFont val="Noto Sans"/>
        <family val="2"/>
      </rPr>
      <t xml:space="preserve">文娟</t>
    </r>
  </si>
  <si>
    <r>
      <rPr>
        <sz val="10"/>
        <rFont val="宋体"/>
        <family val="0"/>
        <charset val="134"/>
      </rPr>
      <t xml:space="preserve">*</t>
    </r>
    <r>
      <rPr>
        <sz val="10"/>
        <rFont val="Noto Sans"/>
        <family val="2"/>
      </rPr>
      <t xml:space="preserve">忠平</t>
    </r>
  </si>
  <si>
    <r>
      <rPr>
        <sz val="10"/>
        <rFont val="宋体"/>
        <family val="0"/>
        <charset val="134"/>
      </rPr>
      <t xml:space="preserve">*</t>
    </r>
    <r>
      <rPr>
        <sz val="10"/>
        <rFont val="Noto Sans"/>
        <family val="2"/>
      </rPr>
      <t xml:space="preserve">丽琼</t>
    </r>
  </si>
  <si>
    <r>
      <rPr>
        <sz val="10"/>
        <rFont val="宋体"/>
        <family val="0"/>
        <charset val="134"/>
      </rPr>
      <t xml:space="preserve">*</t>
    </r>
    <r>
      <rPr>
        <sz val="10"/>
        <rFont val="Noto Sans"/>
        <family val="2"/>
      </rPr>
      <t xml:space="preserve">国娟</t>
    </r>
  </si>
  <si>
    <r>
      <rPr>
        <sz val="10"/>
        <rFont val="宋体"/>
        <family val="0"/>
        <charset val="134"/>
      </rPr>
      <t xml:space="preserve">*</t>
    </r>
    <r>
      <rPr>
        <sz val="10"/>
        <rFont val="Noto Sans"/>
        <family val="2"/>
      </rPr>
      <t xml:space="preserve">兴华</t>
    </r>
  </si>
  <si>
    <r>
      <rPr>
        <sz val="10"/>
        <rFont val="宋体"/>
        <family val="0"/>
        <charset val="134"/>
      </rPr>
      <t xml:space="preserve">*</t>
    </r>
    <r>
      <rPr>
        <sz val="10"/>
        <rFont val="Noto Sans"/>
        <family val="2"/>
      </rPr>
      <t xml:space="preserve">华平</t>
    </r>
  </si>
  <si>
    <r>
      <rPr>
        <sz val="10"/>
        <rFont val="宋体"/>
        <family val="0"/>
        <charset val="134"/>
      </rPr>
      <t xml:space="preserve">*</t>
    </r>
    <r>
      <rPr>
        <sz val="10"/>
        <rFont val="Noto Sans"/>
        <family val="2"/>
      </rPr>
      <t xml:space="preserve">秋莉</t>
    </r>
  </si>
  <si>
    <t xml:space="preserve"> 钱立强</t>
  </si>
  <si>
    <r>
      <rPr>
        <sz val="10"/>
        <rFont val="宋体"/>
        <family val="0"/>
        <charset val="134"/>
      </rPr>
      <t xml:space="preserve">*</t>
    </r>
    <r>
      <rPr>
        <sz val="10"/>
        <rFont val="Noto Sans"/>
        <family val="2"/>
      </rPr>
      <t xml:space="preserve">娟英</t>
    </r>
  </si>
  <si>
    <r>
      <rPr>
        <sz val="10"/>
        <rFont val="宋体"/>
        <family val="0"/>
        <charset val="134"/>
      </rPr>
      <t xml:space="preserve">*</t>
    </r>
    <r>
      <rPr>
        <sz val="10"/>
        <rFont val="Noto Sans"/>
        <family val="2"/>
      </rPr>
      <t xml:space="preserve">泉</t>
    </r>
  </si>
  <si>
    <t xml:space="preserve">释昌清</t>
  </si>
  <si>
    <t xml:space="preserve">1900085714</t>
  </si>
  <si>
    <r>
      <rPr>
        <sz val="10"/>
        <rFont val="宋体"/>
        <family val="0"/>
        <charset val="134"/>
      </rPr>
      <t xml:space="preserve">*</t>
    </r>
    <r>
      <rPr>
        <sz val="10"/>
        <rFont val="Noto Sans"/>
        <family val="2"/>
      </rPr>
      <t xml:space="preserve">利娟</t>
    </r>
  </si>
  <si>
    <r>
      <rPr>
        <sz val="10"/>
        <rFont val="宋体"/>
        <family val="0"/>
        <charset val="134"/>
      </rPr>
      <t xml:space="preserve">*</t>
    </r>
    <r>
      <rPr>
        <sz val="10"/>
        <rFont val="Noto Sans"/>
        <family val="2"/>
      </rPr>
      <t xml:space="preserve">美真</t>
    </r>
  </si>
  <si>
    <r>
      <rPr>
        <sz val="10"/>
        <rFont val="宋体"/>
        <family val="0"/>
        <charset val="134"/>
      </rPr>
      <t xml:space="preserve">*</t>
    </r>
    <r>
      <rPr>
        <sz val="10"/>
        <rFont val="Noto Sans"/>
        <family val="2"/>
      </rPr>
      <t xml:space="preserve">旭东</t>
    </r>
  </si>
  <si>
    <t xml:space="preserve">应海锋</t>
  </si>
  <si>
    <t xml:space="preserve">1900085646</t>
  </si>
  <si>
    <t xml:space="preserve">陈晨</t>
  </si>
  <si>
    <t xml:space="preserve">梁松元</t>
  </si>
  <si>
    <t xml:space="preserve">杨玲花</t>
  </si>
  <si>
    <t xml:space="preserve">许培章</t>
  </si>
  <si>
    <t xml:space="preserve">杭州宇锟建设有限公司蒋春丽</t>
  </si>
  <si>
    <t xml:space="preserve">钱斌</t>
  </si>
  <si>
    <t xml:space="preserve">1900085647</t>
  </si>
  <si>
    <t xml:space="preserve">杭州飞马制针厂（普通合伙）</t>
  </si>
  <si>
    <t xml:space="preserve">傅天顺</t>
  </si>
  <si>
    <r>
      <rPr>
        <sz val="10"/>
        <rFont val="宋体"/>
        <family val="0"/>
        <charset val="134"/>
      </rPr>
      <t xml:space="preserve">*</t>
    </r>
    <r>
      <rPr>
        <sz val="10"/>
        <rFont val="Noto Sans"/>
        <family val="2"/>
      </rPr>
      <t xml:space="preserve">福良</t>
    </r>
  </si>
  <si>
    <r>
      <rPr>
        <sz val="10"/>
        <rFont val="宋体"/>
        <family val="0"/>
        <charset val="134"/>
      </rPr>
      <t xml:space="preserve">*</t>
    </r>
    <r>
      <rPr>
        <sz val="10"/>
        <rFont val="Noto Sans"/>
        <family val="2"/>
      </rPr>
      <t xml:space="preserve">倩</t>
    </r>
  </si>
  <si>
    <r>
      <rPr>
        <sz val="10"/>
        <rFont val="宋体"/>
        <family val="0"/>
        <charset val="134"/>
      </rPr>
      <t xml:space="preserve">*</t>
    </r>
    <r>
      <rPr>
        <sz val="10"/>
        <rFont val="Noto Sans"/>
        <family val="2"/>
      </rPr>
      <t xml:space="preserve">娟</t>
    </r>
  </si>
  <si>
    <r>
      <rPr>
        <sz val="10"/>
        <rFont val="宋体"/>
        <family val="0"/>
        <charset val="134"/>
      </rPr>
      <t xml:space="preserve">*</t>
    </r>
    <r>
      <rPr>
        <sz val="10"/>
        <rFont val="Noto Sans"/>
        <family val="2"/>
      </rPr>
      <t xml:space="preserve">东辉</t>
    </r>
  </si>
  <si>
    <r>
      <rPr>
        <sz val="10"/>
        <rFont val="宋体"/>
        <family val="0"/>
        <charset val="134"/>
      </rPr>
      <t xml:space="preserve">*</t>
    </r>
    <r>
      <rPr>
        <sz val="10"/>
        <rFont val="Noto Sans"/>
        <family val="2"/>
      </rPr>
      <t xml:space="preserve">小洪</t>
    </r>
  </si>
  <si>
    <r>
      <rPr>
        <sz val="10"/>
        <rFont val="宋体"/>
        <family val="0"/>
        <charset val="134"/>
      </rPr>
      <t xml:space="preserve">*</t>
    </r>
    <r>
      <rPr>
        <sz val="10"/>
        <rFont val="Noto Sans"/>
        <family val="2"/>
      </rPr>
      <t xml:space="preserve">而鸣</t>
    </r>
  </si>
  <si>
    <r>
      <rPr>
        <sz val="10"/>
        <rFont val="宋体"/>
        <family val="0"/>
        <charset val="134"/>
      </rPr>
      <t xml:space="preserve">*</t>
    </r>
    <r>
      <rPr>
        <sz val="10"/>
        <rFont val="Noto Sans"/>
        <family val="2"/>
      </rPr>
      <t xml:space="preserve">丹娜</t>
    </r>
  </si>
  <si>
    <r>
      <rPr>
        <sz val="10"/>
        <rFont val="宋体"/>
        <family val="0"/>
        <charset val="134"/>
      </rPr>
      <t xml:space="preserve">*</t>
    </r>
    <r>
      <rPr>
        <sz val="10"/>
        <rFont val="Noto Sans"/>
        <family val="2"/>
      </rPr>
      <t xml:space="preserve">富强</t>
    </r>
  </si>
  <si>
    <r>
      <rPr>
        <sz val="10"/>
        <rFont val="宋体"/>
        <family val="0"/>
        <charset val="134"/>
      </rPr>
      <t xml:space="preserve">*</t>
    </r>
    <r>
      <rPr>
        <sz val="10"/>
        <rFont val="Noto Sans"/>
        <family val="2"/>
      </rPr>
      <t xml:space="preserve">秀</t>
    </r>
  </si>
  <si>
    <r>
      <rPr>
        <sz val="10"/>
        <rFont val="宋体"/>
        <family val="0"/>
        <charset val="134"/>
      </rPr>
      <t xml:space="preserve">*</t>
    </r>
    <r>
      <rPr>
        <sz val="10"/>
        <rFont val="Noto Sans"/>
        <family val="2"/>
      </rPr>
      <t xml:space="preserve">晓珍</t>
    </r>
  </si>
  <si>
    <r>
      <rPr>
        <sz val="10"/>
        <rFont val="宋体"/>
        <family val="0"/>
        <charset val="134"/>
      </rPr>
      <t xml:space="preserve">*</t>
    </r>
    <r>
      <rPr>
        <sz val="10"/>
        <rFont val="Noto Sans"/>
        <family val="2"/>
      </rPr>
      <t xml:space="preserve">晓春</t>
    </r>
  </si>
  <si>
    <r>
      <rPr>
        <sz val="10"/>
        <rFont val="宋体"/>
        <family val="0"/>
        <charset val="134"/>
      </rPr>
      <t xml:space="preserve">*</t>
    </r>
    <r>
      <rPr>
        <sz val="10"/>
        <rFont val="Noto Sans"/>
        <family val="2"/>
      </rPr>
      <t xml:space="preserve">丹萍</t>
    </r>
  </si>
  <si>
    <t xml:space="preserve">唐碧芳</t>
  </si>
  <si>
    <r>
      <rPr>
        <sz val="10"/>
        <rFont val="宋体"/>
        <family val="0"/>
        <charset val="134"/>
      </rPr>
      <t xml:space="preserve">*</t>
    </r>
    <r>
      <rPr>
        <sz val="10"/>
        <rFont val="Noto Sans"/>
        <family val="2"/>
      </rPr>
      <t xml:space="preserve">剑锋</t>
    </r>
  </si>
  <si>
    <r>
      <rPr>
        <sz val="10"/>
        <rFont val="宋体"/>
        <family val="0"/>
        <charset val="134"/>
      </rPr>
      <t xml:space="preserve">*</t>
    </r>
    <r>
      <rPr>
        <sz val="10"/>
        <rFont val="Noto Sans"/>
        <family val="2"/>
      </rPr>
      <t xml:space="preserve">晨韬</t>
    </r>
  </si>
  <si>
    <r>
      <rPr>
        <sz val="10"/>
        <rFont val="宋体"/>
        <family val="0"/>
        <charset val="134"/>
      </rPr>
      <t xml:space="preserve">*</t>
    </r>
    <r>
      <rPr>
        <sz val="10"/>
        <rFont val="Noto Sans"/>
        <family val="2"/>
      </rPr>
      <t xml:space="preserve">金</t>
    </r>
  </si>
  <si>
    <r>
      <rPr>
        <sz val="10"/>
        <rFont val="宋体"/>
        <family val="0"/>
        <charset val="134"/>
      </rPr>
      <t xml:space="preserve">*</t>
    </r>
    <r>
      <rPr>
        <sz val="10"/>
        <rFont val="Noto Sans"/>
        <family val="2"/>
      </rPr>
      <t xml:space="preserve">琴钢</t>
    </r>
  </si>
  <si>
    <r>
      <rPr>
        <sz val="10"/>
        <rFont val="宋体"/>
        <family val="0"/>
        <charset val="134"/>
      </rPr>
      <t xml:space="preserve">*</t>
    </r>
    <r>
      <rPr>
        <sz val="10"/>
        <rFont val="Noto Sans"/>
        <family val="2"/>
      </rPr>
      <t xml:space="preserve">星星</t>
    </r>
  </si>
  <si>
    <r>
      <rPr>
        <sz val="10"/>
        <rFont val="宋体"/>
        <family val="0"/>
        <charset val="134"/>
      </rPr>
      <t xml:space="preserve">*</t>
    </r>
    <r>
      <rPr>
        <sz val="10"/>
        <rFont val="Noto Sans"/>
        <family val="2"/>
      </rPr>
      <t xml:space="preserve">薇</t>
    </r>
  </si>
  <si>
    <r>
      <rPr>
        <sz val="10"/>
        <rFont val="宋体"/>
        <family val="0"/>
        <charset val="134"/>
      </rPr>
      <t xml:space="preserve">*</t>
    </r>
    <r>
      <rPr>
        <sz val="10"/>
        <rFont val="Noto Sans"/>
        <family val="2"/>
      </rPr>
      <t xml:space="preserve">建锋</t>
    </r>
  </si>
  <si>
    <r>
      <rPr>
        <sz val="10"/>
        <rFont val="宋体"/>
        <family val="0"/>
        <charset val="134"/>
      </rPr>
      <t xml:space="preserve">*</t>
    </r>
    <r>
      <rPr>
        <sz val="10"/>
        <rFont val="Noto Sans"/>
        <family val="2"/>
      </rPr>
      <t xml:space="preserve">鲤</t>
    </r>
  </si>
  <si>
    <t xml:space="preserve">吴晓华</t>
  </si>
  <si>
    <r>
      <rPr>
        <sz val="10"/>
        <rFont val="宋体"/>
        <family val="0"/>
        <charset val="134"/>
      </rPr>
      <t xml:space="preserve">*</t>
    </r>
    <r>
      <rPr>
        <sz val="10"/>
        <rFont val="Noto Sans"/>
        <family val="2"/>
      </rPr>
      <t xml:space="preserve">海婷</t>
    </r>
  </si>
  <si>
    <r>
      <rPr>
        <sz val="10"/>
        <rFont val="宋体"/>
        <family val="0"/>
        <charset val="134"/>
      </rPr>
      <t xml:space="preserve">*</t>
    </r>
    <r>
      <rPr>
        <sz val="10"/>
        <rFont val="Noto Sans"/>
        <family val="2"/>
      </rPr>
      <t xml:space="preserve">君莉</t>
    </r>
  </si>
  <si>
    <t xml:space="preserve">罗洪艳</t>
  </si>
  <si>
    <r>
      <rPr>
        <sz val="10"/>
        <rFont val="宋体"/>
        <family val="0"/>
        <charset val="134"/>
      </rPr>
      <t xml:space="preserve">*</t>
    </r>
    <r>
      <rPr>
        <sz val="10"/>
        <rFont val="Noto Sans"/>
        <family val="2"/>
      </rPr>
      <t xml:space="preserve">爱彬</t>
    </r>
  </si>
  <si>
    <r>
      <rPr>
        <sz val="10"/>
        <rFont val="宋体"/>
        <family val="0"/>
        <charset val="134"/>
      </rPr>
      <t xml:space="preserve">*</t>
    </r>
    <r>
      <rPr>
        <sz val="10"/>
        <rFont val="Noto Sans"/>
        <family val="2"/>
      </rPr>
      <t xml:space="preserve">成英</t>
    </r>
  </si>
  <si>
    <r>
      <rPr>
        <sz val="10"/>
        <rFont val="宋体"/>
        <family val="0"/>
        <charset val="134"/>
      </rPr>
      <t xml:space="preserve">*</t>
    </r>
    <r>
      <rPr>
        <sz val="10"/>
        <rFont val="Noto Sans"/>
        <family val="2"/>
      </rPr>
      <t xml:space="preserve">海燕</t>
    </r>
  </si>
  <si>
    <r>
      <rPr>
        <sz val="10"/>
        <rFont val="宋体"/>
        <family val="0"/>
        <charset val="134"/>
      </rPr>
      <t xml:space="preserve">*</t>
    </r>
    <r>
      <rPr>
        <sz val="10"/>
        <rFont val="Noto Sans"/>
        <family val="2"/>
      </rPr>
      <t xml:space="preserve">路平</t>
    </r>
  </si>
  <si>
    <r>
      <rPr>
        <sz val="10"/>
        <rFont val="宋体"/>
        <family val="0"/>
        <charset val="134"/>
      </rPr>
      <t xml:space="preserve">*</t>
    </r>
    <r>
      <rPr>
        <sz val="10"/>
        <rFont val="Noto Sans"/>
        <family val="2"/>
      </rPr>
      <t xml:space="preserve">炜平</t>
    </r>
  </si>
  <si>
    <r>
      <rPr>
        <sz val="10"/>
        <rFont val="宋体"/>
        <family val="0"/>
        <charset val="134"/>
      </rPr>
      <t xml:space="preserve">*</t>
    </r>
    <r>
      <rPr>
        <sz val="10"/>
        <rFont val="Noto Sans"/>
        <family val="2"/>
      </rPr>
      <t xml:space="preserve">世康</t>
    </r>
  </si>
  <si>
    <r>
      <rPr>
        <sz val="10"/>
        <rFont val="宋体"/>
        <family val="0"/>
        <charset val="134"/>
      </rPr>
      <t xml:space="preserve">*</t>
    </r>
    <r>
      <rPr>
        <sz val="10"/>
        <rFont val="Noto Sans"/>
        <family val="2"/>
      </rPr>
      <t xml:space="preserve">黎刚</t>
    </r>
  </si>
  <si>
    <r>
      <rPr>
        <sz val="10"/>
        <rFont val="宋体"/>
        <family val="0"/>
        <charset val="134"/>
      </rPr>
      <t xml:space="preserve">*</t>
    </r>
    <r>
      <rPr>
        <sz val="10"/>
        <rFont val="Noto Sans"/>
        <family val="2"/>
      </rPr>
      <t xml:space="preserve">雪芝</t>
    </r>
  </si>
  <si>
    <r>
      <rPr>
        <sz val="10"/>
        <rFont val="宋体"/>
        <family val="0"/>
        <charset val="134"/>
      </rPr>
      <t xml:space="preserve">*</t>
    </r>
    <r>
      <rPr>
        <sz val="10"/>
        <rFont val="Noto Sans"/>
        <family val="2"/>
      </rPr>
      <t xml:space="preserve">星宇</t>
    </r>
  </si>
  <si>
    <r>
      <rPr>
        <sz val="10"/>
        <rFont val="宋体"/>
        <family val="0"/>
        <charset val="134"/>
      </rPr>
      <t xml:space="preserve">*</t>
    </r>
    <r>
      <rPr>
        <sz val="10"/>
        <rFont val="Noto Sans"/>
        <family val="2"/>
      </rPr>
      <t xml:space="preserve">奎</t>
    </r>
  </si>
  <si>
    <r>
      <rPr>
        <sz val="10"/>
        <rFont val="宋体"/>
        <family val="0"/>
        <charset val="134"/>
      </rPr>
      <t xml:space="preserve">*</t>
    </r>
    <r>
      <rPr>
        <sz val="10"/>
        <rFont val="Noto Sans"/>
        <family val="2"/>
      </rPr>
      <t xml:space="preserve">娴婷</t>
    </r>
  </si>
  <si>
    <r>
      <rPr>
        <sz val="10"/>
        <rFont val="宋体"/>
        <family val="0"/>
        <charset val="134"/>
      </rPr>
      <t xml:space="preserve">*</t>
    </r>
    <r>
      <rPr>
        <sz val="10"/>
        <rFont val="Noto Sans"/>
        <family val="2"/>
      </rPr>
      <t xml:space="preserve">丽丽</t>
    </r>
  </si>
  <si>
    <r>
      <rPr>
        <sz val="10"/>
        <rFont val="宋体"/>
        <family val="0"/>
        <charset val="134"/>
      </rPr>
      <t xml:space="preserve">*</t>
    </r>
    <r>
      <rPr>
        <sz val="10"/>
        <rFont val="Noto Sans"/>
        <family val="2"/>
      </rPr>
      <t xml:space="preserve">欢</t>
    </r>
  </si>
  <si>
    <r>
      <rPr>
        <sz val="10"/>
        <rFont val="宋体"/>
        <family val="0"/>
        <charset val="134"/>
      </rPr>
      <t xml:space="preserve">*</t>
    </r>
    <r>
      <rPr>
        <sz val="10"/>
        <rFont val="Noto Sans"/>
        <family val="2"/>
      </rPr>
      <t xml:space="preserve">桂芳</t>
    </r>
  </si>
  <si>
    <r>
      <rPr>
        <sz val="10"/>
        <rFont val="宋体"/>
        <family val="0"/>
        <charset val="134"/>
      </rPr>
      <t xml:space="preserve">*</t>
    </r>
    <r>
      <rPr>
        <sz val="10"/>
        <rFont val="Noto Sans"/>
        <family val="2"/>
      </rPr>
      <t xml:space="preserve">建华</t>
    </r>
  </si>
  <si>
    <r>
      <rPr>
        <sz val="10"/>
        <rFont val="宋体"/>
        <family val="0"/>
        <charset val="134"/>
      </rPr>
      <t xml:space="preserve">*</t>
    </r>
    <r>
      <rPr>
        <sz val="10"/>
        <rFont val="Noto Sans"/>
        <family val="2"/>
      </rPr>
      <t xml:space="preserve">美珠</t>
    </r>
  </si>
  <si>
    <t xml:space="preserve">黄澍涵</t>
  </si>
  <si>
    <r>
      <rPr>
        <sz val="10"/>
        <rFont val="宋体"/>
        <family val="0"/>
        <charset val="134"/>
      </rPr>
      <t xml:space="preserve">*</t>
    </r>
    <r>
      <rPr>
        <sz val="10"/>
        <rFont val="Noto Sans"/>
        <family val="2"/>
      </rPr>
      <t xml:space="preserve">春燕</t>
    </r>
  </si>
  <si>
    <r>
      <rPr>
        <sz val="10"/>
        <rFont val="宋体"/>
        <family val="0"/>
        <charset val="134"/>
      </rPr>
      <t xml:space="preserve">*</t>
    </r>
    <r>
      <rPr>
        <sz val="10"/>
        <rFont val="Noto Sans"/>
        <family val="2"/>
      </rPr>
      <t xml:space="preserve">君</t>
    </r>
  </si>
  <si>
    <t xml:space="preserve">倪芸</t>
  </si>
  <si>
    <r>
      <rPr>
        <sz val="10"/>
        <rFont val="宋体"/>
        <family val="0"/>
        <charset val="134"/>
      </rPr>
      <t xml:space="preserve">*</t>
    </r>
    <r>
      <rPr>
        <sz val="10"/>
        <rFont val="Noto Sans"/>
        <family val="2"/>
      </rPr>
      <t xml:space="preserve">燕容</t>
    </r>
  </si>
  <si>
    <t xml:space="preserve">高金燕</t>
  </si>
  <si>
    <r>
      <rPr>
        <sz val="10"/>
        <rFont val="宋体"/>
        <family val="0"/>
        <charset val="134"/>
      </rPr>
      <t xml:space="preserve">*</t>
    </r>
    <r>
      <rPr>
        <sz val="10"/>
        <rFont val="Noto Sans"/>
        <family val="2"/>
      </rPr>
      <t xml:space="preserve">奕</t>
    </r>
  </si>
  <si>
    <r>
      <rPr>
        <sz val="10"/>
        <rFont val="宋体"/>
        <family val="0"/>
        <charset val="134"/>
      </rPr>
      <t xml:space="preserve">*</t>
    </r>
    <r>
      <rPr>
        <sz val="10"/>
        <rFont val="Noto Sans"/>
        <family val="2"/>
      </rPr>
      <t xml:space="preserve">雪</t>
    </r>
  </si>
  <si>
    <r>
      <rPr>
        <sz val="10"/>
        <rFont val="宋体"/>
        <family val="0"/>
        <charset val="134"/>
      </rPr>
      <t xml:space="preserve">*</t>
    </r>
    <r>
      <rPr>
        <sz val="10"/>
        <rFont val="Noto Sans"/>
        <family val="2"/>
      </rPr>
      <t xml:space="preserve">丹青</t>
    </r>
  </si>
  <si>
    <r>
      <rPr>
        <sz val="10"/>
        <rFont val="宋体"/>
        <family val="0"/>
        <charset val="134"/>
      </rPr>
      <t xml:space="preserve">*</t>
    </r>
    <r>
      <rPr>
        <sz val="10"/>
        <rFont val="Noto Sans"/>
        <family val="2"/>
      </rPr>
      <t xml:space="preserve">晓霞</t>
    </r>
  </si>
  <si>
    <r>
      <rPr>
        <sz val="10"/>
        <rFont val="宋体"/>
        <family val="0"/>
        <charset val="134"/>
      </rPr>
      <t xml:space="preserve">*</t>
    </r>
    <r>
      <rPr>
        <sz val="10"/>
        <rFont val="Noto Sans"/>
        <family val="2"/>
      </rPr>
      <t xml:space="preserve">浪婷</t>
    </r>
  </si>
  <si>
    <r>
      <rPr>
        <sz val="10"/>
        <rFont val="宋体"/>
        <family val="0"/>
        <charset val="134"/>
      </rPr>
      <t xml:space="preserve">*</t>
    </r>
    <r>
      <rPr>
        <sz val="10"/>
        <rFont val="Noto Sans"/>
        <family val="2"/>
      </rPr>
      <t xml:space="preserve">玲</t>
    </r>
  </si>
  <si>
    <r>
      <rPr>
        <sz val="10"/>
        <rFont val="宋体"/>
        <family val="0"/>
        <charset val="134"/>
      </rPr>
      <t xml:space="preserve">*</t>
    </r>
    <r>
      <rPr>
        <sz val="10"/>
        <rFont val="Noto Sans"/>
        <family val="2"/>
      </rPr>
      <t xml:space="preserve">晓丹</t>
    </r>
  </si>
  <si>
    <r>
      <rPr>
        <sz val="10"/>
        <rFont val="宋体"/>
        <family val="0"/>
        <charset val="134"/>
      </rPr>
      <t xml:space="preserve">*</t>
    </r>
    <r>
      <rPr>
        <sz val="10"/>
        <rFont val="Noto Sans"/>
        <family val="2"/>
      </rPr>
      <t xml:space="preserve">志坚</t>
    </r>
  </si>
  <si>
    <r>
      <rPr>
        <sz val="10"/>
        <rFont val="宋体"/>
        <family val="0"/>
        <charset val="134"/>
      </rPr>
      <t xml:space="preserve">*</t>
    </r>
    <r>
      <rPr>
        <sz val="10"/>
        <rFont val="Noto Sans"/>
        <family val="2"/>
      </rPr>
      <t xml:space="preserve">颖</t>
    </r>
  </si>
  <si>
    <r>
      <rPr>
        <sz val="10"/>
        <rFont val="宋体"/>
        <family val="0"/>
        <charset val="134"/>
      </rPr>
      <t xml:space="preserve">*</t>
    </r>
    <r>
      <rPr>
        <sz val="10"/>
        <rFont val="Noto Sans"/>
        <family val="2"/>
      </rPr>
      <t xml:space="preserve">军</t>
    </r>
  </si>
  <si>
    <t xml:space="preserve">五云环境建设有限公司</t>
  </si>
  <si>
    <t xml:space="preserve">傲浒建设集团有限公司</t>
  </si>
  <si>
    <t xml:space="preserve">杭州永顺建筑工程有限公司</t>
  </si>
  <si>
    <t xml:space="preserve">杭州余杭振兴房地产开发有限公司</t>
  </si>
  <si>
    <t xml:space="preserve">浙江天源建设有限公司</t>
  </si>
  <si>
    <t xml:space="preserve">杭州余杭松南起重装卸有限公司</t>
  </si>
  <si>
    <t xml:space="preserve">杭州市余杭区一家亲养老服务中心</t>
  </si>
  <si>
    <t xml:space="preserve">杭州康宏五金机械厂</t>
  </si>
  <si>
    <t xml:space="preserve">八丰控股集团有限公司</t>
  </si>
  <si>
    <t xml:space="preserve">浙江宏诚工程咨询管理有限公司</t>
  </si>
  <si>
    <t xml:space="preserve">杭州庆业纺织有限公司</t>
  </si>
  <si>
    <t xml:space="preserve">杭州舒亚科技有限公司</t>
  </si>
  <si>
    <t xml:space="preserve">杭州方汇建设工程检测有限公司</t>
  </si>
  <si>
    <t xml:space="preserve">杭州市余杭区焙壳社会工作发展中心</t>
  </si>
  <si>
    <t xml:space="preserve">杭州奥赛德布艺有限公司工会委员会</t>
  </si>
  <si>
    <t xml:space="preserve">杭州博鸿建设有限公司</t>
  </si>
  <si>
    <t xml:space="preserve">杭州宏峰塑料包装有限公司</t>
  </si>
  <si>
    <t xml:space="preserve">杭州首展科技有限公司</t>
  </si>
  <si>
    <t xml:space="preserve">周海东</t>
  </si>
  <si>
    <t xml:space="preserve">浙江亿佳建设有限公司</t>
  </si>
  <si>
    <t xml:space="preserve">杭州新东海置业有限公司</t>
  </si>
  <si>
    <t xml:space="preserve">杭州明威建设有限公司</t>
  </si>
  <si>
    <t xml:space="preserve">浙江宝典手机连锁有限公司</t>
  </si>
  <si>
    <t xml:space="preserve">杭州诺富特时装有限公司</t>
  </si>
  <si>
    <t xml:space="preserve">余杭区侨联、侨商会、留联会</t>
  </si>
  <si>
    <t xml:space="preserve">浙江振丰建设有限公司</t>
  </si>
  <si>
    <t xml:space="preserve">杭州百裕建设有限公司</t>
  </si>
  <si>
    <t xml:space="preserve">杭州兰霞纺织品有限公司</t>
  </si>
  <si>
    <t xml:space="preserve">双鹿临平专卖店</t>
  </si>
  <si>
    <t xml:space="preserve">周大海</t>
  </si>
  <si>
    <t xml:space="preserve">浙江工力建设有限公司</t>
  </si>
  <si>
    <t xml:space="preserve">张永达</t>
  </si>
  <si>
    <t xml:space="preserve">李水林</t>
  </si>
  <si>
    <r>
      <rPr>
        <sz val="10"/>
        <rFont val="Noto Sans"/>
        <family val="2"/>
      </rPr>
      <t xml:space="preserve">吴元彪（吴丞航、陈根梅</t>
    </r>
    <r>
      <rPr>
        <sz val="10"/>
        <rFont val="宋体"/>
        <family val="0"/>
        <charset val="134"/>
      </rPr>
      <t xml:space="preserve">)</t>
    </r>
  </si>
  <si>
    <t xml:space="preserve">沈金祥</t>
  </si>
  <si>
    <t xml:space="preserve">杭州禹茂建设有限公司</t>
  </si>
  <si>
    <t xml:space="preserve">杭州千百万办公家具制造有限公司</t>
  </si>
  <si>
    <t xml:space="preserve">杭州鸿志园林市政工程有限公司</t>
  </si>
  <si>
    <t xml:space="preserve">浙江久运车辆部件有限公司</t>
  </si>
  <si>
    <t xml:space="preserve">杭州荣峰仪表设备有限公司</t>
  </si>
  <si>
    <t xml:space="preserve">杭州浩宏环境建设有限公司</t>
  </si>
  <si>
    <t xml:space="preserve">鼎盛控股集团有限公司</t>
  </si>
  <si>
    <t xml:space="preserve">浙江千训爱心慈善基金会</t>
  </si>
  <si>
    <t xml:space="preserve">杭州宝联建筑工程有限公司</t>
  </si>
  <si>
    <t xml:space="preserve">浙江鸿辰新材料科技有限公司</t>
  </si>
  <si>
    <t xml:space="preserve">杭州海澄贸易有限公司</t>
  </si>
  <si>
    <t xml:space="preserve">杭州余杭建筑设计院有限公司</t>
  </si>
  <si>
    <t xml:space="preserve">杭州超群建设有限公司</t>
  </si>
  <si>
    <t xml:space="preserve">杭州安杰思医学科技股份有限公司</t>
  </si>
  <si>
    <t xml:space="preserve">肖娟</t>
  </si>
  <si>
    <t xml:space="preserve">杭州宇航梦园农业科技有限公司</t>
  </si>
  <si>
    <t xml:space="preserve">杭州弘通线缆有限公司</t>
  </si>
  <si>
    <t xml:space="preserve">杭州晔埠金属制品有限公司</t>
  </si>
  <si>
    <t xml:space="preserve">杭州彪鑫建设有限公司</t>
  </si>
  <si>
    <t xml:space="preserve">杭州智博装饰有限公司</t>
  </si>
  <si>
    <t xml:space="preserve">杭州迎绿市政园林工程有限公司</t>
  </si>
  <si>
    <t xml:space="preserve">杭州天美机动车检测有限公司</t>
  </si>
  <si>
    <t xml:space="preserve">浙江完美新材料科技有限公司</t>
  </si>
  <si>
    <t xml:space="preserve">任惜芳</t>
  </si>
  <si>
    <t xml:space="preserve">姚红霞</t>
  </si>
  <si>
    <t xml:space="preserve">杭州金士顿实业有限公司</t>
  </si>
  <si>
    <t xml:space="preserve">杭州广厦建筑咨询有限公司</t>
  </si>
  <si>
    <t xml:space="preserve">杭州钜立建设工程有限公司</t>
  </si>
  <si>
    <t xml:space="preserve">吴雪凤</t>
  </si>
  <si>
    <t xml:space="preserve">海标工程管理有限公司</t>
  </si>
  <si>
    <t xml:space="preserve">1900085609</t>
  </si>
  <si>
    <t xml:space="preserve">温州银行余杭支行</t>
  </si>
  <si>
    <t xml:space="preserve">1900085488</t>
  </si>
  <si>
    <t xml:space="preserve">翁粉炎</t>
  </si>
  <si>
    <t xml:space="preserve">1900085485</t>
  </si>
  <si>
    <t xml:space="preserve">夏水花</t>
  </si>
  <si>
    <t xml:space="preserve">1900085486</t>
  </si>
  <si>
    <t xml:space="preserve">汪省乐</t>
  </si>
  <si>
    <t xml:space="preserve">冯玉丽</t>
  </si>
  <si>
    <t xml:space="preserve">1900085487</t>
  </si>
  <si>
    <t xml:space="preserve">麻顺昌</t>
  </si>
  <si>
    <t xml:space="preserve">杭州康成农业科技有限公司</t>
  </si>
  <si>
    <t xml:space="preserve">1900085619</t>
  </si>
  <si>
    <t xml:space="preserve">徐丽霞</t>
  </si>
  <si>
    <t xml:space="preserve">1900085289</t>
  </si>
  <si>
    <t xml:space="preserve">平月英</t>
  </si>
  <si>
    <t xml:space="preserve">1900085288</t>
  </si>
  <si>
    <t xml:space="preserve">杭州矗鑫市政园林有限公司</t>
  </si>
  <si>
    <t xml:space="preserve">杭州恒越节能环保工程有限公司</t>
  </si>
  <si>
    <t xml:space="preserve">杭州研特科技有限公司</t>
  </si>
  <si>
    <t xml:space="preserve">浙江新时代建筑设计有限公司杭州分公司</t>
  </si>
  <si>
    <t xml:space="preserve">范陈抗</t>
  </si>
  <si>
    <t xml:space="preserve">柳国祥</t>
  </si>
  <si>
    <t xml:space="preserve">俞济隆 </t>
  </si>
  <si>
    <t xml:space="preserve">周顺庆</t>
  </si>
  <si>
    <t xml:space="preserve">浙江永鹏建设有限公司</t>
  </si>
  <si>
    <t xml:space="preserve">杭州余杭区凤都机动车排气检测服务有限公司</t>
  </si>
  <si>
    <t xml:space="preserve">杭州兴久餐饮管理有限公司</t>
  </si>
  <si>
    <t xml:space="preserve">张丽芳</t>
  </si>
  <si>
    <t xml:space="preserve">杭州同济测绘有限公司</t>
  </si>
  <si>
    <t xml:space="preserve">徐金康</t>
  </si>
  <si>
    <t xml:space="preserve">余杭区农业农村局离退休党总支第一党支部</t>
  </si>
  <si>
    <t xml:space="preserve">1900084916</t>
  </si>
  <si>
    <t xml:space="preserve">杨匡时</t>
  </si>
  <si>
    <t xml:space="preserve">1900084934</t>
  </si>
  <si>
    <t xml:space="preserve">董阿二</t>
  </si>
  <si>
    <t xml:space="preserve">杭州市余杭区菩昙寺念佛堂</t>
  </si>
  <si>
    <t xml:space="preserve">国家级非物质文化遗产余杭滚灯传承人汪妙林及余杭滚灯队全体人员</t>
  </si>
  <si>
    <t xml:space="preserve">杭州铭睿园林建设有限公司</t>
  </si>
  <si>
    <t xml:space="preserve">1900085331</t>
  </si>
  <si>
    <t xml:space="preserve">杭州湾里塘莲藕专业合作社</t>
  </si>
  <si>
    <t xml:space="preserve">1900085497</t>
  </si>
  <si>
    <t xml:space="preserve">杭州华能工程安全科技股份有限公司</t>
  </si>
  <si>
    <t xml:space="preserve">1900085579</t>
  </si>
  <si>
    <t xml:space="preserve">杭州华能工程安全科技股份有限公司全体员工</t>
  </si>
  <si>
    <t xml:space="preserve">1900085580</t>
  </si>
  <si>
    <t xml:space="preserve">杭州余杭杭石交通能源有限责任公司</t>
  </si>
  <si>
    <t xml:space="preserve">1900085613</t>
  </si>
  <si>
    <t xml:space="preserve">郑丹红（检察院）</t>
  </si>
  <si>
    <t xml:space="preserve">1900085598</t>
  </si>
  <si>
    <t xml:space="preserve">张妙红</t>
  </si>
  <si>
    <t xml:space="preserve">1900085607</t>
  </si>
  <si>
    <t xml:space="preserve">杨如芳</t>
  </si>
  <si>
    <t xml:space="preserve">1900085604</t>
  </si>
  <si>
    <t xml:space="preserve">卫美华</t>
  </si>
  <si>
    <t xml:space="preserve">1900085605</t>
  </si>
  <si>
    <t xml:space="preserve">童建良</t>
  </si>
  <si>
    <t xml:space="preserve">1900085608</t>
  </si>
  <si>
    <t xml:space="preserve">庙东社区党员</t>
  </si>
  <si>
    <t xml:space="preserve">1900085594</t>
  </si>
  <si>
    <t xml:space="preserve">裘炯、裘子潇</t>
  </si>
  <si>
    <t xml:space="preserve">1900085595</t>
  </si>
  <si>
    <t xml:space="preserve">曹建青</t>
  </si>
  <si>
    <t xml:space="preserve">1900085612</t>
  </si>
  <si>
    <t xml:space="preserve">临平保障桥安息日会聚会点</t>
  </si>
  <si>
    <t xml:space="preserve">1900085611</t>
  </si>
  <si>
    <t xml:space="preserve">中共杭州市余杭区石油有限公司支部委员会</t>
  </si>
  <si>
    <t xml:space="preserve">中共杭州中油石油天然气销售有限公司总支部委员会</t>
  </si>
  <si>
    <t xml:space="preserve">中共杭州宇杭石油储运有限公司支部委员会</t>
  </si>
  <si>
    <t xml:space="preserve">浙江润博节能环保设备有限公司</t>
  </si>
  <si>
    <t xml:space="preserve">范尧青</t>
  </si>
  <si>
    <t xml:space="preserve">杭州余杭尖峰实业有限公司</t>
  </si>
  <si>
    <t xml:space="preserve">吕善兴</t>
  </si>
  <si>
    <t xml:space="preserve">1900085719</t>
  </si>
  <si>
    <t xml:space="preserve">杭州兄弟实业有限公司</t>
  </si>
  <si>
    <t xml:space="preserve">杭州市余杭区良渚城乡社区发展基金会</t>
  </si>
  <si>
    <t xml:space="preserve">杭勇</t>
  </si>
  <si>
    <t xml:space="preserve">杭州市余杭区暖心慈善超市</t>
  </si>
  <si>
    <t xml:space="preserve">杭州余杭三马纺织有限公司</t>
  </si>
  <si>
    <t xml:space="preserve">杭州粮油物流中心批发交易市场有限公司</t>
  </si>
  <si>
    <t xml:space="preserve">陈伟星</t>
  </si>
  <si>
    <t xml:space="preserve">余杭农商银行办公室员工</t>
  </si>
  <si>
    <t xml:space="preserve">良渚街道荀山村水口头基督徒聚会处</t>
  </si>
  <si>
    <t xml:space="preserve">瓶窑好心人</t>
  </si>
  <si>
    <t xml:space="preserve">杭州市余杭区邻家社会组织服务中心</t>
  </si>
  <si>
    <t xml:space="preserve">杭州市余杭区羽嘉社会工作服务中心</t>
  </si>
  <si>
    <t xml:space="preserve">杭州市余杭区临平社会组织服务中心</t>
  </si>
  <si>
    <t xml:space="preserve">杭州市余杭区姐妹花社会工作室</t>
  </si>
  <si>
    <t xml:space="preserve">杭州市余杭区百灵社会工作服务中心</t>
  </si>
  <si>
    <t xml:space="preserve">杭州全泰机电设备有限公司</t>
  </si>
  <si>
    <t xml:space="preserve">白东风</t>
  </si>
  <si>
    <t xml:space="preserve">宋国英</t>
  </si>
  <si>
    <t xml:space="preserve">金波</t>
  </si>
  <si>
    <t xml:space="preserve">徐林国</t>
  </si>
  <si>
    <t xml:space="preserve">周海英</t>
  </si>
  <si>
    <t xml:space="preserve">郑洪广</t>
  </si>
  <si>
    <t xml:space="preserve">朱培强</t>
  </si>
  <si>
    <t xml:space="preserve">李琴</t>
  </si>
  <si>
    <t xml:space="preserve">章晓华</t>
  </si>
  <si>
    <t xml:space="preserve">蒋向阳</t>
  </si>
  <si>
    <t xml:space="preserve">陈彪</t>
  </si>
  <si>
    <t xml:space="preserve">刘连</t>
  </si>
  <si>
    <t xml:space="preserve">诸建棉</t>
  </si>
  <si>
    <t xml:space="preserve">王容</t>
  </si>
  <si>
    <t xml:space="preserve">徐旭亮</t>
  </si>
  <si>
    <t xml:space="preserve">沈建明</t>
  </si>
  <si>
    <t xml:space="preserve">俞琼瑶</t>
  </si>
  <si>
    <t xml:space="preserve">张友友</t>
  </si>
  <si>
    <t xml:space="preserve">洪建</t>
  </si>
  <si>
    <t xml:space="preserve">陈建华</t>
  </si>
  <si>
    <t xml:space="preserve">胡平</t>
  </si>
  <si>
    <t xml:space="preserve">洪龙斌</t>
  </si>
  <si>
    <t xml:space="preserve">任含生</t>
  </si>
  <si>
    <t xml:space="preserve">徐建国</t>
  </si>
  <si>
    <t xml:space="preserve">曾庆钊</t>
  </si>
  <si>
    <t xml:space="preserve">姚菊红</t>
  </si>
  <si>
    <t xml:space="preserve">蒋斌权</t>
  </si>
  <si>
    <t xml:space="preserve">王荣贵</t>
  </si>
  <si>
    <t xml:space="preserve">杨盛菊</t>
  </si>
  <si>
    <t xml:space="preserve">钱炎水</t>
  </si>
  <si>
    <t xml:space="preserve">周俊良</t>
  </si>
  <si>
    <t xml:space="preserve">程芳</t>
  </si>
  <si>
    <t xml:space="preserve">金羚</t>
  </si>
  <si>
    <t xml:space="preserve">庄晓娈</t>
  </si>
  <si>
    <t xml:space="preserve">胡</t>
  </si>
  <si>
    <t xml:space="preserve">许淑贞</t>
  </si>
  <si>
    <t xml:space="preserve">邓红丽</t>
  </si>
  <si>
    <t xml:space="preserve">潘吴芳</t>
  </si>
  <si>
    <t xml:space="preserve">何国平</t>
  </si>
  <si>
    <t xml:space="preserve">陈伟良</t>
  </si>
  <si>
    <t xml:space="preserve">谢尔东</t>
  </si>
  <si>
    <t xml:space="preserve">林建英</t>
  </si>
  <si>
    <t xml:space="preserve">许楚年</t>
  </si>
  <si>
    <t xml:space="preserve">沈丽芬</t>
  </si>
  <si>
    <t xml:space="preserve">斯建勇</t>
  </si>
  <si>
    <t xml:space="preserve">汉特党支部</t>
  </si>
  <si>
    <t xml:space="preserve">1900082807</t>
  </si>
  <si>
    <t xml:space="preserve">章春法</t>
  </si>
  <si>
    <t xml:space="preserve">1900082804</t>
  </si>
  <si>
    <t xml:space="preserve">仓前街道老干部</t>
  </si>
  <si>
    <t xml:space="preserve">1900082802
1900082803</t>
  </si>
  <si>
    <t xml:space="preserve">闻连法及孙子</t>
  </si>
  <si>
    <t xml:space="preserve">李芳</t>
  </si>
  <si>
    <t xml:space="preserve">1900085101</t>
  </si>
  <si>
    <t xml:space="preserve">张超</t>
  </si>
  <si>
    <t xml:space="preserve">1900085102</t>
  </si>
  <si>
    <t xml:space="preserve">喻凤旗</t>
  </si>
  <si>
    <t xml:space="preserve">1900085103</t>
  </si>
  <si>
    <t xml:space="preserve">曹金伟</t>
  </si>
  <si>
    <t xml:space="preserve">1900085106</t>
  </si>
  <si>
    <t xml:space="preserve">杭州特种变压器有限公司</t>
  </si>
  <si>
    <t xml:space="preserve">1900083031</t>
  </si>
  <si>
    <t xml:space="preserve">洪约瑟</t>
  </si>
  <si>
    <t xml:space="preserve">胡阿虎</t>
  </si>
  <si>
    <t xml:space="preserve">1900083428</t>
  </si>
  <si>
    <t xml:space="preserve">文一社区黄美娥、黄美蓉等居民</t>
  </si>
  <si>
    <t xml:space="preserve">1900084954</t>
  </si>
  <si>
    <t xml:space="preserve">浙江杭钢冷轧带钢有限公司</t>
  </si>
  <si>
    <t xml:space="preserve">1900083506</t>
  </si>
  <si>
    <t xml:space="preserve">吴正俊</t>
  </si>
  <si>
    <t xml:space="preserve">1900083121</t>
  </si>
  <si>
    <t xml:space="preserve">陈坤泉</t>
  </si>
  <si>
    <t xml:space="preserve">1900083120</t>
  </si>
  <si>
    <t xml:space="preserve">王利明</t>
  </si>
  <si>
    <t xml:space="preserve">1900083117</t>
  </si>
  <si>
    <t xml:space="preserve">陈公达</t>
  </si>
  <si>
    <t xml:space="preserve">1900083118</t>
  </si>
  <si>
    <t xml:space="preserve">盛超敏</t>
  </si>
  <si>
    <t xml:space="preserve">1900083119</t>
  </si>
  <si>
    <r>
      <rPr>
        <sz val="10"/>
        <rFont val="Noto Sans"/>
        <family val="2"/>
      </rPr>
      <t xml:space="preserve">王明松、张玉琴等</t>
    </r>
    <r>
      <rPr>
        <sz val="10"/>
        <rFont val="宋体"/>
        <family val="0"/>
        <charset val="134"/>
      </rPr>
      <t xml:space="preserve">12</t>
    </r>
    <r>
      <rPr>
        <sz val="10"/>
        <rFont val="Noto Sans"/>
        <family val="2"/>
      </rPr>
      <t xml:space="preserve">人</t>
    </r>
  </si>
  <si>
    <r>
      <rPr>
        <sz val="10"/>
        <rFont val="Noto Sans"/>
        <family val="2"/>
      </rPr>
      <t xml:space="preserve">潘板桥村周</t>
    </r>
    <r>
      <rPr>
        <sz val="10"/>
        <rFont val="宋体"/>
        <family val="0"/>
        <charset val="134"/>
      </rPr>
      <t xml:space="preserve">*</t>
    </r>
    <r>
      <rPr>
        <sz val="10"/>
        <rFont val="Noto Sans"/>
        <family val="2"/>
      </rPr>
      <t xml:space="preserve">珍</t>
    </r>
  </si>
  <si>
    <t xml:space="preserve">叶妙华</t>
  </si>
  <si>
    <r>
      <rPr>
        <sz val="10"/>
        <rFont val="Noto Sans"/>
        <family val="2"/>
      </rPr>
      <t xml:space="preserve">径山镇退休干部吴金富、丁潮海等</t>
    </r>
    <r>
      <rPr>
        <sz val="10"/>
        <rFont val="宋体"/>
        <family val="0"/>
        <charset val="134"/>
      </rPr>
      <t xml:space="preserve">33</t>
    </r>
    <r>
      <rPr>
        <sz val="10"/>
        <rFont val="Noto Sans"/>
        <family val="2"/>
      </rPr>
      <t xml:space="preserve">人</t>
    </r>
  </si>
  <si>
    <r>
      <rPr>
        <sz val="10"/>
        <rFont val="Noto Sans"/>
        <family val="2"/>
      </rPr>
      <t xml:space="preserve">径山镇退休人员</t>
    </r>
    <r>
      <rPr>
        <sz val="10"/>
        <rFont val="宋体"/>
        <family val="0"/>
        <charset val="134"/>
      </rPr>
      <t xml:space="preserve">19</t>
    </r>
    <r>
      <rPr>
        <sz val="10"/>
        <rFont val="Noto Sans"/>
        <family val="2"/>
      </rPr>
      <t xml:space="preserve">人</t>
    </r>
  </si>
  <si>
    <t xml:space="preserve">1900085451</t>
  </si>
  <si>
    <t xml:space="preserve">杭州云甲建设工程有限公司</t>
  </si>
  <si>
    <t xml:space="preserve">杭州余杭林海建筑有限公司</t>
  </si>
  <si>
    <t xml:space="preserve">杭州佳品金属科技有限公司</t>
  </si>
  <si>
    <t xml:space="preserve">丁世会</t>
  </si>
  <si>
    <t xml:space="preserve">张晨栋</t>
  </si>
  <si>
    <t xml:space="preserve">杭州禹航建设工程有限公司</t>
  </si>
  <si>
    <r>
      <rPr>
        <sz val="10"/>
        <rFont val="宋体"/>
        <family val="0"/>
        <charset val="134"/>
      </rPr>
      <t xml:space="preserve">*</t>
    </r>
    <r>
      <rPr>
        <sz val="10"/>
        <rFont val="Noto Sans"/>
        <family val="2"/>
      </rPr>
      <t xml:space="preserve">利东</t>
    </r>
  </si>
  <si>
    <r>
      <rPr>
        <sz val="10"/>
        <rFont val="宋体"/>
        <family val="0"/>
        <charset val="134"/>
      </rPr>
      <t xml:space="preserve">*</t>
    </r>
    <r>
      <rPr>
        <sz val="10"/>
        <rFont val="Noto Sans"/>
        <family val="2"/>
      </rPr>
      <t xml:space="preserve">绣宇</t>
    </r>
  </si>
  <si>
    <r>
      <rPr>
        <sz val="10"/>
        <rFont val="宋体"/>
        <family val="0"/>
        <charset val="134"/>
      </rPr>
      <t xml:space="preserve">*</t>
    </r>
    <r>
      <rPr>
        <sz val="10"/>
        <rFont val="Noto Sans"/>
        <family val="2"/>
      </rPr>
      <t xml:space="preserve">秋霞</t>
    </r>
  </si>
  <si>
    <r>
      <rPr>
        <sz val="10"/>
        <rFont val="宋体"/>
        <family val="0"/>
        <charset val="134"/>
      </rPr>
      <t xml:space="preserve">*</t>
    </r>
    <r>
      <rPr>
        <sz val="10"/>
        <rFont val="Noto Sans"/>
        <family val="2"/>
      </rPr>
      <t xml:space="preserve">忠梅</t>
    </r>
  </si>
  <si>
    <r>
      <rPr>
        <sz val="10"/>
        <rFont val="宋体"/>
        <family val="0"/>
        <charset val="134"/>
      </rPr>
      <t xml:space="preserve">*</t>
    </r>
    <r>
      <rPr>
        <sz val="10"/>
        <rFont val="Noto Sans"/>
        <family val="2"/>
      </rPr>
      <t xml:space="preserve">竹筠</t>
    </r>
  </si>
  <si>
    <r>
      <rPr>
        <sz val="10"/>
        <rFont val="宋体"/>
        <family val="0"/>
        <charset val="134"/>
      </rPr>
      <t xml:space="preserve">*</t>
    </r>
    <r>
      <rPr>
        <sz val="10"/>
        <rFont val="Noto Sans"/>
        <family val="2"/>
      </rPr>
      <t xml:space="preserve">会女</t>
    </r>
  </si>
  <si>
    <r>
      <rPr>
        <sz val="10"/>
        <rFont val="宋体"/>
        <family val="0"/>
        <charset val="134"/>
      </rPr>
      <t xml:space="preserve">*</t>
    </r>
    <r>
      <rPr>
        <sz val="10"/>
        <rFont val="Noto Sans"/>
        <family val="2"/>
      </rPr>
      <t xml:space="preserve">卫平</t>
    </r>
  </si>
  <si>
    <r>
      <rPr>
        <sz val="10"/>
        <rFont val="宋体"/>
        <family val="0"/>
        <charset val="134"/>
      </rPr>
      <t xml:space="preserve">*</t>
    </r>
    <r>
      <rPr>
        <sz val="10"/>
        <rFont val="Noto Sans"/>
        <family val="2"/>
      </rPr>
      <t xml:space="preserve">烈</t>
    </r>
  </si>
  <si>
    <t xml:space="preserve">杭州鼎元健康有限公司</t>
  </si>
  <si>
    <r>
      <rPr>
        <sz val="10"/>
        <rFont val="宋体"/>
        <family val="0"/>
        <charset val="134"/>
      </rPr>
      <t xml:space="preserve">*</t>
    </r>
    <r>
      <rPr>
        <sz val="10"/>
        <rFont val="Noto Sans"/>
        <family val="2"/>
      </rPr>
      <t xml:space="preserve">荣荣</t>
    </r>
  </si>
  <si>
    <r>
      <rPr>
        <sz val="10"/>
        <rFont val="宋体"/>
        <family val="0"/>
        <charset val="134"/>
      </rPr>
      <t xml:space="preserve">*</t>
    </r>
    <r>
      <rPr>
        <sz val="10"/>
        <rFont val="Noto Sans"/>
        <family val="2"/>
      </rPr>
      <t xml:space="preserve">佳佳</t>
    </r>
  </si>
  <si>
    <r>
      <rPr>
        <sz val="10"/>
        <rFont val="宋体"/>
        <family val="0"/>
        <charset val="134"/>
      </rPr>
      <t xml:space="preserve">*</t>
    </r>
    <r>
      <rPr>
        <sz val="10"/>
        <rFont val="Noto Sans"/>
        <family val="2"/>
      </rPr>
      <t xml:space="preserve">小武</t>
    </r>
  </si>
  <si>
    <r>
      <rPr>
        <sz val="10"/>
        <rFont val="宋体"/>
        <family val="0"/>
        <charset val="134"/>
      </rPr>
      <t xml:space="preserve">*</t>
    </r>
    <r>
      <rPr>
        <sz val="10"/>
        <rFont val="Noto Sans"/>
        <family val="2"/>
      </rPr>
      <t xml:space="preserve">登青</t>
    </r>
  </si>
  <si>
    <r>
      <rPr>
        <sz val="10"/>
        <rFont val="宋体"/>
        <family val="0"/>
        <charset val="134"/>
      </rPr>
      <t xml:space="preserve">*</t>
    </r>
    <r>
      <rPr>
        <sz val="10"/>
        <rFont val="Noto Sans"/>
        <family val="2"/>
      </rPr>
      <t xml:space="preserve">建琼</t>
    </r>
  </si>
  <si>
    <r>
      <rPr>
        <sz val="10"/>
        <rFont val="宋体"/>
        <family val="0"/>
        <charset val="134"/>
      </rPr>
      <t xml:space="preserve">*</t>
    </r>
    <r>
      <rPr>
        <sz val="10"/>
        <rFont val="Noto Sans"/>
        <family val="2"/>
      </rPr>
      <t xml:space="preserve">基伟</t>
    </r>
  </si>
  <si>
    <r>
      <rPr>
        <sz val="10"/>
        <rFont val="宋体"/>
        <family val="0"/>
        <charset val="134"/>
      </rPr>
      <t xml:space="preserve">*</t>
    </r>
    <r>
      <rPr>
        <sz val="10"/>
        <rFont val="Noto Sans"/>
        <family val="2"/>
      </rPr>
      <t xml:space="preserve">建美</t>
    </r>
  </si>
  <si>
    <r>
      <rPr>
        <sz val="10"/>
        <rFont val="宋体"/>
        <family val="0"/>
        <charset val="134"/>
      </rPr>
      <t xml:space="preserve">*</t>
    </r>
    <r>
      <rPr>
        <sz val="10"/>
        <rFont val="Noto Sans"/>
        <family val="2"/>
      </rPr>
      <t xml:space="preserve">祖仙</t>
    </r>
  </si>
  <si>
    <r>
      <rPr>
        <sz val="10"/>
        <rFont val="宋体"/>
        <family val="0"/>
        <charset val="134"/>
      </rPr>
      <t xml:space="preserve">*</t>
    </r>
    <r>
      <rPr>
        <sz val="10"/>
        <rFont val="Noto Sans"/>
        <family val="2"/>
      </rPr>
      <t xml:space="preserve">晨</t>
    </r>
  </si>
  <si>
    <r>
      <rPr>
        <sz val="10"/>
        <rFont val="宋体"/>
        <family val="0"/>
        <charset val="134"/>
      </rPr>
      <t xml:space="preserve">*</t>
    </r>
    <r>
      <rPr>
        <sz val="10"/>
        <rFont val="Noto Sans"/>
        <family val="2"/>
      </rPr>
      <t xml:space="preserve">燕萍</t>
    </r>
  </si>
  <si>
    <r>
      <rPr>
        <sz val="10"/>
        <rFont val="宋体"/>
        <family val="0"/>
        <charset val="134"/>
      </rPr>
      <t xml:space="preserve">*</t>
    </r>
    <r>
      <rPr>
        <sz val="10"/>
        <rFont val="Noto Sans"/>
        <family val="2"/>
      </rPr>
      <t xml:space="preserve">林晖</t>
    </r>
  </si>
  <si>
    <t xml:space="preserve">杭州市余杭区红艳艳社会工作服务中心</t>
  </si>
  <si>
    <r>
      <rPr>
        <sz val="10"/>
        <rFont val="宋体"/>
        <family val="0"/>
        <charset val="134"/>
      </rPr>
      <t xml:space="preserve">*</t>
    </r>
    <r>
      <rPr>
        <sz val="10"/>
        <rFont val="Noto Sans"/>
        <family val="2"/>
      </rPr>
      <t xml:space="preserve">娜</t>
    </r>
  </si>
  <si>
    <r>
      <rPr>
        <sz val="10"/>
        <rFont val="宋体"/>
        <family val="0"/>
        <charset val="134"/>
      </rPr>
      <t xml:space="preserve">*</t>
    </r>
    <r>
      <rPr>
        <sz val="10"/>
        <rFont val="Noto Sans"/>
        <family val="2"/>
      </rPr>
      <t xml:space="preserve">建弟</t>
    </r>
  </si>
  <si>
    <r>
      <rPr>
        <sz val="10"/>
        <rFont val="宋体"/>
        <family val="0"/>
        <charset val="134"/>
      </rPr>
      <t xml:space="preserve">*</t>
    </r>
    <r>
      <rPr>
        <sz val="10"/>
        <rFont val="Noto Sans"/>
        <family val="2"/>
      </rPr>
      <t xml:space="preserve">良美</t>
    </r>
  </si>
  <si>
    <r>
      <rPr>
        <sz val="10"/>
        <rFont val="宋体"/>
        <family val="0"/>
        <charset val="134"/>
      </rPr>
      <t xml:space="preserve">*</t>
    </r>
    <r>
      <rPr>
        <sz val="10"/>
        <rFont val="Noto Sans"/>
        <family val="2"/>
      </rPr>
      <t xml:space="preserve">启松</t>
    </r>
  </si>
  <si>
    <r>
      <rPr>
        <sz val="10"/>
        <rFont val="宋体"/>
        <family val="0"/>
        <charset val="134"/>
      </rPr>
      <t xml:space="preserve">*</t>
    </r>
    <r>
      <rPr>
        <sz val="10"/>
        <rFont val="Noto Sans"/>
        <family val="2"/>
      </rPr>
      <t xml:space="preserve">椒娇</t>
    </r>
  </si>
  <si>
    <r>
      <rPr>
        <sz val="10"/>
        <rFont val="宋体"/>
        <family val="0"/>
        <charset val="134"/>
      </rPr>
      <t xml:space="preserve">*</t>
    </r>
    <r>
      <rPr>
        <sz val="10"/>
        <rFont val="Noto Sans"/>
        <family val="2"/>
      </rPr>
      <t xml:space="preserve">通</t>
    </r>
  </si>
  <si>
    <r>
      <rPr>
        <sz val="10"/>
        <rFont val="宋体"/>
        <family val="0"/>
        <charset val="134"/>
      </rPr>
      <t xml:space="preserve">*</t>
    </r>
    <r>
      <rPr>
        <sz val="10"/>
        <rFont val="Noto Sans"/>
        <family val="2"/>
      </rPr>
      <t xml:space="preserve">建玲</t>
    </r>
  </si>
  <si>
    <r>
      <rPr>
        <sz val="10"/>
        <rFont val="宋体"/>
        <family val="0"/>
        <charset val="134"/>
      </rPr>
      <t xml:space="preserve">*</t>
    </r>
    <r>
      <rPr>
        <sz val="10"/>
        <rFont val="Noto Sans"/>
        <family val="2"/>
      </rPr>
      <t xml:space="preserve">腾飞</t>
    </r>
  </si>
  <si>
    <r>
      <rPr>
        <sz val="10"/>
        <rFont val="宋体"/>
        <family val="0"/>
        <charset val="134"/>
      </rPr>
      <t xml:space="preserve">*</t>
    </r>
    <r>
      <rPr>
        <sz val="10"/>
        <rFont val="Noto Sans"/>
        <family val="2"/>
      </rPr>
      <t xml:space="preserve">树莉</t>
    </r>
  </si>
  <si>
    <t xml:space="preserve">杭州市余杭区瓶窑北秀社会服务中心</t>
  </si>
  <si>
    <t xml:space="preserve">余杭区个体劳动者协会崇贤分会</t>
  </si>
  <si>
    <t xml:space="preserve">杭州政通建设项目管理有限公司</t>
  </si>
  <si>
    <t xml:space="preserve">余杭区南苑商会高地社区分会</t>
  </si>
  <si>
    <t xml:space="preserve">杭州宇锟建设有限公司</t>
  </si>
  <si>
    <t xml:space="preserve">杭州荣胜市政有限公司</t>
  </si>
  <si>
    <t xml:space="preserve">余杭农村商业银行钱塘支行</t>
  </si>
  <si>
    <t xml:space="preserve">杭州鸿星电子有限公司</t>
  </si>
  <si>
    <t xml:space="preserve">银帆建设（杭州）有限公司</t>
  </si>
  <si>
    <t xml:space="preserve">浙江光大建设集团有限公司</t>
  </si>
  <si>
    <t xml:space="preserve">杭州宇馄建设有限公司</t>
  </si>
  <si>
    <t xml:space="preserve">杭州绿亚市政园林建设有限公司</t>
  </si>
  <si>
    <t xml:space="preserve">杭州华星轴承有限公司</t>
  </si>
  <si>
    <t xml:space="preserve">杭州大瑞市政园林工程有限公司</t>
  </si>
  <si>
    <t xml:space="preserve">浙江国恒建设有限公司</t>
  </si>
  <si>
    <r>
      <rPr>
        <sz val="10"/>
        <rFont val="宋体"/>
        <family val="0"/>
        <charset val="134"/>
      </rPr>
      <t xml:space="preserve">*</t>
    </r>
    <r>
      <rPr>
        <sz val="10"/>
        <rFont val="Noto Sans"/>
        <family val="2"/>
      </rPr>
      <t xml:space="preserve">灵敏</t>
    </r>
  </si>
  <si>
    <t xml:space="preserve">良渚工业园第二党总支合力胡文娥</t>
  </si>
  <si>
    <t xml:space="preserve">良渚街道工业园第二党总支田靖</t>
  </si>
  <si>
    <r>
      <rPr>
        <sz val="10"/>
        <rFont val="宋体"/>
        <family val="0"/>
        <charset val="134"/>
      </rPr>
      <t xml:space="preserve">*</t>
    </r>
    <r>
      <rPr>
        <sz val="10"/>
        <rFont val="Noto Sans"/>
        <family val="2"/>
      </rPr>
      <t xml:space="preserve">敏峰</t>
    </r>
  </si>
  <si>
    <r>
      <rPr>
        <sz val="10"/>
        <rFont val="宋体"/>
        <family val="0"/>
        <charset val="134"/>
      </rPr>
      <t xml:space="preserve">*</t>
    </r>
    <r>
      <rPr>
        <sz val="10"/>
        <rFont val="Noto Sans"/>
        <family val="2"/>
      </rPr>
      <t xml:space="preserve">国华</t>
    </r>
  </si>
  <si>
    <r>
      <rPr>
        <sz val="10"/>
        <rFont val="宋体"/>
        <family val="0"/>
        <charset val="134"/>
      </rPr>
      <t xml:space="preserve">*</t>
    </r>
    <r>
      <rPr>
        <sz val="10"/>
        <rFont val="Noto Sans"/>
        <family val="2"/>
      </rPr>
      <t xml:space="preserve">素琴</t>
    </r>
  </si>
  <si>
    <t xml:space="preserve">良渚街道工业园第二党总支顾燕燕</t>
  </si>
  <si>
    <r>
      <rPr>
        <sz val="10"/>
        <rFont val="宋体"/>
        <family val="0"/>
        <charset val="134"/>
      </rPr>
      <t xml:space="preserve">*</t>
    </r>
    <r>
      <rPr>
        <sz val="10"/>
        <rFont val="Noto Sans"/>
        <family val="2"/>
      </rPr>
      <t xml:space="preserve">盈盈</t>
    </r>
  </si>
  <si>
    <r>
      <rPr>
        <sz val="10"/>
        <rFont val="宋体"/>
        <family val="0"/>
        <charset val="134"/>
      </rPr>
      <t xml:space="preserve">*</t>
    </r>
    <r>
      <rPr>
        <sz val="10"/>
        <rFont val="Noto Sans"/>
        <family val="2"/>
      </rPr>
      <t xml:space="preserve">金培</t>
    </r>
  </si>
  <si>
    <r>
      <rPr>
        <sz val="10"/>
        <rFont val="宋体"/>
        <family val="0"/>
        <charset val="134"/>
      </rPr>
      <t xml:space="preserve">*</t>
    </r>
    <r>
      <rPr>
        <sz val="10"/>
        <rFont val="Noto Sans"/>
        <family val="2"/>
      </rPr>
      <t xml:space="preserve">菊芬</t>
    </r>
  </si>
  <si>
    <t xml:space="preserve">朱国定</t>
  </si>
  <si>
    <r>
      <rPr>
        <sz val="10"/>
        <rFont val="宋体"/>
        <family val="0"/>
        <charset val="134"/>
      </rPr>
      <t xml:space="preserve">*</t>
    </r>
    <r>
      <rPr>
        <sz val="10"/>
        <rFont val="Noto Sans"/>
        <family val="2"/>
      </rPr>
      <t xml:space="preserve">鹏飞</t>
    </r>
  </si>
  <si>
    <t xml:space="preserve">良渚街道工业园第二党总支部程玉婷</t>
  </si>
  <si>
    <r>
      <rPr>
        <sz val="10"/>
        <rFont val="宋体"/>
        <family val="0"/>
        <charset val="134"/>
      </rPr>
      <t xml:space="preserve">*</t>
    </r>
    <r>
      <rPr>
        <sz val="10"/>
        <rFont val="Noto Sans"/>
        <family val="2"/>
      </rPr>
      <t xml:space="preserve">晓青</t>
    </r>
  </si>
  <si>
    <t xml:space="preserve">良渚街道工业园第二党总支吴天坤</t>
  </si>
  <si>
    <t xml:space="preserve">良渚工业园第二党总支合力王秋雯</t>
  </si>
  <si>
    <r>
      <rPr>
        <sz val="10"/>
        <rFont val="宋体"/>
        <family val="0"/>
        <charset val="134"/>
      </rPr>
      <t xml:space="preserve">*</t>
    </r>
    <r>
      <rPr>
        <sz val="10"/>
        <rFont val="Noto Sans"/>
        <family val="2"/>
      </rPr>
      <t xml:space="preserve">华强</t>
    </r>
  </si>
  <si>
    <t xml:space="preserve">z97-yecz@service.aliyun.com</t>
  </si>
  <si>
    <r>
      <rPr>
        <sz val="10"/>
        <rFont val="宋体"/>
        <family val="0"/>
        <charset val="134"/>
      </rPr>
      <t xml:space="preserve">*</t>
    </r>
    <r>
      <rPr>
        <sz val="10"/>
        <rFont val="Noto Sans"/>
        <family val="2"/>
      </rPr>
      <t xml:space="preserve">康聪</t>
    </r>
  </si>
  <si>
    <t xml:space="preserve">朱俊瑜</t>
  </si>
  <si>
    <r>
      <rPr>
        <sz val="10"/>
        <rFont val="宋体"/>
        <family val="0"/>
        <charset val="134"/>
      </rPr>
      <t xml:space="preserve">*</t>
    </r>
    <r>
      <rPr>
        <sz val="10"/>
        <rFont val="Noto Sans"/>
        <family val="2"/>
      </rPr>
      <t xml:space="preserve">俊飞</t>
    </r>
  </si>
  <si>
    <r>
      <rPr>
        <sz val="10"/>
        <rFont val="宋体"/>
        <family val="0"/>
        <charset val="134"/>
      </rPr>
      <t xml:space="preserve">*</t>
    </r>
    <r>
      <rPr>
        <sz val="10"/>
        <rFont val="Noto Sans"/>
        <family val="2"/>
      </rPr>
      <t xml:space="preserve">卫国</t>
    </r>
  </si>
  <si>
    <t xml:space="preserve">良渚街道工业园第二党总支谢兆坤</t>
  </si>
  <si>
    <r>
      <rPr>
        <sz val="10"/>
        <rFont val="宋体"/>
        <family val="0"/>
        <charset val="134"/>
      </rPr>
      <t xml:space="preserve">*</t>
    </r>
    <r>
      <rPr>
        <sz val="10"/>
        <rFont val="Noto Sans"/>
        <family val="2"/>
      </rPr>
      <t xml:space="preserve">超琼</t>
    </r>
  </si>
  <si>
    <t xml:space="preserve">良渚街道工业园第二党总支部 林海</t>
  </si>
  <si>
    <r>
      <rPr>
        <sz val="10"/>
        <rFont val="宋体"/>
        <family val="0"/>
        <charset val="134"/>
      </rPr>
      <t xml:space="preserve">*</t>
    </r>
    <r>
      <rPr>
        <sz val="10"/>
        <rFont val="Noto Sans"/>
        <family val="2"/>
      </rPr>
      <t xml:space="preserve">莎莎</t>
    </r>
  </si>
  <si>
    <r>
      <rPr>
        <sz val="10"/>
        <rFont val="宋体"/>
        <family val="0"/>
        <charset val="134"/>
      </rPr>
      <t xml:space="preserve">*</t>
    </r>
    <r>
      <rPr>
        <sz val="10"/>
        <rFont val="Noto Sans"/>
        <family val="2"/>
      </rPr>
      <t xml:space="preserve">凯凯</t>
    </r>
  </si>
  <si>
    <r>
      <rPr>
        <sz val="10"/>
        <rFont val="宋体"/>
        <family val="0"/>
        <charset val="134"/>
      </rPr>
      <t xml:space="preserve">*</t>
    </r>
    <r>
      <rPr>
        <sz val="10"/>
        <rFont val="Noto Sans"/>
        <family val="2"/>
      </rPr>
      <t xml:space="preserve">靖涵</t>
    </r>
  </si>
  <si>
    <r>
      <rPr>
        <sz val="10"/>
        <rFont val="宋体"/>
        <family val="0"/>
        <charset val="134"/>
      </rPr>
      <t xml:space="preserve">*</t>
    </r>
    <r>
      <rPr>
        <sz val="10"/>
        <rFont val="Noto Sans"/>
        <family val="2"/>
      </rPr>
      <t xml:space="preserve">飞</t>
    </r>
  </si>
  <si>
    <t xml:space="preserve">汤艳</t>
  </si>
  <si>
    <t xml:space="preserve">胡剑锋</t>
  </si>
  <si>
    <r>
      <rPr>
        <sz val="10"/>
        <rFont val="宋体"/>
        <family val="0"/>
        <charset val="134"/>
      </rPr>
      <t xml:space="preserve">*</t>
    </r>
    <r>
      <rPr>
        <sz val="10"/>
        <rFont val="Noto Sans"/>
        <family val="2"/>
      </rPr>
      <t xml:space="preserve">飞燕</t>
    </r>
  </si>
  <si>
    <r>
      <rPr>
        <sz val="10"/>
        <rFont val="宋体"/>
        <family val="0"/>
        <charset val="134"/>
      </rPr>
      <t xml:space="preserve">*</t>
    </r>
    <r>
      <rPr>
        <sz val="10"/>
        <rFont val="Noto Sans"/>
        <family val="2"/>
      </rPr>
      <t xml:space="preserve">惠忠</t>
    </r>
  </si>
  <si>
    <r>
      <rPr>
        <sz val="10"/>
        <rFont val="宋体"/>
        <family val="0"/>
        <charset val="134"/>
      </rPr>
      <t xml:space="preserve">*</t>
    </r>
    <r>
      <rPr>
        <sz val="10"/>
        <rFont val="Noto Sans"/>
        <family val="2"/>
      </rPr>
      <t xml:space="preserve">筱晨</t>
    </r>
  </si>
  <si>
    <r>
      <rPr>
        <sz val="10"/>
        <rFont val="宋体"/>
        <family val="0"/>
        <charset val="134"/>
      </rPr>
      <t xml:space="preserve">*</t>
    </r>
    <r>
      <rPr>
        <sz val="10"/>
        <rFont val="Noto Sans"/>
        <family val="2"/>
      </rPr>
      <t xml:space="preserve">国民</t>
    </r>
  </si>
  <si>
    <t xml:space="preserve">孙燕燕</t>
  </si>
  <si>
    <t xml:space="preserve">陈岷娟</t>
  </si>
  <si>
    <t xml:space="preserve">康石雪</t>
  </si>
  <si>
    <r>
      <rPr>
        <sz val="10"/>
        <rFont val="宋体"/>
        <family val="0"/>
        <charset val="134"/>
      </rPr>
      <t xml:space="preserve">*</t>
    </r>
    <r>
      <rPr>
        <sz val="10"/>
        <rFont val="Noto Sans"/>
        <family val="2"/>
      </rPr>
      <t xml:space="preserve">杭城</t>
    </r>
  </si>
  <si>
    <r>
      <rPr>
        <sz val="10"/>
        <rFont val="宋体"/>
        <family val="0"/>
        <charset val="134"/>
      </rPr>
      <t xml:space="preserve">*</t>
    </r>
    <r>
      <rPr>
        <sz val="10"/>
        <rFont val="Noto Sans"/>
        <family val="2"/>
      </rPr>
      <t xml:space="preserve">芳荧</t>
    </r>
  </si>
  <si>
    <r>
      <rPr>
        <sz val="10"/>
        <rFont val="宋体"/>
        <family val="0"/>
        <charset val="134"/>
      </rPr>
      <t xml:space="preserve">*</t>
    </r>
    <r>
      <rPr>
        <sz val="10"/>
        <rFont val="Noto Sans"/>
        <family val="2"/>
      </rPr>
      <t xml:space="preserve">建丽</t>
    </r>
  </si>
  <si>
    <r>
      <rPr>
        <sz val="10"/>
        <rFont val="宋体"/>
        <family val="0"/>
        <charset val="134"/>
      </rPr>
      <t xml:space="preserve">*</t>
    </r>
    <r>
      <rPr>
        <sz val="10"/>
        <rFont val="Noto Sans"/>
        <family val="2"/>
      </rPr>
      <t xml:space="preserve">方奇</t>
    </r>
  </si>
  <si>
    <t xml:space="preserve">孙乃南</t>
  </si>
  <si>
    <r>
      <rPr>
        <sz val="10"/>
        <rFont val="宋体"/>
        <family val="0"/>
        <charset val="134"/>
      </rPr>
      <t xml:space="preserve">*</t>
    </r>
    <r>
      <rPr>
        <sz val="10"/>
        <rFont val="Noto Sans"/>
        <family val="2"/>
      </rPr>
      <t xml:space="preserve">立军</t>
    </r>
  </si>
  <si>
    <t xml:space="preserve">良渚街道工业园第二党总支部 王田俊</t>
  </si>
  <si>
    <t xml:space="preserve">良渚街道工业园第二党总支部 王芳</t>
  </si>
  <si>
    <t xml:space="preserve">良渚工业园第二党总支部 吴志明</t>
  </si>
  <si>
    <t xml:space="preserve">良渚工业园第二党总支部 冯海飞</t>
  </si>
  <si>
    <t xml:space="preserve">良渚工业园第二党总支部 李娉</t>
  </si>
  <si>
    <t xml:space="preserve">良渚街道工业园第二党总支 王佳</t>
  </si>
  <si>
    <t xml:space="preserve">良渚街道工业园第二党总支部  金国平</t>
  </si>
  <si>
    <t xml:space="preserve">良渚街道工业园第二党总支部 张旗琴</t>
  </si>
  <si>
    <t xml:space="preserve">良渚街道工业园第二党总支部 华晶</t>
  </si>
  <si>
    <r>
      <rPr>
        <sz val="10"/>
        <rFont val="宋体"/>
        <family val="0"/>
        <charset val="134"/>
      </rPr>
      <t xml:space="preserve">*</t>
    </r>
    <r>
      <rPr>
        <sz val="10"/>
        <rFont val="Noto Sans"/>
        <family val="2"/>
      </rPr>
      <t xml:space="preserve">天姿</t>
    </r>
  </si>
  <si>
    <r>
      <rPr>
        <sz val="10"/>
        <rFont val="宋体"/>
        <family val="0"/>
        <charset val="134"/>
      </rPr>
      <t xml:space="preserve">*</t>
    </r>
    <r>
      <rPr>
        <sz val="10"/>
        <rFont val="Noto Sans"/>
        <family val="2"/>
      </rPr>
      <t xml:space="preserve">洁</t>
    </r>
  </si>
  <si>
    <t xml:space="preserve">良渚街道工业园第二党总支胡冬霞</t>
  </si>
  <si>
    <t xml:space="preserve">良渚工业园第二党总支部 王耐窘</t>
  </si>
  <si>
    <t xml:space="preserve">良渚街道工业园第二党总支 童均俞</t>
  </si>
  <si>
    <t xml:space="preserve">良渚街道工业园第二党总支 陈露露</t>
  </si>
  <si>
    <r>
      <rPr>
        <sz val="10"/>
        <rFont val="宋体"/>
        <family val="0"/>
        <charset val="134"/>
      </rPr>
      <t xml:space="preserve">*</t>
    </r>
    <r>
      <rPr>
        <sz val="10"/>
        <rFont val="Noto Sans"/>
        <family val="2"/>
      </rPr>
      <t xml:space="preserve">娇</t>
    </r>
  </si>
  <si>
    <t xml:space="preserve">良渚街道工业园西片第二党总支部胡纯昌</t>
  </si>
  <si>
    <r>
      <rPr>
        <sz val="10"/>
        <rFont val="Noto Sans"/>
        <family val="2"/>
      </rPr>
      <t xml:space="preserve">崇贤市场监管所</t>
    </r>
    <r>
      <rPr>
        <sz val="10"/>
        <rFont val="宋体"/>
        <family val="0"/>
        <charset val="134"/>
      </rPr>
      <t xml:space="preserve">*</t>
    </r>
    <r>
      <rPr>
        <sz val="10"/>
        <rFont val="Noto Sans"/>
        <family val="2"/>
      </rPr>
      <t xml:space="preserve">恬逸</t>
    </r>
  </si>
  <si>
    <t xml:space="preserve">良渚街道工业园第二党总支部唐如忠</t>
  </si>
  <si>
    <r>
      <rPr>
        <sz val="10"/>
        <rFont val="宋体"/>
        <family val="0"/>
        <charset val="134"/>
      </rPr>
      <t xml:space="preserve">*</t>
    </r>
    <r>
      <rPr>
        <sz val="10"/>
        <rFont val="Noto Sans"/>
        <family val="2"/>
      </rPr>
      <t xml:space="preserve">玉英</t>
    </r>
  </si>
  <si>
    <r>
      <rPr>
        <sz val="10"/>
        <rFont val="宋体"/>
        <family val="0"/>
        <charset val="134"/>
      </rPr>
      <t xml:space="preserve">*</t>
    </r>
    <r>
      <rPr>
        <sz val="10"/>
        <rFont val="Noto Sans"/>
        <family val="2"/>
      </rPr>
      <t xml:space="preserve">朝阳</t>
    </r>
  </si>
  <si>
    <t xml:space="preserve">良渚街道工业园第二党支部   李文强  </t>
  </si>
  <si>
    <t xml:space="preserve">良渚街道工业园第二党总支部 龙启玉</t>
  </si>
  <si>
    <t xml:space="preserve">孙修亮</t>
  </si>
  <si>
    <r>
      <rPr>
        <sz val="10"/>
        <rFont val="宋体"/>
        <family val="0"/>
        <charset val="134"/>
      </rPr>
      <t xml:space="preserve">*</t>
    </r>
    <r>
      <rPr>
        <sz val="10"/>
        <rFont val="Noto Sans"/>
        <family val="2"/>
      </rPr>
      <t xml:space="preserve">思虹</t>
    </r>
  </si>
  <si>
    <r>
      <rPr>
        <sz val="10"/>
        <rFont val="宋体"/>
        <family val="0"/>
        <charset val="134"/>
      </rPr>
      <t xml:space="preserve">*</t>
    </r>
    <r>
      <rPr>
        <sz val="10"/>
        <rFont val="Noto Sans"/>
        <family val="2"/>
      </rPr>
      <t xml:space="preserve">啸啸</t>
    </r>
  </si>
  <si>
    <t xml:space="preserve">瓶窑镇窑北村困难老党员韩富松</t>
  </si>
  <si>
    <t xml:space="preserve">杭州恒正造价工程师事务所</t>
  </si>
  <si>
    <t xml:space="preserve">杭州勤龙置业有限公司</t>
  </si>
  <si>
    <t xml:space="preserve">杭州伟杭工程服务有限公司</t>
  </si>
  <si>
    <t xml:space="preserve">朱美英</t>
  </si>
  <si>
    <r>
      <rPr>
        <sz val="10"/>
        <rFont val="宋体"/>
        <family val="0"/>
        <charset val="134"/>
      </rPr>
      <t xml:space="preserve">*</t>
    </r>
    <r>
      <rPr>
        <sz val="10"/>
        <rFont val="Noto Sans"/>
        <family val="2"/>
      </rPr>
      <t xml:space="preserve">秋芬</t>
    </r>
  </si>
  <si>
    <r>
      <rPr>
        <sz val="10"/>
        <rFont val="宋体"/>
        <family val="0"/>
        <charset val="134"/>
      </rPr>
      <t xml:space="preserve">*</t>
    </r>
    <r>
      <rPr>
        <sz val="10"/>
        <rFont val="Noto Sans"/>
        <family val="2"/>
      </rPr>
      <t xml:space="preserve">晓诚</t>
    </r>
  </si>
  <si>
    <r>
      <rPr>
        <sz val="10"/>
        <rFont val="宋体"/>
        <family val="0"/>
        <charset val="134"/>
      </rPr>
      <t xml:space="preserve">*</t>
    </r>
    <r>
      <rPr>
        <sz val="10"/>
        <rFont val="Noto Sans"/>
        <family val="2"/>
      </rPr>
      <t xml:space="preserve">佳慧</t>
    </r>
  </si>
  <si>
    <r>
      <rPr>
        <sz val="10"/>
        <rFont val="宋体"/>
        <family val="0"/>
        <charset val="134"/>
      </rPr>
      <t xml:space="preserve">*</t>
    </r>
    <r>
      <rPr>
        <sz val="10"/>
        <rFont val="Noto Sans"/>
        <family val="2"/>
      </rPr>
      <t xml:space="preserve">良玲</t>
    </r>
  </si>
  <si>
    <r>
      <rPr>
        <sz val="10"/>
        <rFont val="宋体"/>
        <family val="0"/>
        <charset val="134"/>
      </rPr>
      <t xml:space="preserve">*</t>
    </r>
    <r>
      <rPr>
        <sz val="10"/>
        <rFont val="Noto Sans"/>
        <family val="2"/>
      </rPr>
      <t xml:space="preserve">路静</t>
    </r>
  </si>
  <si>
    <r>
      <rPr>
        <sz val="10"/>
        <rFont val="宋体"/>
        <family val="0"/>
        <charset val="134"/>
      </rPr>
      <t xml:space="preserve">*</t>
    </r>
    <r>
      <rPr>
        <sz val="10"/>
        <rFont val="Noto Sans"/>
        <family val="2"/>
      </rPr>
      <t xml:space="preserve">景怡</t>
    </r>
  </si>
  <si>
    <r>
      <rPr>
        <sz val="10"/>
        <rFont val="宋体"/>
        <family val="0"/>
        <charset val="134"/>
      </rPr>
      <t xml:space="preserve">*</t>
    </r>
    <r>
      <rPr>
        <sz val="10"/>
        <rFont val="Noto Sans"/>
        <family val="2"/>
      </rPr>
      <t xml:space="preserve">罗珮</t>
    </r>
  </si>
  <si>
    <r>
      <rPr>
        <sz val="10"/>
        <rFont val="宋体"/>
        <family val="0"/>
        <charset val="134"/>
      </rPr>
      <t xml:space="preserve">*</t>
    </r>
    <r>
      <rPr>
        <sz val="10"/>
        <rFont val="Noto Sans"/>
        <family val="2"/>
      </rPr>
      <t xml:space="preserve">淑悦</t>
    </r>
  </si>
  <si>
    <r>
      <rPr>
        <sz val="10"/>
        <rFont val="宋体"/>
        <family val="0"/>
        <charset val="134"/>
      </rPr>
      <t xml:space="preserve">*</t>
    </r>
    <r>
      <rPr>
        <sz val="10"/>
        <rFont val="Noto Sans"/>
        <family val="2"/>
      </rPr>
      <t xml:space="preserve">焱雅</t>
    </r>
  </si>
  <si>
    <r>
      <rPr>
        <sz val="10"/>
        <rFont val="宋体"/>
        <family val="0"/>
        <charset val="134"/>
      </rPr>
      <t xml:space="preserve">*</t>
    </r>
    <r>
      <rPr>
        <sz val="10"/>
        <rFont val="Noto Sans"/>
        <family val="2"/>
      </rPr>
      <t xml:space="preserve">颖一</t>
    </r>
  </si>
  <si>
    <r>
      <rPr>
        <sz val="10"/>
        <rFont val="宋体"/>
        <family val="0"/>
        <charset val="134"/>
      </rPr>
      <t xml:space="preserve">*</t>
    </r>
    <r>
      <rPr>
        <sz val="10"/>
        <rFont val="Noto Sans"/>
        <family val="2"/>
      </rPr>
      <t xml:space="preserve">婷</t>
    </r>
  </si>
  <si>
    <r>
      <rPr>
        <sz val="10"/>
        <rFont val="宋体"/>
        <family val="0"/>
        <charset val="134"/>
      </rPr>
      <t xml:space="preserve">*</t>
    </r>
    <r>
      <rPr>
        <sz val="10"/>
        <rFont val="Noto Sans"/>
        <family val="2"/>
      </rPr>
      <t xml:space="preserve">秋露</t>
    </r>
  </si>
  <si>
    <t xml:space="preserve">浙江华维外国语学校戴维 </t>
  </si>
  <si>
    <r>
      <rPr>
        <sz val="10"/>
        <rFont val="宋体"/>
        <family val="0"/>
        <charset val="134"/>
      </rPr>
      <t xml:space="preserve">*</t>
    </r>
    <r>
      <rPr>
        <sz val="10"/>
        <rFont val="Noto Sans"/>
        <family val="2"/>
      </rPr>
      <t xml:space="preserve">昕睿</t>
    </r>
  </si>
  <si>
    <t xml:space="preserve">查慧敏爸爸</t>
  </si>
  <si>
    <t xml:space="preserve">李志萍</t>
  </si>
  <si>
    <r>
      <rPr>
        <sz val="10"/>
        <rFont val="宋体"/>
        <family val="0"/>
        <charset val="134"/>
      </rPr>
      <t xml:space="preserve">*</t>
    </r>
    <r>
      <rPr>
        <sz val="10"/>
        <rFont val="Noto Sans"/>
        <family val="2"/>
      </rPr>
      <t xml:space="preserve">晔</t>
    </r>
  </si>
  <si>
    <r>
      <rPr>
        <sz val="10"/>
        <rFont val="宋体"/>
        <family val="0"/>
        <charset val="134"/>
      </rPr>
      <t xml:space="preserve">*</t>
    </r>
    <r>
      <rPr>
        <sz val="10"/>
        <rFont val="Noto Sans"/>
        <family val="2"/>
      </rPr>
      <t xml:space="preserve">舒颖</t>
    </r>
  </si>
  <si>
    <r>
      <rPr>
        <sz val="10"/>
        <rFont val="宋体"/>
        <family val="0"/>
        <charset val="134"/>
      </rPr>
      <t xml:space="preserve">*</t>
    </r>
    <r>
      <rPr>
        <sz val="10"/>
        <rFont val="Noto Sans"/>
        <family val="2"/>
      </rPr>
      <t xml:space="preserve">小云</t>
    </r>
  </si>
  <si>
    <r>
      <rPr>
        <sz val="10"/>
        <rFont val="宋体"/>
        <family val="0"/>
        <charset val="134"/>
      </rPr>
      <t xml:space="preserve">*</t>
    </r>
    <r>
      <rPr>
        <sz val="10"/>
        <rFont val="Noto Sans"/>
        <family val="2"/>
      </rPr>
      <t xml:space="preserve">槿</t>
    </r>
  </si>
  <si>
    <r>
      <rPr>
        <sz val="10"/>
        <rFont val="宋体"/>
        <family val="0"/>
        <charset val="134"/>
      </rPr>
      <t xml:space="preserve">*</t>
    </r>
    <r>
      <rPr>
        <sz val="10"/>
        <rFont val="Noto Sans"/>
        <family val="2"/>
      </rPr>
      <t xml:space="preserve">收威</t>
    </r>
  </si>
  <si>
    <r>
      <rPr>
        <sz val="10"/>
        <rFont val="宋体"/>
        <family val="0"/>
        <charset val="134"/>
      </rPr>
      <t xml:space="preserve">*</t>
    </r>
    <r>
      <rPr>
        <sz val="10"/>
        <rFont val="Noto Sans"/>
        <family val="2"/>
      </rPr>
      <t xml:space="preserve">江</t>
    </r>
  </si>
  <si>
    <t xml:space="preserve">周昂晓</t>
  </si>
  <si>
    <r>
      <rPr>
        <sz val="10"/>
        <rFont val="宋体"/>
        <family val="0"/>
        <charset val="134"/>
      </rPr>
      <t xml:space="preserve">*</t>
    </r>
    <r>
      <rPr>
        <sz val="10"/>
        <rFont val="Noto Sans"/>
        <family val="2"/>
      </rPr>
      <t xml:space="preserve">黎佳</t>
    </r>
  </si>
  <si>
    <r>
      <rPr>
        <sz val="10"/>
        <rFont val="宋体"/>
        <family val="0"/>
        <charset val="134"/>
      </rPr>
      <t xml:space="preserve">*</t>
    </r>
    <r>
      <rPr>
        <sz val="10"/>
        <rFont val="Noto Sans"/>
        <family val="2"/>
      </rPr>
      <t xml:space="preserve">超杰</t>
    </r>
  </si>
  <si>
    <r>
      <rPr>
        <sz val="10"/>
        <rFont val="宋体"/>
        <family val="0"/>
        <charset val="134"/>
      </rPr>
      <t xml:space="preserve">*</t>
    </r>
    <r>
      <rPr>
        <sz val="10"/>
        <rFont val="Noto Sans"/>
        <family val="2"/>
      </rPr>
      <t xml:space="preserve">廷尧</t>
    </r>
  </si>
  <si>
    <r>
      <rPr>
        <sz val="10"/>
        <rFont val="宋体"/>
        <family val="0"/>
        <charset val="134"/>
      </rPr>
      <t xml:space="preserve">*</t>
    </r>
    <r>
      <rPr>
        <sz val="10"/>
        <rFont val="Noto Sans"/>
        <family val="2"/>
      </rPr>
      <t xml:space="preserve">月红</t>
    </r>
  </si>
  <si>
    <r>
      <rPr>
        <sz val="10"/>
        <rFont val="宋体"/>
        <family val="0"/>
        <charset val="134"/>
      </rPr>
      <t xml:space="preserve">*</t>
    </r>
    <r>
      <rPr>
        <sz val="10"/>
        <rFont val="Noto Sans"/>
        <family val="2"/>
      </rPr>
      <t xml:space="preserve">莉莉</t>
    </r>
  </si>
  <si>
    <r>
      <rPr>
        <sz val="10"/>
        <rFont val="宋体"/>
        <family val="0"/>
        <charset val="134"/>
      </rPr>
      <t xml:space="preserve">*</t>
    </r>
    <r>
      <rPr>
        <sz val="10"/>
        <rFont val="Noto Sans"/>
        <family val="2"/>
      </rPr>
      <t xml:space="preserve">思敏</t>
    </r>
  </si>
  <si>
    <r>
      <rPr>
        <sz val="10"/>
        <rFont val="宋体"/>
        <family val="0"/>
        <charset val="134"/>
      </rPr>
      <t xml:space="preserve">*</t>
    </r>
    <r>
      <rPr>
        <sz val="10"/>
        <rFont val="Noto Sans"/>
        <family val="2"/>
      </rPr>
      <t xml:space="preserve">思琦</t>
    </r>
  </si>
  <si>
    <r>
      <rPr>
        <sz val="10"/>
        <rFont val="宋体"/>
        <family val="0"/>
        <charset val="134"/>
      </rPr>
      <t xml:space="preserve">*</t>
    </r>
    <r>
      <rPr>
        <sz val="10"/>
        <rFont val="Noto Sans"/>
        <family val="2"/>
      </rPr>
      <t xml:space="preserve">雨嫣</t>
    </r>
  </si>
  <si>
    <r>
      <rPr>
        <sz val="10"/>
        <rFont val="宋体"/>
        <family val="0"/>
        <charset val="134"/>
      </rPr>
      <t xml:space="preserve">*</t>
    </r>
    <r>
      <rPr>
        <sz val="10"/>
        <rFont val="Noto Sans"/>
        <family val="2"/>
      </rPr>
      <t xml:space="preserve">学清</t>
    </r>
  </si>
  <si>
    <r>
      <rPr>
        <sz val="10"/>
        <rFont val="宋体"/>
        <family val="0"/>
        <charset val="134"/>
      </rPr>
      <t xml:space="preserve">*</t>
    </r>
    <r>
      <rPr>
        <sz val="10"/>
        <rFont val="Noto Sans"/>
        <family val="2"/>
      </rPr>
      <t xml:space="preserve">佩瑶</t>
    </r>
  </si>
  <si>
    <r>
      <rPr>
        <sz val="10"/>
        <rFont val="宋体"/>
        <family val="0"/>
        <charset val="134"/>
      </rPr>
      <t xml:space="preserve">*</t>
    </r>
    <r>
      <rPr>
        <sz val="10"/>
        <rFont val="Noto Sans"/>
        <family val="2"/>
      </rPr>
      <t xml:space="preserve">梦情</t>
    </r>
  </si>
  <si>
    <r>
      <rPr>
        <sz val="10"/>
        <rFont val="宋体"/>
        <family val="0"/>
        <charset val="134"/>
      </rPr>
      <t xml:space="preserve">*</t>
    </r>
    <r>
      <rPr>
        <sz val="10"/>
        <rFont val="Noto Sans"/>
        <family val="2"/>
      </rPr>
      <t xml:space="preserve">佳丹</t>
    </r>
  </si>
  <si>
    <r>
      <rPr>
        <sz val="10"/>
        <rFont val="宋体"/>
        <family val="0"/>
        <charset val="134"/>
      </rPr>
      <t xml:space="preserve">*</t>
    </r>
    <r>
      <rPr>
        <sz val="10"/>
        <rFont val="Noto Sans"/>
        <family val="2"/>
      </rPr>
      <t xml:space="preserve">馨尹</t>
    </r>
  </si>
  <si>
    <r>
      <rPr>
        <sz val="10"/>
        <rFont val="宋体"/>
        <family val="0"/>
        <charset val="134"/>
      </rPr>
      <t xml:space="preserve">*</t>
    </r>
    <r>
      <rPr>
        <sz val="10"/>
        <rFont val="Noto Sans"/>
        <family val="2"/>
      </rPr>
      <t xml:space="preserve">雯丹</t>
    </r>
  </si>
  <si>
    <r>
      <rPr>
        <sz val="10"/>
        <rFont val="宋体"/>
        <family val="0"/>
        <charset val="134"/>
      </rPr>
      <t xml:space="preserve">*</t>
    </r>
    <r>
      <rPr>
        <sz val="10"/>
        <rFont val="Noto Sans"/>
        <family val="2"/>
      </rPr>
      <t xml:space="preserve">潘盼</t>
    </r>
  </si>
  <si>
    <r>
      <rPr>
        <sz val="10"/>
        <rFont val="宋体"/>
        <family val="0"/>
        <charset val="134"/>
      </rPr>
      <t xml:space="preserve">*</t>
    </r>
    <r>
      <rPr>
        <sz val="10"/>
        <rFont val="Noto Sans"/>
        <family val="2"/>
      </rPr>
      <t xml:space="preserve">柳燕</t>
    </r>
  </si>
  <si>
    <r>
      <rPr>
        <sz val="10"/>
        <rFont val="宋体"/>
        <family val="0"/>
        <charset val="134"/>
      </rPr>
      <t xml:space="preserve">*</t>
    </r>
    <r>
      <rPr>
        <sz val="10"/>
        <rFont val="Noto Sans"/>
        <family val="2"/>
      </rPr>
      <t xml:space="preserve">美雪</t>
    </r>
  </si>
  <si>
    <r>
      <rPr>
        <sz val="10"/>
        <rFont val="宋体"/>
        <family val="0"/>
        <charset val="134"/>
      </rPr>
      <t xml:space="preserve">*</t>
    </r>
    <r>
      <rPr>
        <sz val="10"/>
        <rFont val="Noto Sans"/>
        <family val="2"/>
      </rPr>
      <t xml:space="preserve">雪青</t>
    </r>
  </si>
  <si>
    <r>
      <rPr>
        <sz val="10"/>
        <rFont val="宋体"/>
        <family val="0"/>
        <charset val="134"/>
      </rPr>
      <t xml:space="preserve">*</t>
    </r>
    <r>
      <rPr>
        <sz val="10"/>
        <rFont val="Noto Sans"/>
        <family val="2"/>
      </rPr>
      <t xml:space="preserve">瑜琴</t>
    </r>
  </si>
  <si>
    <r>
      <rPr>
        <sz val="10"/>
        <rFont val="宋体"/>
        <family val="0"/>
        <charset val="134"/>
      </rPr>
      <t xml:space="preserve">*</t>
    </r>
    <r>
      <rPr>
        <sz val="10"/>
        <rFont val="Noto Sans"/>
        <family val="2"/>
      </rPr>
      <t xml:space="preserve">梦赟</t>
    </r>
  </si>
  <si>
    <t xml:space="preserve">聂竹林</t>
  </si>
  <si>
    <r>
      <rPr>
        <sz val="10"/>
        <rFont val="宋体"/>
        <family val="0"/>
        <charset val="134"/>
      </rPr>
      <t xml:space="preserve">*</t>
    </r>
    <r>
      <rPr>
        <sz val="10"/>
        <rFont val="Noto Sans"/>
        <family val="2"/>
      </rPr>
      <t xml:space="preserve">思逸</t>
    </r>
  </si>
  <si>
    <r>
      <rPr>
        <sz val="10"/>
        <rFont val="宋体"/>
        <family val="0"/>
        <charset val="134"/>
      </rPr>
      <t xml:space="preserve">*</t>
    </r>
    <r>
      <rPr>
        <sz val="10"/>
        <rFont val="Noto Sans"/>
        <family val="2"/>
      </rPr>
      <t xml:space="preserve">政伟</t>
    </r>
  </si>
  <si>
    <r>
      <rPr>
        <sz val="10"/>
        <rFont val="宋体"/>
        <family val="0"/>
        <charset val="134"/>
      </rPr>
      <t xml:space="preserve">*</t>
    </r>
    <r>
      <rPr>
        <sz val="10"/>
        <rFont val="Noto Sans"/>
        <family val="2"/>
      </rPr>
      <t xml:space="preserve">艳</t>
    </r>
  </si>
  <si>
    <t xml:space="preserve">良渚街道工业园第二党总支徐庆核</t>
  </si>
  <si>
    <r>
      <rPr>
        <sz val="10"/>
        <rFont val="宋体"/>
        <family val="0"/>
        <charset val="134"/>
      </rPr>
      <t xml:space="preserve">*</t>
    </r>
    <r>
      <rPr>
        <sz val="10"/>
        <rFont val="Noto Sans"/>
        <family val="2"/>
      </rPr>
      <t xml:space="preserve">以琳</t>
    </r>
  </si>
  <si>
    <r>
      <rPr>
        <sz val="10"/>
        <rFont val="宋体"/>
        <family val="0"/>
        <charset val="134"/>
      </rPr>
      <t xml:space="preserve">*</t>
    </r>
    <r>
      <rPr>
        <sz val="10"/>
        <rFont val="Noto Sans"/>
        <family val="2"/>
      </rPr>
      <t xml:space="preserve">欣吟</t>
    </r>
  </si>
  <si>
    <r>
      <rPr>
        <sz val="10"/>
        <rFont val="宋体"/>
        <family val="0"/>
        <charset val="134"/>
      </rPr>
      <t xml:space="preserve">*</t>
    </r>
    <r>
      <rPr>
        <sz val="10"/>
        <rFont val="Noto Sans"/>
        <family val="2"/>
      </rPr>
      <t xml:space="preserve">惠芬</t>
    </r>
  </si>
  <si>
    <r>
      <rPr>
        <sz val="10"/>
        <rFont val="宋体"/>
        <family val="0"/>
        <charset val="134"/>
      </rPr>
      <t xml:space="preserve">*</t>
    </r>
    <r>
      <rPr>
        <sz val="10"/>
        <rFont val="Noto Sans"/>
        <family val="2"/>
      </rPr>
      <t xml:space="preserve">建红</t>
    </r>
  </si>
  <si>
    <r>
      <rPr>
        <sz val="10"/>
        <rFont val="宋体"/>
        <family val="0"/>
        <charset val="134"/>
      </rPr>
      <t xml:space="preserve">*</t>
    </r>
    <r>
      <rPr>
        <sz val="10"/>
        <rFont val="Noto Sans"/>
        <family val="2"/>
      </rPr>
      <t xml:space="preserve">丹</t>
    </r>
  </si>
  <si>
    <t xml:space="preserve">良渚街道工业园第二党总支储游飞</t>
  </si>
  <si>
    <t xml:space="preserve">周宗飞</t>
  </si>
  <si>
    <t xml:space="preserve">沈彩虹</t>
  </si>
  <si>
    <t xml:space="preserve">良渚工业园西片联合支部韩红梅</t>
  </si>
  <si>
    <t xml:space="preserve">闻焕永</t>
  </si>
  <si>
    <t xml:space="preserve">杭州锦雯太极体育文化发展有限公司</t>
  </si>
  <si>
    <t xml:space="preserve">杭州同升建设工程有限公司</t>
  </si>
  <si>
    <r>
      <rPr>
        <sz val="10"/>
        <rFont val="宋体"/>
        <family val="0"/>
        <charset val="134"/>
      </rPr>
      <t xml:space="preserve">*</t>
    </r>
    <r>
      <rPr>
        <sz val="10"/>
        <rFont val="Noto Sans"/>
        <family val="2"/>
      </rPr>
      <t xml:space="preserve">瑛</t>
    </r>
  </si>
  <si>
    <r>
      <rPr>
        <sz val="10"/>
        <rFont val="宋体"/>
        <family val="0"/>
        <charset val="134"/>
      </rPr>
      <t xml:space="preserve">*</t>
    </r>
    <r>
      <rPr>
        <sz val="10"/>
        <rFont val="Noto Sans"/>
        <family val="2"/>
      </rPr>
      <t xml:space="preserve">青</t>
    </r>
  </si>
  <si>
    <t xml:space="preserve">侯雪</t>
  </si>
  <si>
    <r>
      <rPr>
        <sz val="10"/>
        <rFont val="宋体"/>
        <family val="0"/>
        <charset val="134"/>
      </rPr>
      <t xml:space="preserve">*</t>
    </r>
    <r>
      <rPr>
        <sz val="10"/>
        <rFont val="Noto Sans"/>
        <family val="2"/>
      </rPr>
      <t xml:space="preserve">云娟</t>
    </r>
  </si>
  <si>
    <r>
      <rPr>
        <sz val="10"/>
        <rFont val="宋体"/>
        <family val="0"/>
        <charset val="134"/>
      </rPr>
      <t xml:space="preserve">*</t>
    </r>
    <r>
      <rPr>
        <sz val="10"/>
        <rFont val="Noto Sans"/>
        <family val="2"/>
      </rPr>
      <t xml:space="preserve">晓航</t>
    </r>
  </si>
  <si>
    <r>
      <rPr>
        <sz val="10"/>
        <rFont val="宋体"/>
        <family val="0"/>
        <charset val="134"/>
      </rPr>
      <t xml:space="preserve">*</t>
    </r>
    <r>
      <rPr>
        <sz val="10"/>
        <rFont val="Noto Sans"/>
        <family val="2"/>
      </rPr>
      <t xml:space="preserve">志明</t>
    </r>
  </si>
  <si>
    <t xml:space="preserve">许晓敏</t>
  </si>
  <si>
    <r>
      <rPr>
        <sz val="10"/>
        <rFont val="宋体"/>
        <family val="0"/>
        <charset val="134"/>
      </rPr>
      <t xml:space="preserve">*</t>
    </r>
    <r>
      <rPr>
        <sz val="10"/>
        <rFont val="Noto Sans"/>
        <family val="2"/>
      </rPr>
      <t xml:space="preserve">礼虎</t>
    </r>
  </si>
  <si>
    <t xml:space="preserve">蔡琼</t>
  </si>
  <si>
    <r>
      <rPr>
        <sz val="10"/>
        <rFont val="宋体"/>
        <family val="0"/>
        <charset val="134"/>
      </rPr>
      <t xml:space="preserve">*</t>
    </r>
    <r>
      <rPr>
        <sz val="10"/>
        <rFont val="Noto Sans"/>
        <family val="2"/>
      </rPr>
      <t xml:space="preserve">晓龙</t>
    </r>
  </si>
  <si>
    <r>
      <rPr>
        <sz val="10"/>
        <rFont val="宋体"/>
        <family val="0"/>
        <charset val="134"/>
      </rPr>
      <t xml:space="preserve">*</t>
    </r>
    <r>
      <rPr>
        <sz val="10"/>
        <rFont val="Noto Sans"/>
        <family val="2"/>
      </rPr>
      <t xml:space="preserve">秋萍</t>
    </r>
  </si>
  <si>
    <r>
      <rPr>
        <sz val="10"/>
        <rFont val="宋体"/>
        <family val="0"/>
        <charset val="134"/>
      </rPr>
      <t xml:space="preserve">*</t>
    </r>
    <r>
      <rPr>
        <sz val="10"/>
        <rFont val="Noto Sans"/>
        <family val="2"/>
      </rPr>
      <t xml:space="preserve">爱珍</t>
    </r>
  </si>
  <si>
    <r>
      <rPr>
        <sz val="10"/>
        <rFont val="宋体"/>
        <family val="0"/>
        <charset val="134"/>
      </rPr>
      <t xml:space="preserve">*</t>
    </r>
    <r>
      <rPr>
        <sz val="10"/>
        <rFont val="Noto Sans"/>
        <family val="2"/>
      </rPr>
      <t xml:space="preserve">夏杭</t>
    </r>
  </si>
  <si>
    <r>
      <rPr>
        <sz val="10"/>
        <rFont val="宋体"/>
        <family val="0"/>
        <charset val="134"/>
      </rPr>
      <t xml:space="preserve">*</t>
    </r>
    <r>
      <rPr>
        <sz val="10"/>
        <rFont val="Noto Sans"/>
        <family val="2"/>
      </rPr>
      <t xml:space="preserve">义</t>
    </r>
  </si>
  <si>
    <r>
      <rPr>
        <sz val="10"/>
        <rFont val="宋体"/>
        <family val="0"/>
        <charset val="134"/>
      </rPr>
      <t xml:space="preserve">*</t>
    </r>
    <r>
      <rPr>
        <sz val="10"/>
        <rFont val="Noto Sans"/>
        <family val="2"/>
      </rPr>
      <t xml:space="preserve">见晓</t>
    </r>
  </si>
  <si>
    <t xml:space="preserve">留香民宿刘香</t>
  </si>
  <si>
    <t xml:space="preserve"> 洪欢欢 </t>
  </si>
  <si>
    <r>
      <rPr>
        <sz val="10"/>
        <rFont val="宋体"/>
        <family val="0"/>
        <charset val="134"/>
      </rPr>
      <t xml:space="preserve">*</t>
    </r>
    <r>
      <rPr>
        <sz val="10"/>
        <rFont val="Noto Sans"/>
        <family val="2"/>
      </rPr>
      <t xml:space="preserve">喜雁</t>
    </r>
  </si>
  <si>
    <t xml:space="preserve">林雪花</t>
  </si>
  <si>
    <t xml:space="preserve">杭州湖上建设有限公司</t>
  </si>
  <si>
    <t xml:space="preserve">苕溪村鲁小虎</t>
  </si>
  <si>
    <r>
      <rPr>
        <sz val="10"/>
        <rFont val="宋体"/>
        <family val="0"/>
        <charset val="134"/>
      </rPr>
      <t xml:space="preserve">*</t>
    </r>
    <r>
      <rPr>
        <sz val="10"/>
        <rFont val="Noto Sans"/>
        <family val="2"/>
      </rPr>
      <t xml:space="preserve">军兵</t>
    </r>
  </si>
  <si>
    <r>
      <rPr>
        <sz val="10"/>
        <rFont val="宋体"/>
        <family val="0"/>
        <charset val="134"/>
      </rPr>
      <t xml:space="preserve">*</t>
    </r>
    <r>
      <rPr>
        <sz val="10"/>
        <rFont val="Noto Sans"/>
        <family val="2"/>
      </rPr>
      <t xml:space="preserve">秀英</t>
    </r>
  </si>
  <si>
    <r>
      <rPr>
        <sz val="10"/>
        <rFont val="宋体"/>
        <family val="0"/>
        <charset val="134"/>
      </rPr>
      <t xml:space="preserve">*</t>
    </r>
    <r>
      <rPr>
        <sz val="10"/>
        <rFont val="Noto Sans"/>
        <family val="2"/>
      </rPr>
      <t xml:space="preserve">玉婷</t>
    </r>
  </si>
  <si>
    <r>
      <rPr>
        <sz val="10"/>
        <rFont val="宋体"/>
        <family val="0"/>
        <charset val="134"/>
      </rPr>
      <t xml:space="preserve">*</t>
    </r>
    <r>
      <rPr>
        <sz val="10"/>
        <rFont val="Noto Sans"/>
        <family val="2"/>
      </rPr>
      <t xml:space="preserve">忠女</t>
    </r>
  </si>
  <si>
    <r>
      <rPr>
        <sz val="10"/>
        <rFont val="宋体"/>
        <family val="0"/>
        <charset val="134"/>
      </rPr>
      <t xml:space="preserve">*</t>
    </r>
    <r>
      <rPr>
        <sz val="10"/>
        <rFont val="Noto Sans"/>
        <family val="2"/>
      </rPr>
      <t xml:space="preserve">鼎杰</t>
    </r>
  </si>
  <si>
    <r>
      <rPr>
        <sz val="10"/>
        <rFont val="宋体"/>
        <family val="0"/>
        <charset val="134"/>
      </rPr>
      <t xml:space="preserve">*</t>
    </r>
    <r>
      <rPr>
        <sz val="10"/>
        <rFont val="Noto Sans"/>
        <family val="2"/>
      </rPr>
      <t xml:space="preserve">建芬</t>
    </r>
  </si>
  <si>
    <r>
      <rPr>
        <sz val="10"/>
        <rFont val="宋体"/>
        <family val="0"/>
        <charset val="134"/>
      </rPr>
      <t xml:space="preserve">*</t>
    </r>
    <r>
      <rPr>
        <sz val="10"/>
        <rFont val="Noto Sans"/>
        <family val="2"/>
      </rPr>
      <t xml:space="preserve">建珍</t>
    </r>
  </si>
  <si>
    <r>
      <rPr>
        <sz val="10"/>
        <rFont val="宋体"/>
        <family val="0"/>
        <charset val="134"/>
      </rPr>
      <t xml:space="preserve">*</t>
    </r>
    <r>
      <rPr>
        <sz val="10"/>
        <rFont val="Noto Sans"/>
        <family val="2"/>
      </rPr>
      <t xml:space="preserve">有志</t>
    </r>
  </si>
  <si>
    <t xml:space="preserve">张水原</t>
  </si>
  <si>
    <t xml:space="preserve">杭州元城建筑工程有限公司</t>
  </si>
  <si>
    <r>
      <rPr>
        <sz val="10"/>
        <rFont val="Noto Sans"/>
        <family val="2"/>
      </rPr>
      <t xml:space="preserve">星华幼托园党支部</t>
    </r>
    <r>
      <rPr>
        <sz val="10"/>
        <rFont val="宋体"/>
        <family val="0"/>
        <charset val="134"/>
      </rPr>
      <t xml:space="preserve">*</t>
    </r>
    <r>
      <rPr>
        <sz val="10"/>
        <rFont val="Noto Sans"/>
        <family val="2"/>
      </rPr>
      <t xml:space="preserve">明明</t>
    </r>
  </si>
  <si>
    <r>
      <rPr>
        <sz val="10"/>
        <rFont val="Noto Sans"/>
        <family val="2"/>
      </rPr>
      <t xml:space="preserve">良渚西塘河幼儿园</t>
    </r>
    <r>
      <rPr>
        <sz val="10"/>
        <rFont val="宋体"/>
        <family val="0"/>
        <charset val="134"/>
      </rPr>
      <t xml:space="preserve">*</t>
    </r>
    <r>
      <rPr>
        <sz val="10"/>
        <rFont val="Noto Sans"/>
        <family val="2"/>
      </rPr>
      <t xml:space="preserve">明明</t>
    </r>
  </si>
  <si>
    <r>
      <rPr>
        <sz val="10"/>
        <rFont val="宋体"/>
        <family val="0"/>
        <charset val="134"/>
      </rPr>
      <t xml:space="preserve">*</t>
    </r>
    <r>
      <rPr>
        <sz val="10"/>
        <rFont val="Noto Sans"/>
        <family val="2"/>
      </rPr>
      <t xml:space="preserve">喜霞</t>
    </r>
  </si>
  <si>
    <t xml:space="preserve">钟光伟</t>
  </si>
  <si>
    <t xml:space="preserve">余杭农商银行张乐群</t>
  </si>
  <si>
    <r>
      <rPr>
        <sz val="10"/>
        <rFont val="宋体"/>
        <family val="0"/>
        <charset val="134"/>
      </rPr>
      <t xml:space="preserve">*</t>
    </r>
    <r>
      <rPr>
        <sz val="10"/>
        <rFont val="Noto Sans"/>
        <family val="2"/>
      </rPr>
      <t xml:space="preserve">丹靓</t>
    </r>
  </si>
  <si>
    <t xml:space="preserve">唐长法</t>
  </si>
  <si>
    <r>
      <rPr>
        <sz val="10"/>
        <rFont val="宋体"/>
        <family val="0"/>
        <charset val="134"/>
      </rPr>
      <t xml:space="preserve">*</t>
    </r>
    <r>
      <rPr>
        <sz val="10"/>
        <rFont val="Noto Sans"/>
        <family val="2"/>
      </rPr>
      <t xml:space="preserve">红雨</t>
    </r>
  </si>
  <si>
    <r>
      <rPr>
        <sz val="10"/>
        <rFont val="宋体"/>
        <family val="0"/>
        <charset val="134"/>
      </rPr>
      <t xml:space="preserve">*</t>
    </r>
    <r>
      <rPr>
        <sz val="10"/>
        <rFont val="Noto Sans"/>
        <family val="2"/>
      </rPr>
      <t xml:space="preserve">李佳</t>
    </r>
  </si>
  <si>
    <r>
      <rPr>
        <sz val="10"/>
        <rFont val="Noto Sans"/>
        <family val="2"/>
      </rPr>
      <t xml:space="preserve">瓶窑镇</t>
    </r>
    <r>
      <rPr>
        <sz val="10"/>
        <rFont val="宋体"/>
        <family val="0"/>
        <charset val="134"/>
      </rPr>
      <t xml:space="preserve">*</t>
    </r>
    <r>
      <rPr>
        <sz val="10"/>
        <rFont val="Noto Sans"/>
        <family val="2"/>
      </rPr>
      <t xml:space="preserve">黎萍</t>
    </r>
  </si>
  <si>
    <r>
      <rPr>
        <sz val="10"/>
        <rFont val="宋体"/>
        <family val="0"/>
        <charset val="134"/>
      </rPr>
      <t xml:space="preserve">*</t>
    </r>
    <r>
      <rPr>
        <sz val="10"/>
        <rFont val="Noto Sans"/>
        <family val="2"/>
      </rPr>
      <t xml:space="preserve">春</t>
    </r>
  </si>
  <si>
    <r>
      <rPr>
        <sz val="10"/>
        <rFont val="宋体"/>
        <family val="0"/>
        <charset val="134"/>
      </rPr>
      <t xml:space="preserve">*</t>
    </r>
    <r>
      <rPr>
        <sz val="10"/>
        <rFont val="Noto Sans"/>
        <family val="2"/>
      </rPr>
      <t xml:space="preserve">桂红</t>
    </r>
  </si>
  <si>
    <t xml:space="preserve">杭州晨航环境工程有限公司</t>
  </si>
  <si>
    <t xml:space="preserve">杭州盛飞纺织有限公司</t>
  </si>
  <si>
    <t xml:space="preserve">曹雨田 葛最湜</t>
  </si>
  <si>
    <r>
      <rPr>
        <sz val="10"/>
        <rFont val="宋体"/>
        <family val="0"/>
        <charset val="134"/>
      </rPr>
      <t xml:space="preserve">*</t>
    </r>
    <r>
      <rPr>
        <sz val="10"/>
        <rFont val="Noto Sans"/>
        <family val="2"/>
      </rPr>
      <t xml:space="preserve">红玉</t>
    </r>
  </si>
  <si>
    <r>
      <rPr>
        <sz val="10"/>
        <rFont val="宋体"/>
        <family val="0"/>
        <charset val="134"/>
      </rPr>
      <t xml:space="preserve">*</t>
    </r>
    <r>
      <rPr>
        <sz val="10"/>
        <rFont val="Noto Sans"/>
        <family val="2"/>
      </rPr>
      <t xml:space="preserve">文孝</t>
    </r>
  </si>
  <si>
    <r>
      <rPr>
        <sz val="10"/>
        <rFont val="宋体"/>
        <family val="0"/>
        <charset val="134"/>
      </rPr>
      <t xml:space="preserve">*</t>
    </r>
    <r>
      <rPr>
        <sz val="10"/>
        <rFont val="Noto Sans"/>
        <family val="2"/>
      </rPr>
      <t xml:space="preserve">佳俊</t>
    </r>
  </si>
  <si>
    <r>
      <rPr>
        <sz val="10"/>
        <rFont val="Noto Sans"/>
        <family val="2"/>
      </rPr>
      <t xml:space="preserve">唐国标、陈甜、俞国富、李章涛等</t>
    </r>
    <r>
      <rPr>
        <sz val="10"/>
        <rFont val="宋体"/>
        <family val="0"/>
        <charset val="134"/>
      </rPr>
      <t xml:space="preserve">17</t>
    </r>
    <r>
      <rPr>
        <sz val="10"/>
        <rFont val="Noto Sans"/>
        <family val="2"/>
      </rPr>
      <t xml:space="preserve">人</t>
    </r>
  </si>
  <si>
    <r>
      <rPr>
        <sz val="10"/>
        <rFont val="宋体"/>
        <family val="0"/>
        <charset val="134"/>
      </rPr>
      <t xml:space="preserve">*</t>
    </r>
    <r>
      <rPr>
        <sz val="10"/>
        <rFont val="Noto Sans"/>
        <family val="2"/>
      </rPr>
      <t xml:space="preserve">祥敏</t>
    </r>
  </si>
  <si>
    <r>
      <rPr>
        <sz val="10"/>
        <rFont val="宋体"/>
        <family val="0"/>
        <charset val="134"/>
      </rPr>
      <t xml:space="preserve">*</t>
    </r>
    <r>
      <rPr>
        <sz val="10"/>
        <rFont val="Noto Sans"/>
        <family val="2"/>
      </rPr>
      <t xml:space="preserve">春娣</t>
    </r>
  </si>
  <si>
    <t xml:space="preserve">杨爱芳</t>
  </si>
  <si>
    <r>
      <rPr>
        <sz val="10"/>
        <rFont val="宋体"/>
        <family val="0"/>
        <charset val="134"/>
      </rPr>
      <t xml:space="preserve">*</t>
    </r>
    <r>
      <rPr>
        <sz val="10"/>
        <rFont val="Noto Sans"/>
        <family val="2"/>
      </rPr>
      <t xml:space="preserve">海静</t>
    </r>
  </si>
  <si>
    <r>
      <rPr>
        <sz val="10"/>
        <rFont val="宋体"/>
        <family val="0"/>
        <charset val="134"/>
      </rPr>
      <t xml:space="preserve">*</t>
    </r>
    <r>
      <rPr>
        <sz val="10"/>
        <rFont val="Noto Sans"/>
        <family val="2"/>
      </rPr>
      <t xml:space="preserve">林梅</t>
    </r>
  </si>
  <si>
    <r>
      <rPr>
        <sz val="10"/>
        <rFont val="宋体"/>
        <family val="0"/>
        <charset val="134"/>
      </rPr>
      <t xml:space="preserve">*</t>
    </r>
    <r>
      <rPr>
        <sz val="10"/>
        <rFont val="Noto Sans"/>
        <family val="2"/>
      </rPr>
      <t xml:space="preserve">建强</t>
    </r>
  </si>
  <si>
    <t xml:space="preserve">陈科庆</t>
  </si>
  <si>
    <r>
      <rPr>
        <sz val="10"/>
        <rFont val="宋体"/>
        <family val="0"/>
        <charset val="134"/>
      </rPr>
      <t xml:space="preserve">*</t>
    </r>
    <r>
      <rPr>
        <sz val="10"/>
        <rFont val="Noto Sans"/>
        <family val="2"/>
      </rPr>
      <t xml:space="preserve">淑芬</t>
    </r>
  </si>
  <si>
    <r>
      <rPr>
        <sz val="10"/>
        <rFont val="宋体"/>
        <family val="0"/>
        <charset val="134"/>
      </rPr>
      <t xml:space="preserve">*</t>
    </r>
    <r>
      <rPr>
        <sz val="10"/>
        <rFont val="Noto Sans"/>
        <family val="2"/>
      </rPr>
      <t xml:space="preserve">少君</t>
    </r>
  </si>
  <si>
    <t xml:space="preserve">孙飞</t>
  </si>
  <si>
    <r>
      <rPr>
        <sz val="10"/>
        <rFont val="宋体"/>
        <family val="0"/>
        <charset val="134"/>
      </rPr>
      <t xml:space="preserve">*</t>
    </r>
    <r>
      <rPr>
        <sz val="10"/>
        <rFont val="Noto Sans"/>
        <family val="2"/>
      </rPr>
      <t xml:space="preserve">新和</t>
    </r>
  </si>
  <si>
    <r>
      <rPr>
        <sz val="10"/>
        <rFont val="宋体"/>
        <family val="0"/>
        <charset val="134"/>
      </rPr>
      <t xml:space="preserve">*</t>
    </r>
    <r>
      <rPr>
        <sz val="10"/>
        <rFont val="Noto Sans"/>
        <family val="2"/>
      </rPr>
      <t xml:space="preserve">海忠</t>
    </r>
  </si>
  <si>
    <r>
      <rPr>
        <sz val="10"/>
        <rFont val="宋体"/>
        <family val="0"/>
        <charset val="134"/>
      </rPr>
      <t xml:space="preserve">*</t>
    </r>
    <r>
      <rPr>
        <sz val="10"/>
        <rFont val="Noto Sans"/>
        <family val="2"/>
      </rPr>
      <t xml:space="preserve">秀娟</t>
    </r>
  </si>
  <si>
    <t xml:space="preserve">汪珍</t>
  </si>
  <si>
    <r>
      <rPr>
        <sz val="10"/>
        <rFont val="宋体"/>
        <family val="0"/>
        <charset val="134"/>
      </rPr>
      <t xml:space="preserve">*</t>
    </r>
    <r>
      <rPr>
        <sz val="10"/>
        <rFont val="Noto Sans"/>
        <family val="2"/>
      </rPr>
      <t xml:space="preserve">华君</t>
    </r>
  </si>
  <si>
    <t xml:space="preserve">陆金利</t>
  </si>
  <si>
    <t xml:space="preserve">于泽森</t>
  </si>
  <si>
    <t xml:space="preserve">吴志跃</t>
  </si>
  <si>
    <r>
      <rPr>
        <sz val="10"/>
        <rFont val="宋体"/>
        <family val="0"/>
        <charset val="134"/>
      </rPr>
      <t xml:space="preserve">*</t>
    </r>
    <r>
      <rPr>
        <sz val="10"/>
        <rFont val="Noto Sans"/>
        <family val="2"/>
      </rPr>
      <t xml:space="preserve">国美</t>
    </r>
  </si>
  <si>
    <t xml:space="preserve">施雪龙</t>
  </si>
  <si>
    <t xml:space="preserve">李学忠</t>
  </si>
  <si>
    <t xml:space="preserve">徐禹航</t>
  </si>
  <si>
    <r>
      <rPr>
        <sz val="10"/>
        <rFont val="宋体"/>
        <family val="0"/>
        <charset val="134"/>
      </rPr>
      <t xml:space="preserve">*</t>
    </r>
    <r>
      <rPr>
        <sz val="10"/>
        <rFont val="Noto Sans"/>
        <family val="2"/>
      </rPr>
      <t xml:space="preserve">均相</t>
    </r>
  </si>
  <si>
    <r>
      <rPr>
        <sz val="10"/>
        <rFont val="宋体"/>
        <family val="0"/>
        <charset val="134"/>
      </rPr>
      <t xml:space="preserve">*</t>
    </r>
    <r>
      <rPr>
        <sz val="10"/>
        <rFont val="Noto Sans"/>
        <family val="2"/>
      </rPr>
      <t xml:space="preserve">向娣</t>
    </r>
  </si>
  <si>
    <r>
      <rPr>
        <sz val="10"/>
        <rFont val="宋体"/>
        <family val="0"/>
        <charset val="134"/>
      </rPr>
      <t xml:space="preserve">*</t>
    </r>
    <r>
      <rPr>
        <sz val="10"/>
        <rFont val="Noto Sans"/>
        <family val="2"/>
      </rPr>
      <t xml:space="preserve">虹</t>
    </r>
  </si>
  <si>
    <r>
      <rPr>
        <sz val="10"/>
        <rFont val="宋体"/>
        <family val="0"/>
        <charset val="134"/>
      </rPr>
      <t xml:space="preserve">*</t>
    </r>
    <r>
      <rPr>
        <sz val="10"/>
        <rFont val="Noto Sans"/>
        <family val="2"/>
      </rPr>
      <t xml:space="preserve">世峰</t>
    </r>
  </si>
  <si>
    <t xml:space="preserve">高利群 </t>
  </si>
  <si>
    <t xml:space="preserve">马延华</t>
  </si>
  <si>
    <r>
      <rPr>
        <sz val="10"/>
        <rFont val="宋体"/>
        <family val="0"/>
        <charset val="134"/>
      </rPr>
      <t xml:space="preserve">*</t>
    </r>
    <r>
      <rPr>
        <sz val="10"/>
        <rFont val="Noto Sans"/>
        <family val="2"/>
      </rPr>
      <t xml:space="preserve">庆明</t>
    </r>
  </si>
  <si>
    <t xml:space="preserve">杭州余杭区百丈镇鑫奇竹制品工艺厂竹上居竹刻艺术工作室 </t>
  </si>
  <si>
    <r>
      <rPr>
        <sz val="10"/>
        <rFont val="宋体"/>
        <family val="0"/>
        <charset val="134"/>
      </rPr>
      <t xml:space="preserve">*</t>
    </r>
    <r>
      <rPr>
        <sz val="10"/>
        <rFont val="Noto Sans"/>
        <family val="2"/>
      </rPr>
      <t xml:space="preserve">德卫</t>
    </r>
  </si>
  <si>
    <r>
      <rPr>
        <sz val="10"/>
        <rFont val="宋体"/>
        <family val="0"/>
        <charset val="134"/>
      </rPr>
      <t xml:space="preserve">*</t>
    </r>
    <r>
      <rPr>
        <sz val="10"/>
        <rFont val="Noto Sans"/>
        <family val="2"/>
      </rPr>
      <t xml:space="preserve">杭</t>
    </r>
  </si>
  <si>
    <t xml:space="preserve">余干女</t>
  </si>
  <si>
    <r>
      <rPr>
        <sz val="10"/>
        <rFont val="宋体"/>
        <family val="0"/>
        <charset val="134"/>
      </rPr>
      <t xml:space="preserve">*</t>
    </r>
    <r>
      <rPr>
        <sz val="10"/>
        <rFont val="Noto Sans"/>
        <family val="2"/>
      </rPr>
      <t xml:space="preserve">永璠</t>
    </r>
  </si>
  <si>
    <t xml:space="preserve">杜文高</t>
  </si>
  <si>
    <r>
      <rPr>
        <sz val="10"/>
        <rFont val="宋体"/>
        <family val="0"/>
        <charset val="134"/>
      </rPr>
      <t xml:space="preserve">*</t>
    </r>
    <r>
      <rPr>
        <sz val="10"/>
        <rFont val="Noto Sans"/>
        <family val="2"/>
      </rPr>
      <t xml:space="preserve">利军</t>
    </r>
  </si>
  <si>
    <r>
      <rPr>
        <sz val="10"/>
        <rFont val="宋体"/>
        <family val="0"/>
        <charset val="134"/>
      </rPr>
      <t xml:space="preserve">*</t>
    </r>
    <r>
      <rPr>
        <sz val="10"/>
        <rFont val="Noto Sans"/>
        <family val="2"/>
      </rPr>
      <t xml:space="preserve">利群</t>
    </r>
  </si>
  <si>
    <t xml:space="preserve">俞铸铭</t>
  </si>
  <si>
    <t xml:space="preserve">李慧勋</t>
  </si>
  <si>
    <t xml:space="preserve">黎勇跃</t>
  </si>
  <si>
    <t xml:space="preserve"> 徐建强</t>
  </si>
  <si>
    <r>
      <rPr>
        <sz val="10"/>
        <rFont val="宋体"/>
        <family val="0"/>
        <charset val="134"/>
      </rPr>
      <t xml:space="preserve">*</t>
    </r>
    <r>
      <rPr>
        <sz val="10"/>
        <rFont val="Noto Sans"/>
        <family val="2"/>
      </rPr>
      <t xml:space="preserve">建国</t>
    </r>
  </si>
  <si>
    <r>
      <rPr>
        <sz val="10"/>
        <rFont val="宋体"/>
        <family val="0"/>
        <charset val="134"/>
      </rPr>
      <t xml:space="preserve">*</t>
    </r>
    <r>
      <rPr>
        <sz val="10"/>
        <rFont val="Noto Sans"/>
        <family val="2"/>
      </rPr>
      <t xml:space="preserve">红斌</t>
    </r>
  </si>
  <si>
    <t xml:space="preserve">王金初</t>
  </si>
  <si>
    <t xml:space="preserve">杭州东到贸易有限公司</t>
  </si>
  <si>
    <r>
      <rPr>
        <sz val="10"/>
        <rFont val="宋体"/>
        <family val="0"/>
        <charset val="134"/>
      </rPr>
      <t xml:space="preserve">*</t>
    </r>
    <r>
      <rPr>
        <sz val="10"/>
        <rFont val="Noto Sans"/>
        <family val="2"/>
      </rPr>
      <t xml:space="preserve">柳</t>
    </r>
  </si>
  <si>
    <t xml:space="preserve">张永明</t>
  </si>
  <si>
    <r>
      <rPr>
        <sz val="10"/>
        <rFont val="宋体"/>
        <family val="0"/>
        <charset val="134"/>
      </rPr>
      <t xml:space="preserve">*</t>
    </r>
    <r>
      <rPr>
        <sz val="10"/>
        <rFont val="Noto Sans"/>
        <family val="2"/>
      </rPr>
      <t xml:space="preserve">亮</t>
    </r>
  </si>
  <si>
    <r>
      <rPr>
        <sz val="10"/>
        <rFont val="宋体"/>
        <family val="0"/>
        <charset val="134"/>
      </rPr>
      <t xml:space="preserve">*</t>
    </r>
    <r>
      <rPr>
        <sz val="10"/>
        <rFont val="Noto Sans"/>
        <family val="2"/>
      </rPr>
      <t xml:space="preserve">国良</t>
    </r>
  </si>
  <si>
    <t xml:space="preserve">夏雷</t>
  </si>
  <si>
    <r>
      <rPr>
        <sz val="10"/>
        <rFont val="宋体"/>
        <family val="0"/>
        <charset val="134"/>
      </rPr>
      <t xml:space="preserve">*</t>
    </r>
    <r>
      <rPr>
        <sz val="10"/>
        <rFont val="Noto Sans"/>
        <family val="2"/>
      </rPr>
      <t xml:space="preserve">碧霞</t>
    </r>
  </si>
  <si>
    <r>
      <rPr>
        <sz val="10"/>
        <rFont val="宋体"/>
        <family val="0"/>
        <charset val="134"/>
      </rPr>
      <t xml:space="preserve">*</t>
    </r>
    <r>
      <rPr>
        <sz val="10"/>
        <rFont val="Noto Sans"/>
        <family val="2"/>
      </rPr>
      <t xml:space="preserve">波</t>
    </r>
  </si>
  <si>
    <r>
      <rPr>
        <sz val="10"/>
        <rFont val="宋体"/>
        <family val="0"/>
        <charset val="134"/>
      </rPr>
      <t xml:space="preserve">*</t>
    </r>
    <r>
      <rPr>
        <sz val="10"/>
        <rFont val="Noto Sans"/>
        <family val="2"/>
      </rPr>
      <t xml:space="preserve">红霞</t>
    </r>
  </si>
  <si>
    <r>
      <rPr>
        <sz val="10"/>
        <rFont val="宋体"/>
        <family val="0"/>
        <charset val="134"/>
      </rPr>
      <t xml:space="preserve">*</t>
    </r>
    <r>
      <rPr>
        <sz val="10"/>
        <rFont val="Noto Sans"/>
        <family val="2"/>
      </rPr>
      <t xml:space="preserve">慧敏</t>
    </r>
  </si>
  <si>
    <r>
      <rPr>
        <sz val="10"/>
        <rFont val="宋体"/>
        <family val="0"/>
        <charset val="134"/>
      </rPr>
      <t xml:space="preserve">*</t>
    </r>
    <r>
      <rPr>
        <sz val="10"/>
        <rFont val="Noto Sans"/>
        <family val="2"/>
      </rPr>
      <t xml:space="preserve">小江</t>
    </r>
  </si>
  <si>
    <t xml:space="preserve">钱洪武 </t>
  </si>
  <si>
    <t xml:space="preserve">方文英</t>
  </si>
  <si>
    <r>
      <rPr>
        <sz val="10"/>
        <rFont val="宋体"/>
        <family val="0"/>
        <charset val="134"/>
      </rPr>
      <t xml:space="preserve">*</t>
    </r>
    <r>
      <rPr>
        <sz val="10"/>
        <rFont val="Noto Sans"/>
        <family val="2"/>
      </rPr>
      <t xml:space="preserve">章</t>
    </r>
  </si>
  <si>
    <r>
      <rPr>
        <sz val="10"/>
        <rFont val="宋体"/>
        <family val="0"/>
        <charset val="134"/>
      </rPr>
      <t xml:space="preserve">*</t>
    </r>
    <r>
      <rPr>
        <sz val="10"/>
        <rFont val="Noto Sans"/>
        <family val="2"/>
      </rPr>
      <t xml:space="preserve">井南</t>
    </r>
  </si>
  <si>
    <t xml:space="preserve">顾斌</t>
  </si>
  <si>
    <r>
      <rPr>
        <sz val="10"/>
        <rFont val="宋体"/>
        <family val="0"/>
        <charset val="134"/>
      </rPr>
      <t xml:space="preserve">*</t>
    </r>
    <r>
      <rPr>
        <sz val="10"/>
        <rFont val="Noto Sans"/>
        <family val="2"/>
      </rPr>
      <t xml:space="preserve">群峰</t>
    </r>
  </si>
  <si>
    <t xml:space="preserve">卫双龙</t>
  </si>
  <si>
    <r>
      <rPr>
        <sz val="10"/>
        <rFont val="宋体"/>
        <family val="0"/>
        <charset val="134"/>
      </rPr>
      <t xml:space="preserve">*</t>
    </r>
    <r>
      <rPr>
        <sz val="10"/>
        <rFont val="Noto Sans"/>
        <family val="2"/>
      </rPr>
      <t xml:space="preserve">建峰</t>
    </r>
  </si>
  <si>
    <r>
      <rPr>
        <sz val="10"/>
        <rFont val="宋体"/>
        <family val="0"/>
        <charset val="134"/>
      </rPr>
      <t xml:space="preserve">*</t>
    </r>
    <r>
      <rPr>
        <sz val="10"/>
        <rFont val="Noto Sans"/>
        <family val="2"/>
      </rPr>
      <t xml:space="preserve">水泉</t>
    </r>
  </si>
  <si>
    <t xml:space="preserve">浙江金成太炎律师事务所</t>
  </si>
  <si>
    <t xml:space="preserve">曹继春</t>
  </si>
  <si>
    <t xml:space="preserve">许雪奎</t>
  </si>
  <si>
    <t xml:space="preserve">金祖武</t>
  </si>
  <si>
    <t xml:space="preserve">高玉安</t>
  </si>
  <si>
    <t xml:space="preserve">王炳炎</t>
  </si>
  <si>
    <r>
      <rPr>
        <sz val="10"/>
        <rFont val="宋体"/>
        <family val="0"/>
        <charset val="134"/>
      </rPr>
      <t xml:space="preserve">*</t>
    </r>
    <r>
      <rPr>
        <sz val="10"/>
        <rFont val="Noto Sans"/>
        <family val="2"/>
      </rPr>
      <t xml:space="preserve">振海</t>
    </r>
  </si>
  <si>
    <t xml:space="preserve">杭州牧丰建筑工程有限公司</t>
  </si>
  <si>
    <t xml:space="preserve">杭州河川建设有限公司 </t>
  </si>
  <si>
    <t xml:space="preserve">吴叶忠</t>
  </si>
  <si>
    <r>
      <rPr>
        <sz val="10"/>
        <rFont val="宋体"/>
        <family val="0"/>
        <charset val="134"/>
      </rPr>
      <t xml:space="preserve">*</t>
    </r>
    <r>
      <rPr>
        <sz val="10"/>
        <rFont val="Noto Sans"/>
        <family val="2"/>
      </rPr>
      <t xml:space="preserve">炎斌</t>
    </r>
  </si>
  <si>
    <t xml:space="preserve">张春磊</t>
  </si>
  <si>
    <r>
      <rPr>
        <sz val="10"/>
        <rFont val="宋体"/>
        <family val="0"/>
        <charset val="134"/>
      </rPr>
      <t xml:space="preserve">*</t>
    </r>
    <r>
      <rPr>
        <sz val="10"/>
        <rFont val="Noto Sans"/>
        <family val="2"/>
      </rPr>
      <t xml:space="preserve">文英</t>
    </r>
  </si>
  <si>
    <t xml:space="preserve">高珍玉</t>
  </si>
  <si>
    <t xml:space="preserve">马宝莲</t>
  </si>
  <si>
    <t xml:space="preserve">叶乃芬</t>
  </si>
  <si>
    <t xml:space="preserve">仲超群</t>
  </si>
  <si>
    <t xml:space="preserve">金国明</t>
  </si>
  <si>
    <t xml:space="preserve">俞萍萍</t>
  </si>
  <si>
    <t xml:space="preserve">冯香莲</t>
  </si>
  <si>
    <t xml:space="preserve">姜维军</t>
  </si>
  <si>
    <r>
      <rPr>
        <sz val="10"/>
        <rFont val="宋体"/>
        <family val="0"/>
        <charset val="134"/>
      </rPr>
      <t xml:space="preserve">*</t>
    </r>
    <r>
      <rPr>
        <sz val="10"/>
        <rFont val="Noto Sans"/>
        <family val="2"/>
      </rPr>
      <t xml:space="preserve">永生</t>
    </r>
  </si>
  <si>
    <t xml:space="preserve">程丽英</t>
  </si>
  <si>
    <r>
      <rPr>
        <sz val="10"/>
        <rFont val="宋体"/>
        <family val="0"/>
        <charset val="134"/>
      </rPr>
      <t xml:space="preserve">*</t>
    </r>
    <r>
      <rPr>
        <sz val="10"/>
        <rFont val="Noto Sans"/>
        <family val="2"/>
      </rPr>
      <t xml:space="preserve">玉萍</t>
    </r>
  </si>
  <si>
    <r>
      <rPr>
        <sz val="10"/>
        <rFont val="宋体"/>
        <family val="0"/>
        <charset val="134"/>
      </rPr>
      <t xml:space="preserve">*</t>
    </r>
    <r>
      <rPr>
        <sz val="10"/>
        <rFont val="Noto Sans"/>
        <family val="2"/>
      </rPr>
      <t xml:space="preserve">慧玲</t>
    </r>
  </si>
  <si>
    <t xml:space="preserve">黄坚梅</t>
  </si>
  <si>
    <t xml:space="preserve">章海螺</t>
  </si>
  <si>
    <t xml:space="preserve">卞华俊</t>
  </si>
  <si>
    <t xml:space="preserve">李梅娥</t>
  </si>
  <si>
    <r>
      <rPr>
        <sz val="10"/>
        <rFont val="宋体"/>
        <family val="0"/>
        <charset val="134"/>
      </rPr>
      <t xml:space="preserve">*</t>
    </r>
    <r>
      <rPr>
        <sz val="10"/>
        <rFont val="Noto Sans"/>
        <family val="2"/>
      </rPr>
      <t xml:space="preserve">楷校</t>
    </r>
  </si>
  <si>
    <r>
      <rPr>
        <sz val="10"/>
        <rFont val="宋体"/>
        <family val="0"/>
        <charset val="134"/>
      </rPr>
      <t xml:space="preserve">*</t>
    </r>
    <r>
      <rPr>
        <sz val="10"/>
        <rFont val="Noto Sans"/>
        <family val="2"/>
      </rPr>
      <t xml:space="preserve">志玲</t>
    </r>
  </si>
  <si>
    <t xml:space="preserve">艾丽</t>
  </si>
  <si>
    <t xml:space="preserve">徐璟航</t>
  </si>
  <si>
    <t xml:space="preserve">徐巍</t>
  </si>
  <si>
    <t xml:space="preserve">沈佳  </t>
  </si>
  <si>
    <r>
      <rPr>
        <sz val="10"/>
        <rFont val="宋体"/>
        <family val="0"/>
        <charset val="134"/>
      </rPr>
      <t xml:space="preserve">*</t>
    </r>
    <r>
      <rPr>
        <sz val="10"/>
        <rFont val="Noto Sans"/>
        <family val="2"/>
      </rPr>
      <t xml:space="preserve">青松</t>
    </r>
  </si>
  <si>
    <r>
      <rPr>
        <sz val="10"/>
        <rFont val="宋体"/>
        <family val="0"/>
        <charset val="134"/>
      </rPr>
      <t xml:space="preserve">*</t>
    </r>
    <r>
      <rPr>
        <sz val="10"/>
        <rFont val="Noto Sans"/>
        <family val="2"/>
      </rPr>
      <t xml:space="preserve">魏燕</t>
    </r>
  </si>
  <si>
    <r>
      <rPr>
        <sz val="10"/>
        <rFont val="宋体"/>
        <family val="0"/>
        <charset val="134"/>
      </rPr>
      <t xml:space="preserve">*</t>
    </r>
    <r>
      <rPr>
        <sz val="10"/>
        <rFont val="Noto Sans"/>
        <family val="2"/>
      </rPr>
      <t xml:space="preserve">林</t>
    </r>
  </si>
  <si>
    <r>
      <rPr>
        <sz val="10"/>
        <rFont val="宋体"/>
        <family val="0"/>
        <charset val="134"/>
      </rPr>
      <t xml:space="preserve">*</t>
    </r>
    <r>
      <rPr>
        <sz val="10"/>
        <rFont val="Noto Sans"/>
        <family val="2"/>
      </rPr>
      <t xml:space="preserve">佳桦</t>
    </r>
  </si>
  <si>
    <t xml:space="preserve">胡晓</t>
  </si>
  <si>
    <t xml:space="preserve">徐晨艳</t>
  </si>
  <si>
    <t xml:space="preserve">魏安荣</t>
  </si>
  <si>
    <t xml:space="preserve">罗倩萍</t>
  </si>
  <si>
    <t xml:space="preserve">高玉</t>
  </si>
  <si>
    <r>
      <rPr>
        <sz val="10"/>
        <rFont val="宋体"/>
        <family val="0"/>
        <charset val="134"/>
      </rPr>
      <t xml:space="preserve">*</t>
    </r>
    <r>
      <rPr>
        <sz val="10"/>
        <rFont val="Noto Sans"/>
        <family val="2"/>
      </rPr>
      <t xml:space="preserve">均华</t>
    </r>
  </si>
  <si>
    <r>
      <rPr>
        <sz val="10"/>
        <rFont val="宋体"/>
        <family val="0"/>
        <charset val="134"/>
      </rPr>
      <t xml:space="preserve">*</t>
    </r>
    <r>
      <rPr>
        <sz val="10"/>
        <rFont val="Noto Sans"/>
        <family val="2"/>
      </rPr>
      <t xml:space="preserve">月林</t>
    </r>
  </si>
  <si>
    <t xml:space="preserve">商赟</t>
  </si>
  <si>
    <t xml:space="preserve">寿丽莎</t>
  </si>
  <si>
    <r>
      <rPr>
        <sz val="10"/>
        <rFont val="宋体"/>
        <family val="0"/>
        <charset val="134"/>
      </rPr>
      <t xml:space="preserve">*</t>
    </r>
    <r>
      <rPr>
        <sz val="10"/>
        <rFont val="Noto Sans"/>
        <family val="2"/>
      </rPr>
      <t xml:space="preserve">国忠</t>
    </r>
  </si>
  <si>
    <t xml:space="preserve">永诚财产保险股份有限公司杭州市余杭支公司全体员工</t>
  </si>
  <si>
    <t xml:space="preserve">闫启彬</t>
  </si>
  <si>
    <r>
      <rPr>
        <sz val="10"/>
        <rFont val="宋体"/>
        <family val="0"/>
        <charset val="134"/>
      </rPr>
      <t xml:space="preserve">*</t>
    </r>
    <r>
      <rPr>
        <sz val="10"/>
        <rFont val="Noto Sans"/>
        <family val="2"/>
      </rPr>
      <t xml:space="preserve">月春</t>
    </r>
  </si>
  <si>
    <t xml:space="preserve">俞英弟</t>
  </si>
  <si>
    <r>
      <rPr>
        <sz val="10"/>
        <rFont val="宋体"/>
        <family val="0"/>
        <charset val="134"/>
      </rPr>
      <t xml:space="preserve">*</t>
    </r>
    <r>
      <rPr>
        <sz val="10"/>
        <rFont val="Noto Sans"/>
        <family val="2"/>
      </rPr>
      <t xml:space="preserve">良俊</t>
    </r>
  </si>
  <si>
    <t xml:space="preserve">游建明</t>
  </si>
  <si>
    <t xml:space="preserve">张艳</t>
  </si>
  <si>
    <r>
      <rPr>
        <sz val="10"/>
        <rFont val="宋体"/>
        <family val="0"/>
        <charset val="134"/>
      </rPr>
      <t xml:space="preserve">*</t>
    </r>
    <r>
      <rPr>
        <sz val="10"/>
        <rFont val="Noto Sans"/>
        <family val="2"/>
      </rPr>
      <t xml:space="preserve">浩亮</t>
    </r>
  </si>
  <si>
    <t xml:space="preserve">王泽伟</t>
  </si>
  <si>
    <t xml:space="preserve">周玉泉</t>
  </si>
  <si>
    <t xml:space="preserve">朱德勇</t>
  </si>
  <si>
    <t xml:space="preserve">王锡昌</t>
  </si>
  <si>
    <t xml:space="preserve">浙江华洲国际设计有限公司</t>
  </si>
  <si>
    <t xml:space="preserve">中国太平洋财产保险股份有限公司杭州市余杭支公司</t>
  </si>
  <si>
    <t xml:space="preserve">杭州市余杭区日通小额贷款股份有限公司</t>
  </si>
  <si>
    <t xml:space="preserve">杭州瑞翔建设有限公司</t>
  </si>
  <si>
    <r>
      <rPr>
        <sz val="10"/>
        <rFont val="宋体"/>
        <family val="0"/>
        <charset val="134"/>
      </rPr>
      <t xml:space="preserve">*</t>
    </r>
    <r>
      <rPr>
        <sz val="10"/>
        <rFont val="Noto Sans"/>
        <family val="2"/>
      </rPr>
      <t xml:space="preserve">菊清</t>
    </r>
  </si>
  <si>
    <t xml:space="preserve">浙江连营建设有限公司</t>
  </si>
  <si>
    <r>
      <rPr>
        <sz val="10"/>
        <rFont val="宋体"/>
        <family val="0"/>
        <charset val="134"/>
      </rPr>
      <t xml:space="preserve">*</t>
    </r>
    <r>
      <rPr>
        <sz val="10"/>
        <rFont val="Noto Sans"/>
        <family val="2"/>
      </rPr>
      <t xml:space="preserve">华林</t>
    </r>
  </si>
  <si>
    <r>
      <rPr>
        <sz val="10"/>
        <rFont val="宋体"/>
        <family val="0"/>
        <charset val="134"/>
      </rPr>
      <t xml:space="preserve">*</t>
    </r>
    <r>
      <rPr>
        <sz val="10"/>
        <rFont val="Noto Sans"/>
        <family val="2"/>
      </rPr>
      <t xml:space="preserve">鹏</t>
    </r>
  </si>
  <si>
    <r>
      <rPr>
        <sz val="10"/>
        <rFont val="宋体"/>
        <family val="0"/>
        <charset val="134"/>
      </rPr>
      <t xml:space="preserve">*</t>
    </r>
    <r>
      <rPr>
        <sz val="10"/>
        <rFont val="Noto Sans"/>
        <family val="2"/>
      </rPr>
      <t xml:space="preserve">芬光</t>
    </r>
  </si>
  <si>
    <r>
      <rPr>
        <sz val="10"/>
        <rFont val="宋体"/>
        <family val="0"/>
        <charset val="134"/>
      </rPr>
      <t xml:space="preserve">*</t>
    </r>
    <r>
      <rPr>
        <sz val="10"/>
        <rFont val="Noto Sans"/>
        <family val="2"/>
      </rPr>
      <t xml:space="preserve">丽春</t>
    </r>
  </si>
  <si>
    <r>
      <rPr>
        <sz val="10"/>
        <rFont val="宋体"/>
        <family val="0"/>
        <charset val="134"/>
      </rPr>
      <t xml:space="preserve">*</t>
    </r>
    <r>
      <rPr>
        <sz val="10"/>
        <rFont val="Noto Sans"/>
        <family val="2"/>
      </rPr>
      <t xml:space="preserve">欢欢</t>
    </r>
  </si>
  <si>
    <r>
      <rPr>
        <sz val="10"/>
        <rFont val="宋体"/>
        <family val="0"/>
        <charset val="134"/>
      </rPr>
      <t xml:space="preserve">*</t>
    </r>
    <r>
      <rPr>
        <sz val="10"/>
        <rFont val="Noto Sans"/>
        <family val="2"/>
      </rPr>
      <t xml:space="preserve">晓华</t>
    </r>
  </si>
  <si>
    <t xml:space="preserve">黄建国</t>
  </si>
  <si>
    <r>
      <rPr>
        <sz val="10"/>
        <rFont val="宋体"/>
        <family val="0"/>
        <charset val="134"/>
      </rPr>
      <t xml:space="preserve">*</t>
    </r>
    <r>
      <rPr>
        <sz val="10"/>
        <rFont val="Noto Sans"/>
        <family val="2"/>
      </rPr>
      <t xml:space="preserve">旭强</t>
    </r>
  </si>
  <si>
    <r>
      <rPr>
        <sz val="10"/>
        <rFont val="宋体"/>
        <family val="0"/>
        <charset val="134"/>
      </rPr>
      <t xml:space="preserve">*</t>
    </r>
    <r>
      <rPr>
        <sz val="10"/>
        <rFont val="Noto Sans"/>
        <family val="2"/>
      </rPr>
      <t xml:space="preserve">勇</t>
    </r>
  </si>
  <si>
    <r>
      <rPr>
        <sz val="10"/>
        <rFont val="宋体"/>
        <family val="0"/>
        <charset val="134"/>
      </rPr>
      <t xml:space="preserve">*</t>
    </r>
    <r>
      <rPr>
        <sz val="10"/>
        <rFont val="Noto Sans"/>
        <family val="2"/>
      </rPr>
      <t xml:space="preserve">冬风</t>
    </r>
  </si>
  <si>
    <t xml:space="preserve">杜通林</t>
  </si>
  <si>
    <t xml:space="preserve"> 郑增英 </t>
  </si>
  <si>
    <r>
      <rPr>
        <sz val="10"/>
        <rFont val="宋体"/>
        <family val="0"/>
        <charset val="134"/>
      </rPr>
      <t xml:space="preserve">*</t>
    </r>
    <r>
      <rPr>
        <sz val="10"/>
        <rFont val="Noto Sans"/>
        <family val="2"/>
      </rPr>
      <t xml:space="preserve">艳萍</t>
    </r>
  </si>
  <si>
    <t xml:space="preserve">周勤 </t>
  </si>
  <si>
    <t xml:space="preserve">殷国忠</t>
  </si>
  <si>
    <r>
      <rPr>
        <sz val="10"/>
        <rFont val="宋体"/>
        <family val="0"/>
        <charset val="134"/>
      </rPr>
      <t xml:space="preserve">*</t>
    </r>
    <r>
      <rPr>
        <sz val="10"/>
        <rFont val="Noto Sans"/>
        <family val="2"/>
      </rPr>
      <t xml:space="preserve">加才</t>
    </r>
  </si>
  <si>
    <r>
      <rPr>
        <sz val="10"/>
        <rFont val="宋体"/>
        <family val="0"/>
        <charset val="134"/>
      </rPr>
      <t xml:space="preserve">*</t>
    </r>
    <r>
      <rPr>
        <sz val="10"/>
        <rFont val="Noto Sans"/>
        <family val="2"/>
      </rPr>
      <t xml:space="preserve">林水</t>
    </r>
  </si>
  <si>
    <r>
      <rPr>
        <sz val="10"/>
        <rFont val="宋体"/>
        <family val="0"/>
        <charset val="134"/>
      </rPr>
      <t xml:space="preserve">*</t>
    </r>
    <r>
      <rPr>
        <sz val="10"/>
        <rFont val="Noto Sans"/>
        <family val="2"/>
      </rPr>
      <t xml:space="preserve">文斌</t>
    </r>
  </si>
  <si>
    <t xml:space="preserve">赵洪石</t>
  </si>
  <si>
    <r>
      <rPr>
        <sz val="10"/>
        <rFont val="宋体"/>
        <family val="0"/>
        <charset val="134"/>
      </rPr>
      <t xml:space="preserve">*</t>
    </r>
    <r>
      <rPr>
        <sz val="10"/>
        <rFont val="Noto Sans"/>
        <family val="2"/>
      </rPr>
      <t xml:space="preserve">宁宁</t>
    </r>
  </si>
  <si>
    <r>
      <rPr>
        <sz val="10"/>
        <rFont val="宋体"/>
        <family val="0"/>
        <charset val="134"/>
      </rPr>
      <t xml:space="preserve">*</t>
    </r>
    <r>
      <rPr>
        <sz val="10"/>
        <rFont val="Noto Sans"/>
        <family val="2"/>
      </rPr>
      <t xml:space="preserve">德委</t>
    </r>
  </si>
  <si>
    <t xml:space="preserve">高金明 </t>
  </si>
  <si>
    <r>
      <rPr>
        <sz val="10"/>
        <rFont val="宋体"/>
        <family val="0"/>
        <charset val="134"/>
      </rPr>
      <t xml:space="preserve">*</t>
    </r>
    <r>
      <rPr>
        <sz val="10"/>
        <rFont val="Noto Sans"/>
        <family val="2"/>
      </rPr>
      <t xml:space="preserve">彦青</t>
    </r>
  </si>
  <si>
    <t xml:space="preserve">袁建妹</t>
  </si>
  <si>
    <t xml:space="preserve">朱静</t>
  </si>
  <si>
    <t xml:space="preserve">王剑鑫</t>
  </si>
  <si>
    <t xml:space="preserve">潘小英 </t>
  </si>
  <si>
    <t xml:space="preserve">熊一鸣</t>
  </si>
  <si>
    <t xml:space="preserve">1900083390</t>
  </si>
  <si>
    <t xml:space="preserve">黄友涵</t>
  </si>
  <si>
    <t xml:space="preserve">1900083391</t>
  </si>
  <si>
    <t xml:space="preserve">罗耀来</t>
  </si>
  <si>
    <t xml:space="preserve">1900083392</t>
  </si>
  <si>
    <t xml:space="preserve">杭州五和肉类交易市场有限公司</t>
  </si>
  <si>
    <r>
      <rPr>
        <sz val="10"/>
        <rFont val="宋体"/>
        <family val="0"/>
        <charset val="134"/>
      </rPr>
      <t xml:space="preserve">*</t>
    </r>
    <r>
      <rPr>
        <sz val="10"/>
        <rFont val="Noto Sans"/>
        <family val="2"/>
      </rPr>
      <t xml:space="preserve">银平</t>
    </r>
  </si>
  <si>
    <r>
      <rPr>
        <sz val="10"/>
        <rFont val="宋体"/>
        <family val="0"/>
        <charset val="134"/>
      </rPr>
      <t xml:space="preserve">*</t>
    </r>
    <r>
      <rPr>
        <sz val="10"/>
        <rFont val="Noto Sans"/>
        <family val="2"/>
      </rPr>
      <t xml:space="preserve">海斌</t>
    </r>
  </si>
  <si>
    <r>
      <rPr>
        <sz val="10"/>
        <rFont val="宋体"/>
        <family val="0"/>
        <charset val="134"/>
      </rPr>
      <t xml:space="preserve">*</t>
    </r>
    <r>
      <rPr>
        <sz val="10"/>
        <rFont val="Noto Sans"/>
        <family val="2"/>
      </rPr>
      <t xml:space="preserve">新化</t>
    </r>
  </si>
  <si>
    <r>
      <rPr>
        <sz val="10"/>
        <rFont val="宋体"/>
        <family val="0"/>
        <charset val="134"/>
      </rPr>
      <t xml:space="preserve">*</t>
    </r>
    <r>
      <rPr>
        <sz val="10"/>
        <rFont val="Noto Sans"/>
        <family val="2"/>
      </rPr>
      <t xml:space="preserve">建良</t>
    </r>
  </si>
  <si>
    <r>
      <rPr>
        <sz val="10"/>
        <rFont val="宋体"/>
        <family val="0"/>
        <charset val="134"/>
      </rPr>
      <t xml:space="preserve">*</t>
    </r>
    <r>
      <rPr>
        <sz val="10"/>
        <rFont val="Noto Sans"/>
        <family val="2"/>
      </rPr>
      <t xml:space="preserve">建行</t>
    </r>
  </si>
  <si>
    <r>
      <rPr>
        <sz val="10"/>
        <rFont val="宋体"/>
        <family val="0"/>
        <charset val="134"/>
      </rPr>
      <t xml:space="preserve">*</t>
    </r>
    <r>
      <rPr>
        <sz val="10"/>
        <rFont val="Noto Sans"/>
        <family val="2"/>
      </rPr>
      <t xml:space="preserve">凯锋</t>
    </r>
  </si>
  <si>
    <r>
      <rPr>
        <sz val="10"/>
        <rFont val="宋体"/>
        <family val="0"/>
        <charset val="134"/>
      </rPr>
      <t xml:space="preserve">*</t>
    </r>
    <r>
      <rPr>
        <sz val="10"/>
        <rFont val="Noto Sans"/>
        <family val="2"/>
      </rPr>
      <t xml:space="preserve">俊杰</t>
    </r>
  </si>
  <si>
    <r>
      <rPr>
        <sz val="10"/>
        <rFont val="宋体"/>
        <family val="0"/>
        <charset val="134"/>
      </rPr>
      <t xml:space="preserve">*</t>
    </r>
    <r>
      <rPr>
        <sz val="10"/>
        <rFont val="Noto Sans"/>
        <family val="2"/>
      </rPr>
      <t xml:space="preserve">广军</t>
    </r>
  </si>
  <si>
    <r>
      <rPr>
        <sz val="10"/>
        <rFont val="宋体"/>
        <family val="0"/>
        <charset val="134"/>
      </rPr>
      <t xml:space="preserve">*</t>
    </r>
    <r>
      <rPr>
        <sz val="10"/>
        <rFont val="Noto Sans"/>
        <family val="2"/>
      </rPr>
      <t xml:space="preserve">正庆</t>
    </r>
  </si>
  <si>
    <r>
      <rPr>
        <sz val="10"/>
        <rFont val="宋体"/>
        <family val="0"/>
        <charset val="134"/>
      </rPr>
      <t xml:space="preserve">*</t>
    </r>
    <r>
      <rPr>
        <sz val="10"/>
        <rFont val="Noto Sans"/>
        <family val="2"/>
      </rPr>
      <t xml:space="preserve">兆钧</t>
    </r>
  </si>
  <si>
    <t xml:space="preserve">宋锡强</t>
  </si>
  <si>
    <r>
      <rPr>
        <sz val="10"/>
        <rFont val="宋体"/>
        <family val="0"/>
        <charset val="134"/>
      </rPr>
      <t xml:space="preserve">*</t>
    </r>
    <r>
      <rPr>
        <sz val="10"/>
        <rFont val="Noto Sans"/>
        <family val="2"/>
      </rPr>
      <t xml:space="preserve">森森</t>
    </r>
  </si>
  <si>
    <r>
      <rPr>
        <sz val="10"/>
        <rFont val="宋体"/>
        <family val="0"/>
        <charset val="134"/>
      </rPr>
      <t xml:space="preserve">*</t>
    </r>
    <r>
      <rPr>
        <sz val="10"/>
        <rFont val="Noto Sans"/>
        <family val="2"/>
      </rPr>
      <t xml:space="preserve">兴贵</t>
    </r>
  </si>
  <si>
    <r>
      <rPr>
        <sz val="10"/>
        <rFont val="宋体"/>
        <family val="0"/>
        <charset val="134"/>
      </rPr>
      <t xml:space="preserve">*</t>
    </r>
    <r>
      <rPr>
        <sz val="10"/>
        <rFont val="Noto Sans"/>
        <family val="2"/>
      </rPr>
      <t xml:space="preserve">文波</t>
    </r>
  </si>
  <si>
    <r>
      <rPr>
        <sz val="10"/>
        <rFont val="宋体"/>
        <family val="0"/>
        <charset val="134"/>
      </rPr>
      <t xml:space="preserve">*</t>
    </r>
    <r>
      <rPr>
        <sz val="10"/>
        <rFont val="Noto Sans"/>
        <family val="2"/>
      </rPr>
      <t xml:space="preserve">生标</t>
    </r>
  </si>
  <si>
    <r>
      <rPr>
        <sz val="10"/>
        <rFont val="宋体"/>
        <family val="0"/>
        <charset val="134"/>
      </rPr>
      <t xml:space="preserve">*</t>
    </r>
    <r>
      <rPr>
        <sz val="10"/>
        <rFont val="Noto Sans"/>
        <family val="2"/>
      </rPr>
      <t xml:space="preserve">向玲</t>
    </r>
  </si>
  <si>
    <r>
      <rPr>
        <sz val="10"/>
        <rFont val="宋体"/>
        <family val="0"/>
        <charset val="134"/>
      </rPr>
      <t xml:space="preserve">*</t>
    </r>
    <r>
      <rPr>
        <sz val="10"/>
        <rFont val="Noto Sans"/>
        <family val="2"/>
      </rPr>
      <t xml:space="preserve">孙奇</t>
    </r>
  </si>
  <si>
    <r>
      <rPr>
        <sz val="10"/>
        <rFont val="Noto Sans"/>
        <family val="2"/>
      </rPr>
      <t xml:space="preserve">上药凯仑</t>
    </r>
    <r>
      <rPr>
        <sz val="10"/>
        <rFont val="宋体"/>
        <family val="0"/>
        <charset val="134"/>
      </rPr>
      <t xml:space="preserve">(</t>
    </r>
    <r>
      <rPr>
        <sz val="10"/>
        <rFont val="Noto Sans"/>
        <family val="2"/>
      </rPr>
      <t xml:space="preserve">杭州</t>
    </r>
    <r>
      <rPr>
        <sz val="10"/>
        <rFont val="宋体"/>
        <family val="0"/>
        <charset val="134"/>
      </rPr>
      <t xml:space="preserve">)</t>
    </r>
    <r>
      <rPr>
        <sz val="10"/>
        <rFont val="Noto Sans"/>
        <family val="2"/>
      </rPr>
      <t xml:space="preserve">医药股份有限公司杨敏琪等</t>
    </r>
    <r>
      <rPr>
        <sz val="10"/>
        <rFont val="宋体"/>
        <family val="0"/>
        <charset val="134"/>
      </rPr>
      <t xml:space="preserve">165</t>
    </r>
    <r>
      <rPr>
        <sz val="10"/>
        <rFont val="Noto Sans"/>
        <family val="2"/>
      </rPr>
      <t xml:space="preserve">人</t>
    </r>
  </si>
  <si>
    <t xml:space="preserve">张建章</t>
  </si>
  <si>
    <t xml:space="preserve">杭州五和食品有限公司</t>
  </si>
  <si>
    <r>
      <rPr>
        <sz val="10"/>
        <rFont val="宋体"/>
        <family val="0"/>
        <charset val="134"/>
      </rPr>
      <t xml:space="preserve">*</t>
    </r>
    <r>
      <rPr>
        <sz val="10"/>
        <rFont val="Noto Sans"/>
        <family val="2"/>
      </rPr>
      <t xml:space="preserve">芳娣</t>
    </r>
  </si>
  <si>
    <r>
      <rPr>
        <sz val="10"/>
        <rFont val="宋体"/>
        <family val="0"/>
        <charset val="134"/>
      </rPr>
      <t xml:space="preserve">*</t>
    </r>
    <r>
      <rPr>
        <sz val="10"/>
        <rFont val="Noto Sans"/>
        <family val="2"/>
      </rPr>
      <t xml:space="preserve">大刚</t>
    </r>
  </si>
  <si>
    <r>
      <rPr>
        <sz val="10"/>
        <rFont val="宋体"/>
        <family val="0"/>
        <charset val="134"/>
      </rPr>
      <t xml:space="preserve">*</t>
    </r>
    <r>
      <rPr>
        <sz val="10"/>
        <rFont val="Noto Sans"/>
        <family val="2"/>
      </rPr>
      <t xml:space="preserve">承利</t>
    </r>
  </si>
  <si>
    <t xml:space="preserve">谢丽萍</t>
  </si>
  <si>
    <r>
      <rPr>
        <sz val="10"/>
        <rFont val="宋体"/>
        <family val="0"/>
        <charset val="134"/>
      </rPr>
      <t xml:space="preserve">*</t>
    </r>
    <r>
      <rPr>
        <sz val="10"/>
        <rFont val="Noto Sans"/>
        <family val="2"/>
      </rPr>
      <t xml:space="preserve">彩娣</t>
    </r>
  </si>
  <si>
    <r>
      <rPr>
        <sz val="10"/>
        <rFont val="宋体"/>
        <family val="0"/>
        <charset val="134"/>
      </rPr>
      <t xml:space="preserve">*</t>
    </r>
    <r>
      <rPr>
        <sz val="10"/>
        <rFont val="Noto Sans"/>
        <family val="2"/>
      </rPr>
      <t xml:space="preserve">林番</t>
    </r>
  </si>
  <si>
    <t xml:space="preserve">姚为英</t>
  </si>
  <si>
    <t xml:space="preserve">杨月仙</t>
  </si>
  <si>
    <r>
      <rPr>
        <sz val="10"/>
        <rFont val="宋体"/>
        <family val="0"/>
        <charset val="134"/>
      </rPr>
      <t xml:space="preserve">*</t>
    </r>
    <r>
      <rPr>
        <sz val="10"/>
        <rFont val="Noto Sans"/>
        <family val="2"/>
      </rPr>
      <t xml:space="preserve">红琴</t>
    </r>
  </si>
  <si>
    <r>
      <rPr>
        <sz val="10"/>
        <rFont val="宋体"/>
        <family val="0"/>
        <charset val="134"/>
      </rPr>
      <t xml:space="preserve">*</t>
    </r>
    <r>
      <rPr>
        <sz val="10"/>
        <rFont val="Noto Sans"/>
        <family val="2"/>
      </rPr>
      <t xml:space="preserve">国仙</t>
    </r>
  </si>
  <si>
    <t xml:space="preserve">沈跃娥</t>
  </si>
  <si>
    <r>
      <rPr>
        <sz val="10"/>
        <rFont val="宋体"/>
        <family val="0"/>
        <charset val="134"/>
      </rPr>
      <t xml:space="preserve">*</t>
    </r>
    <r>
      <rPr>
        <sz val="10"/>
        <rFont val="Noto Sans"/>
        <family val="2"/>
      </rPr>
      <t xml:space="preserve">惠楠</t>
    </r>
  </si>
  <si>
    <t xml:space="preserve">谢美珍</t>
  </si>
  <si>
    <r>
      <rPr>
        <sz val="10"/>
        <rFont val="宋体"/>
        <family val="0"/>
        <charset val="134"/>
      </rPr>
      <t xml:space="preserve">*</t>
    </r>
    <r>
      <rPr>
        <sz val="10"/>
        <rFont val="Noto Sans"/>
        <family val="2"/>
      </rPr>
      <t xml:space="preserve">连娟</t>
    </r>
  </si>
  <si>
    <t xml:space="preserve">许彩泉</t>
  </si>
  <si>
    <r>
      <rPr>
        <sz val="10"/>
        <rFont val="宋体"/>
        <family val="0"/>
        <charset val="134"/>
      </rPr>
      <t xml:space="preserve">*</t>
    </r>
    <r>
      <rPr>
        <sz val="10"/>
        <rFont val="Noto Sans"/>
        <family val="2"/>
      </rPr>
      <t xml:space="preserve">圣法</t>
    </r>
  </si>
  <si>
    <r>
      <rPr>
        <sz val="10"/>
        <rFont val="宋体"/>
        <family val="0"/>
        <charset val="134"/>
      </rPr>
      <t xml:space="preserve">*</t>
    </r>
    <r>
      <rPr>
        <sz val="10"/>
        <rFont val="Noto Sans"/>
        <family val="2"/>
      </rPr>
      <t xml:space="preserve">树玉</t>
    </r>
  </si>
  <si>
    <t xml:space="preserve">杨雪美</t>
  </si>
  <si>
    <t xml:space="preserve">阮小琴</t>
  </si>
  <si>
    <r>
      <rPr>
        <sz val="10"/>
        <rFont val="Noto Sans"/>
        <family val="2"/>
      </rPr>
      <t xml:space="preserve">五杭村苏谨辉尤胜天等</t>
    </r>
    <r>
      <rPr>
        <sz val="10"/>
        <rFont val="宋体"/>
        <family val="0"/>
        <charset val="134"/>
      </rPr>
      <t xml:space="preserve">88</t>
    </r>
    <r>
      <rPr>
        <sz val="10"/>
        <rFont val="Noto Sans"/>
        <family val="2"/>
      </rPr>
      <t xml:space="preserve">人</t>
    </r>
  </si>
  <si>
    <t xml:space="preserve">李汗文</t>
  </si>
  <si>
    <r>
      <rPr>
        <sz val="10"/>
        <rFont val="宋体"/>
        <family val="0"/>
        <charset val="134"/>
      </rPr>
      <t xml:space="preserve">*</t>
    </r>
    <r>
      <rPr>
        <sz val="10"/>
        <rFont val="Noto Sans"/>
        <family val="2"/>
      </rPr>
      <t xml:space="preserve">彬彬</t>
    </r>
  </si>
  <si>
    <r>
      <rPr>
        <sz val="10"/>
        <rFont val="宋体"/>
        <family val="0"/>
        <charset val="134"/>
      </rPr>
      <t xml:space="preserve">*</t>
    </r>
    <r>
      <rPr>
        <sz val="10"/>
        <rFont val="Noto Sans"/>
        <family val="2"/>
      </rPr>
      <t xml:space="preserve">迪</t>
    </r>
  </si>
  <si>
    <r>
      <rPr>
        <sz val="10"/>
        <rFont val="宋体"/>
        <family val="0"/>
        <charset val="134"/>
      </rPr>
      <t xml:space="preserve">*</t>
    </r>
    <r>
      <rPr>
        <sz val="10"/>
        <rFont val="Noto Sans"/>
        <family val="2"/>
      </rPr>
      <t xml:space="preserve">柏青</t>
    </r>
  </si>
  <si>
    <r>
      <rPr>
        <sz val="10"/>
        <rFont val="宋体"/>
        <family val="0"/>
        <charset val="134"/>
      </rPr>
      <t xml:space="preserve">*</t>
    </r>
    <r>
      <rPr>
        <sz val="10"/>
        <rFont val="Noto Sans"/>
        <family val="2"/>
      </rPr>
      <t xml:space="preserve">祥锋</t>
    </r>
  </si>
  <si>
    <r>
      <rPr>
        <sz val="10"/>
        <rFont val="宋体"/>
        <family val="0"/>
        <charset val="134"/>
      </rPr>
      <t xml:space="preserve">*</t>
    </r>
    <r>
      <rPr>
        <sz val="10"/>
        <rFont val="Noto Sans"/>
        <family val="2"/>
      </rPr>
      <t xml:space="preserve">敏</t>
    </r>
  </si>
  <si>
    <t xml:space="preserve">孔祥兰</t>
  </si>
  <si>
    <r>
      <rPr>
        <sz val="10"/>
        <rFont val="宋体"/>
        <family val="0"/>
        <charset val="134"/>
      </rPr>
      <t xml:space="preserve">*</t>
    </r>
    <r>
      <rPr>
        <sz val="10"/>
        <rFont val="Noto Sans"/>
        <family val="2"/>
      </rPr>
      <t xml:space="preserve">明玉</t>
    </r>
  </si>
  <si>
    <r>
      <rPr>
        <sz val="10"/>
        <rFont val="宋体"/>
        <family val="0"/>
        <charset val="134"/>
      </rPr>
      <t xml:space="preserve">*</t>
    </r>
    <r>
      <rPr>
        <sz val="10"/>
        <rFont val="Noto Sans"/>
        <family val="2"/>
      </rPr>
      <t xml:space="preserve">敏翔</t>
    </r>
  </si>
  <si>
    <r>
      <rPr>
        <sz val="10"/>
        <rFont val="宋体"/>
        <family val="0"/>
        <charset val="134"/>
      </rPr>
      <t xml:space="preserve">*</t>
    </r>
    <r>
      <rPr>
        <sz val="10"/>
        <rFont val="Noto Sans"/>
        <family val="2"/>
      </rPr>
      <t xml:space="preserve">清南</t>
    </r>
  </si>
  <si>
    <t xml:space="preserve">蒋菊英</t>
  </si>
  <si>
    <r>
      <rPr>
        <sz val="10"/>
        <rFont val="宋体"/>
        <family val="0"/>
        <charset val="134"/>
      </rPr>
      <t xml:space="preserve">*</t>
    </r>
    <r>
      <rPr>
        <sz val="10"/>
        <rFont val="Noto Sans"/>
        <family val="2"/>
      </rPr>
      <t xml:space="preserve">忠富</t>
    </r>
  </si>
  <si>
    <r>
      <rPr>
        <sz val="10"/>
        <rFont val="宋体"/>
        <family val="0"/>
        <charset val="134"/>
      </rPr>
      <t xml:space="preserve">*</t>
    </r>
    <r>
      <rPr>
        <sz val="10"/>
        <rFont val="Noto Sans"/>
        <family val="2"/>
      </rPr>
      <t xml:space="preserve">坚</t>
    </r>
  </si>
  <si>
    <r>
      <rPr>
        <sz val="10"/>
        <rFont val="宋体"/>
        <family val="0"/>
        <charset val="134"/>
      </rPr>
      <t xml:space="preserve">*</t>
    </r>
    <r>
      <rPr>
        <sz val="10"/>
        <rFont val="Noto Sans"/>
        <family val="2"/>
      </rPr>
      <t xml:space="preserve">云锋</t>
    </r>
  </si>
  <si>
    <r>
      <rPr>
        <sz val="10"/>
        <rFont val="宋体"/>
        <family val="0"/>
        <charset val="134"/>
      </rPr>
      <t xml:space="preserve">*</t>
    </r>
    <r>
      <rPr>
        <sz val="10"/>
        <rFont val="Noto Sans"/>
        <family val="2"/>
      </rPr>
      <t xml:space="preserve">丹阳</t>
    </r>
  </si>
  <si>
    <r>
      <rPr>
        <sz val="10"/>
        <rFont val="宋体"/>
        <family val="0"/>
        <charset val="134"/>
      </rPr>
      <t xml:space="preserve">*</t>
    </r>
    <r>
      <rPr>
        <sz val="10"/>
        <rFont val="Noto Sans"/>
        <family val="2"/>
      </rPr>
      <t xml:space="preserve">愉晓</t>
    </r>
  </si>
  <si>
    <t xml:space="preserve">胡天喜</t>
  </si>
  <si>
    <t xml:space="preserve">吴丽芳</t>
  </si>
  <si>
    <r>
      <rPr>
        <sz val="10"/>
        <rFont val="宋体"/>
        <family val="0"/>
        <charset val="134"/>
      </rPr>
      <t xml:space="preserve">*</t>
    </r>
    <r>
      <rPr>
        <sz val="10"/>
        <rFont val="Noto Sans"/>
        <family val="2"/>
      </rPr>
      <t xml:space="preserve">李平</t>
    </r>
  </si>
  <si>
    <r>
      <rPr>
        <sz val="10"/>
        <rFont val="宋体"/>
        <family val="0"/>
        <charset val="134"/>
      </rPr>
      <t xml:space="preserve">*</t>
    </r>
    <r>
      <rPr>
        <sz val="10"/>
        <rFont val="Noto Sans"/>
        <family val="2"/>
      </rPr>
      <t xml:space="preserve">安庆</t>
    </r>
  </si>
  <si>
    <t xml:space="preserve">李春祥</t>
  </si>
  <si>
    <t xml:space="preserve">浙江德裕科技有限公司党支部</t>
  </si>
  <si>
    <r>
      <rPr>
        <sz val="10"/>
        <rFont val="宋体"/>
        <family val="0"/>
        <charset val="134"/>
      </rPr>
      <t xml:space="preserve">*</t>
    </r>
    <r>
      <rPr>
        <sz val="10"/>
        <rFont val="Noto Sans"/>
        <family val="2"/>
      </rPr>
      <t xml:space="preserve">礼喜</t>
    </r>
  </si>
  <si>
    <t xml:space="preserve">沈雨馨     </t>
  </si>
  <si>
    <t xml:space="preserve">“龙兴阿妈”志愿者团队</t>
  </si>
  <si>
    <r>
      <rPr>
        <sz val="10"/>
        <rFont val="宋体"/>
        <family val="0"/>
        <charset val="134"/>
      </rPr>
      <t xml:space="preserve">*</t>
    </r>
    <r>
      <rPr>
        <sz val="10"/>
        <rFont val="Noto Sans"/>
        <family val="2"/>
      </rPr>
      <t xml:space="preserve">忠涛</t>
    </r>
  </si>
  <si>
    <t xml:space="preserve">1137486896</t>
  </si>
  <si>
    <r>
      <rPr>
        <sz val="10"/>
        <rFont val="宋体"/>
        <family val="0"/>
        <charset val="134"/>
      </rPr>
      <t xml:space="preserve">*</t>
    </r>
    <r>
      <rPr>
        <sz val="10"/>
        <rFont val="Noto Sans"/>
        <family val="2"/>
      </rPr>
      <t xml:space="preserve">柏华</t>
    </r>
  </si>
  <si>
    <r>
      <rPr>
        <sz val="10"/>
        <rFont val="宋体"/>
        <family val="0"/>
        <charset val="134"/>
      </rPr>
      <t xml:space="preserve">*</t>
    </r>
    <r>
      <rPr>
        <sz val="10"/>
        <rFont val="Noto Sans"/>
        <family val="2"/>
      </rPr>
      <t xml:space="preserve">明建</t>
    </r>
  </si>
  <si>
    <r>
      <rPr>
        <sz val="10"/>
        <rFont val="宋体"/>
        <family val="0"/>
        <charset val="134"/>
      </rPr>
      <t xml:space="preserve">*</t>
    </r>
    <r>
      <rPr>
        <sz val="10"/>
        <rFont val="Noto Sans"/>
        <family val="2"/>
      </rPr>
      <t xml:space="preserve">逸晨</t>
    </r>
  </si>
  <si>
    <t xml:space="preserve">刘桂发</t>
  </si>
  <si>
    <t xml:space="preserve">马海龙</t>
  </si>
  <si>
    <t xml:space="preserve">刘祥</t>
  </si>
  <si>
    <r>
      <rPr>
        <sz val="10"/>
        <rFont val="宋体"/>
        <family val="0"/>
        <charset val="134"/>
      </rPr>
      <t xml:space="preserve">*</t>
    </r>
    <r>
      <rPr>
        <sz val="10"/>
        <rFont val="Noto Sans"/>
        <family val="2"/>
      </rPr>
      <t xml:space="preserve">三英</t>
    </r>
  </si>
  <si>
    <t xml:space="preserve">1137486885</t>
  </si>
  <si>
    <r>
      <rPr>
        <sz val="10"/>
        <rFont val="宋体"/>
        <family val="0"/>
        <charset val="134"/>
      </rPr>
      <t xml:space="preserve">*</t>
    </r>
    <r>
      <rPr>
        <sz val="10"/>
        <rFont val="Noto Sans"/>
        <family val="2"/>
      </rPr>
      <t xml:space="preserve">国清</t>
    </r>
  </si>
  <si>
    <r>
      <rPr>
        <sz val="10"/>
        <rFont val="宋体"/>
        <family val="0"/>
        <charset val="134"/>
      </rPr>
      <t xml:space="preserve">*</t>
    </r>
    <r>
      <rPr>
        <sz val="10"/>
        <rFont val="Noto Sans"/>
        <family val="2"/>
      </rPr>
      <t xml:space="preserve">玉洪</t>
    </r>
  </si>
  <si>
    <t xml:space="preserve">何树力</t>
  </si>
  <si>
    <t xml:space="preserve">杨传军</t>
  </si>
  <si>
    <r>
      <rPr>
        <sz val="10"/>
        <rFont val="宋体"/>
        <family val="0"/>
        <charset val="134"/>
      </rPr>
      <t xml:space="preserve">*</t>
    </r>
    <r>
      <rPr>
        <sz val="10"/>
        <rFont val="Noto Sans"/>
        <family val="2"/>
      </rPr>
      <t xml:space="preserve">敏江</t>
    </r>
  </si>
  <si>
    <t xml:space="preserve">钟虹</t>
  </si>
  <si>
    <r>
      <rPr>
        <sz val="10"/>
        <rFont val="宋体"/>
        <family val="0"/>
        <charset val="134"/>
      </rPr>
      <t xml:space="preserve">*</t>
    </r>
    <r>
      <rPr>
        <sz val="10"/>
        <rFont val="Noto Sans"/>
        <family val="2"/>
      </rPr>
      <t xml:space="preserve">彩华</t>
    </r>
  </si>
  <si>
    <t xml:space="preserve">王国民</t>
  </si>
  <si>
    <t xml:space="preserve">王小妹</t>
  </si>
  <si>
    <t xml:space="preserve">高芝凤</t>
  </si>
  <si>
    <t xml:space="preserve">水景社区阿姨工作室</t>
  </si>
  <si>
    <t xml:space="preserve">沈剑英</t>
  </si>
  <si>
    <t xml:space="preserve">顾美珍</t>
  </si>
  <si>
    <t xml:space="preserve">郑强</t>
  </si>
  <si>
    <t xml:space="preserve">王芳</t>
  </si>
  <si>
    <t xml:space="preserve">1900085260</t>
  </si>
  <si>
    <t xml:space="preserve">沈文洪</t>
  </si>
  <si>
    <t xml:space="preserve">1900085614</t>
  </si>
  <si>
    <t xml:space="preserve">郑煜川</t>
  </si>
  <si>
    <t xml:space="preserve">1900085616</t>
  </si>
  <si>
    <t xml:space="preserve">瞿有福，俞伟权，陈根华</t>
  </si>
  <si>
    <t xml:space="preserve">1137486921</t>
  </si>
  <si>
    <t xml:space="preserve">方芳</t>
  </si>
  <si>
    <t xml:space="preserve">1137486920</t>
  </si>
  <si>
    <t xml:space="preserve">1137486919</t>
  </si>
  <si>
    <t xml:space="preserve">魏森宝</t>
  </si>
  <si>
    <t xml:space="preserve">1137486918</t>
  </si>
  <si>
    <r>
      <rPr>
        <sz val="10"/>
        <rFont val="宋体"/>
        <family val="0"/>
        <charset val="134"/>
      </rPr>
      <t xml:space="preserve">*</t>
    </r>
    <r>
      <rPr>
        <sz val="10"/>
        <rFont val="Noto Sans"/>
        <family val="2"/>
      </rPr>
      <t xml:space="preserve">益平</t>
    </r>
  </si>
  <si>
    <t xml:space="preserve">1137486917</t>
  </si>
  <si>
    <r>
      <rPr>
        <sz val="10"/>
        <rFont val="宋体"/>
        <family val="0"/>
        <charset val="134"/>
      </rPr>
      <t xml:space="preserve">*</t>
    </r>
    <r>
      <rPr>
        <sz val="10"/>
        <rFont val="Noto Sans"/>
        <family val="2"/>
      </rPr>
      <t xml:space="preserve">爱芬</t>
    </r>
  </si>
  <si>
    <t xml:space="preserve">1137486916</t>
  </si>
  <si>
    <t xml:space="preserve">1137486915</t>
  </si>
  <si>
    <t xml:space="preserve">俞雪明</t>
  </si>
  <si>
    <t xml:space="preserve">1137486914</t>
  </si>
  <si>
    <r>
      <rPr>
        <sz val="10"/>
        <rFont val="宋体"/>
        <family val="0"/>
        <charset val="134"/>
      </rPr>
      <t xml:space="preserve">*</t>
    </r>
    <r>
      <rPr>
        <sz val="10"/>
        <rFont val="Noto Sans"/>
        <family val="2"/>
      </rPr>
      <t xml:space="preserve">修品</t>
    </r>
  </si>
  <si>
    <t xml:space="preserve">1137486913</t>
  </si>
  <si>
    <t xml:space="preserve">李超</t>
  </si>
  <si>
    <t xml:space="preserve">1137486912</t>
  </si>
  <si>
    <r>
      <rPr>
        <sz val="10"/>
        <rFont val="宋体"/>
        <family val="0"/>
        <charset val="134"/>
      </rPr>
      <t xml:space="preserve">*</t>
    </r>
    <r>
      <rPr>
        <sz val="10"/>
        <rFont val="Noto Sans"/>
        <family val="2"/>
      </rPr>
      <t xml:space="preserve">琪</t>
    </r>
  </si>
  <si>
    <t xml:space="preserve">1137486911</t>
  </si>
  <si>
    <r>
      <rPr>
        <sz val="10"/>
        <rFont val="宋体"/>
        <family val="0"/>
        <charset val="134"/>
      </rPr>
      <t xml:space="preserve">*</t>
    </r>
    <r>
      <rPr>
        <sz val="10"/>
        <rFont val="Noto Sans"/>
        <family val="2"/>
      </rPr>
      <t xml:space="preserve">炳</t>
    </r>
  </si>
  <si>
    <t xml:space="preserve">1137486909</t>
  </si>
  <si>
    <t xml:space="preserve">1137486908</t>
  </si>
  <si>
    <r>
      <rPr>
        <sz val="10"/>
        <rFont val="宋体"/>
        <family val="0"/>
        <charset val="134"/>
      </rPr>
      <t xml:space="preserve">*</t>
    </r>
    <r>
      <rPr>
        <sz val="10"/>
        <rFont val="Noto Sans"/>
        <family val="2"/>
      </rPr>
      <t xml:space="preserve">水旺</t>
    </r>
  </si>
  <si>
    <t xml:space="preserve">1137486907</t>
  </si>
  <si>
    <t xml:space="preserve">1137486905</t>
  </si>
  <si>
    <t xml:space="preserve">许桔梗</t>
  </si>
  <si>
    <t xml:space="preserve">1137486904</t>
  </si>
  <si>
    <t xml:space="preserve">张洪瑞</t>
  </si>
  <si>
    <t xml:space="preserve">1137486903</t>
  </si>
  <si>
    <t xml:space="preserve">1137486902</t>
  </si>
  <si>
    <t xml:space="preserve">1137486901</t>
  </si>
  <si>
    <r>
      <rPr>
        <sz val="10"/>
        <color rgb="FF000000"/>
        <rFont val="宋体"/>
        <family val="0"/>
        <charset val="134"/>
      </rPr>
      <t xml:space="preserve">*</t>
    </r>
    <r>
      <rPr>
        <sz val="10"/>
        <color rgb="FF000000"/>
        <rFont val="Noto Sans"/>
        <family val="2"/>
      </rPr>
      <t xml:space="preserve">杰</t>
    </r>
  </si>
  <si>
    <t xml:space="preserve">陆建民</t>
  </si>
  <si>
    <t xml:space="preserve">徐永新</t>
  </si>
  <si>
    <t xml:space="preserve">1137486898</t>
  </si>
  <si>
    <t xml:space="preserve">瓶窑社区热心居民捐款</t>
  </si>
  <si>
    <t xml:space="preserve">宋月樵</t>
  </si>
  <si>
    <t xml:space="preserve">1900085662</t>
  </si>
  <si>
    <t xml:space="preserve">杭州厚诚物流有限公司</t>
  </si>
  <si>
    <t xml:space="preserve">1127168140</t>
  </si>
  <si>
    <t xml:space="preserve">杭州安凯建筑工程有限公司</t>
  </si>
  <si>
    <t xml:space="preserve">1900085637</t>
  </si>
  <si>
    <t xml:space="preserve">南越建设管理有限公司</t>
  </si>
  <si>
    <t xml:space="preserve">1900085277</t>
  </si>
  <si>
    <t xml:space="preserve">陈思捷</t>
  </si>
  <si>
    <t xml:space="preserve">1900085285</t>
  </si>
  <si>
    <t xml:space="preserve">戴桂香</t>
  </si>
  <si>
    <t xml:space="preserve">1900085286</t>
  </si>
  <si>
    <t xml:space="preserve">魏金阗</t>
  </si>
  <si>
    <t xml:space="preserve">1900085287</t>
  </si>
  <si>
    <t xml:space="preserve">浙江恒合瑞建设工程有限公司</t>
  </si>
  <si>
    <t xml:space="preserve">1900085703</t>
  </si>
  <si>
    <t xml:space="preserve">1900085665</t>
  </si>
  <si>
    <t xml:space="preserve">杭州市余杭区红小智社会工作发展中心</t>
  </si>
  <si>
    <t xml:space="preserve">1900085748</t>
  </si>
  <si>
    <t xml:space="preserve">杭州绿丰竹笋专业合作社</t>
  </si>
  <si>
    <t xml:space="preserve">1900085749</t>
  </si>
  <si>
    <t xml:space="preserve">杭州市余杭区武术协会</t>
  </si>
  <si>
    <t xml:space="preserve">1900085625</t>
  </si>
  <si>
    <t xml:space="preserve">姚荣铨</t>
  </si>
  <si>
    <t xml:space="preserve">1900085350</t>
  </si>
  <si>
    <t xml:space="preserve">徐阿富</t>
  </si>
  <si>
    <t xml:space="preserve">1900085251</t>
  </si>
  <si>
    <t xml:space="preserve">汪丽娜</t>
  </si>
  <si>
    <t xml:space="preserve">1900085255</t>
  </si>
  <si>
    <t xml:space="preserve">1127168137</t>
  </si>
  <si>
    <t xml:space="preserve">陈妙根、陈子仙</t>
  </si>
  <si>
    <t xml:space="preserve">1900085327</t>
  </si>
  <si>
    <t xml:space="preserve">中共中国电信股份有限公司杭州余杭区分公司委员会</t>
  </si>
  <si>
    <t xml:space="preserve">1900085335</t>
  </si>
  <si>
    <t xml:space="preserve">杭州小豆芽文化艺术有限公司</t>
  </si>
  <si>
    <t xml:space="preserve">1900085341</t>
  </si>
  <si>
    <t xml:space="preserve">杭州余杭畜禽屠宰有限公司徐根水、徐颖洁等员工</t>
  </si>
  <si>
    <t xml:space="preserve">1900085280</t>
  </si>
  <si>
    <r>
      <rPr>
        <sz val="10"/>
        <rFont val="Noto Sans"/>
        <family val="2"/>
      </rPr>
      <t xml:space="preserve">晟大项目管理</t>
    </r>
    <r>
      <rPr>
        <sz val="10"/>
        <rFont val="宋体"/>
        <family val="0"/>
        <charset val="134"/>
      </rPr>
      <t xml:space="preserve">(</t>
    </r>
    <r>
      <rPr>
        <sz val="10"/>
        <rFont val="Noto Sans"/>
        <family val="2"/>
      </rPr>
      <t xml:space="preserve">浙江</t>
    </r>
    <r>
      <rPr>
        <sz val="10"/>
        <rFont val="宋体"/>
        <family val="0"/>
        <charset val="134"/>
      </rPr>
      <t xml:space="preserve">)</t>
    </r>
    <r>
      <rPr>
        <sz val="10"/>
        <rFont val="Noto Sans"/>
        <family val="2"/>
      </rPr>
      <t xml:space="preserve">有限公司</t>
    </r>
  </si>
  <si>
    <t xml:space="preserve">1900085634</t>
  </si>
  <si>
    <t xml:space="preserve">浙江华夏工程管理有限公司余杭分公司</t>
  </si>
  <si>
    <t xml:space="preserve">1900085635</t>
  </si>
  <si>
    <t xml:space="preserve">俞列明</t>
  </si>
  <si>
    <t xml:space="preserve">1900085702</t>
  </si>
  <si>
    <t xml:space="preserve">罗小凤</t>
  </si>
  <si>
    <t xml:space="preserve">1900085769</t>
  </si>
  <si>
    <t xml:space="preserve">闻国明</t>
  </si>
  <si>
    <t xml:space="preserve">1900085768</t>
  </si>
  <si>
    <t xml:space="preserve">1900085758</t>
  </si>
  <si>
    <t xml:space="preserve">杭州盾旺建筑工程有限公司</t>
  </si>
  <si>
    <t xml:space="preserve">1127168197</t>
  </si>
  <si>
    <t xml:space="preserve">浙江九泽医药有限公司联合工会委员会</t>
  </si>
  <si>
    <t xml:space="preserve">1127168195</t>
  </si>
  <si>
    <t xml:space="preserve">杭州余杭闲林骨灰公墓</t>
  </si>
  <si>
    <t xml:space="preserve">1127168196</t>
  </si>
  <si>
    <t xml:space="preserve">浙江中都物业管理有限公司</t>
  </si>
  <si>
    <t xml:space="preserve">1127168198</t>
  </si>
  <si>
    <t xml:space="preserve">1127168199</t>
  </si>
  <si>
    <t xml:space="preserve">沈勇水</t>
  </si>
  <si>
    <t xml:space="preserve">1127168200</t>
  </si>
  <si>
    <t xml:space="preserve">杜建莉</t>
  </si>
  <si>
    <t xml:space="preserve">1127168201</t>
  </si>
  <si>
    <t xml:space="preserve">沈莉芬</t>
  </si>
  <si>
    <t xml:space="preserve">1127168202</t>
  </si>
  <si>
    <t xml:space="preserve">倪春生</t>
  </si>
  <si>
    <t xml:space="preserve">1127168204</t>
  </si>
  <si>
    <t xml:space="preserve">时艳虹</t>
  </si>
  <si>
    <t xml:space="preserve">1900085743</t>
  </si>
  <si>
    <t xml:space="preserve">陈有生</t>
  </si>
  <si>
    <t xml:space="preserve">朱文东</t>
  </si>
  <si>
    <r>
      <rPr>
        <sz val="10"/>
        <color rgb="FF000000"/>
        <rFont val="宋体"/>
        <family val="0"/>
        <charset val="134"/>
      </rPr>
      <t xml:space="preserve">**</t>
    </r>
    <r>
      <rPr>
        <sz val="10"/>
        <color rgb="FF000000"/>
        <rFont val="Noto Sans"/>
        <family val="2"/>
      </rPr>
      <t xml:space="preserve">东</t>
    </r>
  </si>
  <si>
    <t xml:space="preserve">杭州统佳机电有限公司</t>
  </si>
  <si>
    <r>
      <rPr>
        <sz val="10"/>
        <color rgb="FF000000"/>
        <rFont val="宋体"/>
        <family val="0"/>
        <charset val="134"/>
      </rPr>
      <t xml:space="preserve">*</t>
    </r>
    <r>
      <rPr>
        <sz val="10"/>
        <color rgb="FF000000"/>
        <rFont val="Noto Sans"/>
        <family val="2"/>
      </rPr>
      <t xml:space="preserve">敏翔</t>
    </r>
  </si>
  <si>
    <r>
      <rPr>
        <sz val="10"/>
        <color rgb="FF000000"/>
        <rFont val="宋体"/>
        <family val="0"/>
        <charset val="134"/>
      </rPr>
      <t xml:space="preserve">*</t>
    </r>
    <r>
      <rPr>
        <sz val="10"/>
        <color rgb="FF000000"/>
        <rFont val="Noto Sans"/>
        <family val="2"/>
      </rPr>
      <t xml:space="preserve">志强</t>
    </r>
  </si>
  <si>
    <r>
      <rPr>
        <sz val="10"/>
        <color rgb="FF000000"/>
        <rFont val="宋体"/>
        <family val="0"/>
        <charset val="134"/>
      </rPr>
      <t xml:space="preserve">*</t>
    </r>
    <r>
      <rPr>
        <sz val="10"/>
        <color rgb="FF000000"/>
        <rFont val="Noto Sans"/>
        <family val="2"/>
      </rPr>
      <t xml:space="preserve">星宝</t>
    </r>
  </si>
  <si>
    <r>
      <rPr>
        <sz val="10"/>
        <color rgb="FF000000"/>
        <rFont val="宋体"/>
        <family val="0"/>
        <charset val="134"/>
      </rPr>
      <t xml:space="preserve">*</t>
    </r>
    <r>
      <rPr>
        <sz val="10"/>
        <color rgb="FF000000"/>
        <rFont val="Noto Sans"/>
        <family val="2"/>
      </rPr>
      <t xml:space="preserve">立业</t>
    </r>
  </si>
  <si>
    <t xml:space="preserve">杭州市余杭区思达教育培训学校</t>
  </si>
  <si>
    <t xml:space="preserve">1127168203</t>
  </si>
  <si>
    <r>
      <rPr>
        <sz val="10"/>
        <color rgb="FF000000"/>
        <rFont val="宋体"/>
        <family val="0"/>
        <charset val="134"/>
      </rPr>
      <t xml:space="preserve">**</t>
    </r>
    <r>
      <rPr>
        <sz val="10"/>
        <color rgb="FF000000"/>
        <rFont val="Noto Sans"/>
        <family val="2"/>
      </rPr>
      <t xml:space="preserve">亮</t>
    </r>
  </si>
  <si>
    <r>
      <rPr>
        <sz val="10"/>
        <color rgb="FF000000"/>
        <rFont val="宋体"/>
        <family val="0"/>
        <charset val="134"/>
      </rPr>
      <t xml:space="preserve">**</t>
    </r>
    <r>
      <rPr>
        <sz val="10"/>
        <color rgb="FF000000"/>
        <rFont val="Noto Sans"/>
        <family val="2"/>
      </rPr>
      <t xml:space="preserve">青</t>
    </r>
  </si>
  <si>
    <t xml:space="preserve">余杭区龙博教育培训学校</t>
  </si>
  <si>
    <t xml:space="preserve">徐仙凤</t>
  </si>
  <si>
    <r>
      <rPr>
        <sz val="10"/>
        <color rgb="FF000000"/>
        <rFont val="宋体"/>
        <family val="0"/>
        <charset val="134"/>
      </rPr>
      <t xml:space="preserve">**</t>
    </r>
    <r>
      <rPr>
        <sz val="10"/>
        <color rgb="FF000000"/>
        <rFont val="Noto Sans"/>
        <family val="2"/>
      </rPr>
      <t xml:space="preserve">龙</t>
    </r>
  </si>
  <si>
    <r>
      <rPr>
        <sz val="10"/>
        <color rgb="FF000000"/>
        <rFont val="宋体"/>
        <family val="0"/>
        <charset val="134"/>
      </rPr>
      <t xml:space="preserve">**</t>
    </r>
    <r>
      <rPr>
        <sz val="10"/>
        <color rgb="FF000000"/>
        <rFont val="Noto Sans"/>
        <family val="2"/>
      </rPr>
      <t xml:space="preserve">红</t>
    </r>
  </si>
  <si>
    <t xml:space="preserve">朱小超</t>
  </si>
  <si>
    <r>
      <rPr>
        <sz val="10"/>
        <rFont val="宋体"/>
        <family val="0"/>
        <charset val="134"/>
      </rPr>
      <t xml:space="preserve">**</t>
    </r>
    <r>
      <rPr>
        <sz val="10"/>
        <rFont val="Noto Sans"/>
        <family val="2"/>
      </rPr>
      <t xml:space="preserve">刚</t>
    </r>
  </si>
  <si>
    <t xml:space="preserve">张述全</t>
  </si>
  <si>
    <t xml:space="preserve">刘梅生</t>
  </si>
  <si>
    <r>
      <rPr>
        <sz val="10"/>
        <rFont val="宋体"/>
        <family val="0"/>
        <charset val="134"/>
      </rPr>
      <t xml:space="preserve">**</t>
    </r>
    <r>
      <rPr>
        <sz val="10"/>
        <rFont val="Noto Sans"/>
        <family val="2"/>
      </rPr>
      <t xml:space="preserve">富</t>
    </r>
  </si>
  <si>
    <r>
      <rPr>
        <sz val="10"/>
        <color rgb="FF000000"/>
        <rFont val="宋体"/>
        <family val="0"/>
        <charset val="134"/>
      </rPr>
      <t xml:space="preserve">**</t>
    </r>
    <r>
      <rPr>
        <sz val="10"/>
        <color rgb="FF000000"/>
        <rFont val="Noto Sans"/>
        <family val="2"/>
      </rPr>
      <t xml:space="preserve">鲁</t>
    </r>
  </si>
  <si>
    <r>
      <rPr>
        <sz val="10"/>
        <color rgb="FF000000"/>
        <rFont val="宋体"/>
        <family val="0"/>
        <charset val="134"/>
      </rPr>
      <t xml:space="preserve">*</t>
    </r>
    <r>
      <rPr>
        <sz val="10"/>
        <color rgb="FF000000"/>
        <rFont val="Noto Sans"/>
        <family val="2"/>
      </rPr>
      <t xml:space="preserve">强</t>
    </r>
  </si>
  <si>
    <r>
      <rPr>
        <sz val="10"/>
        <color rgb="FF000000"/>
        <rFont val="宋体"/>
        <family val="0"/>
        <charset val="134"/>
      </rPr>
      <t xml:space="preserve">**</t>
    </r>
    <r>
      <rPr>
        <sz val="10"/>
        <color rgb="FF000000"/>
        <rFont val="Noto Sans"/>
        <family val="2"/>
      </rPr>
      <t xml:space="preserve">仙</t>
    </r>
  </si>
  <si>
    <r>
      <rPr>
        <sz val="10"/>
        <color rgb="FF000000"/>
        <rFont val="宋体"/>
        <family val="0"/>
        <charset val="134"/>
      </rPr>
      <t xml:space="preserve">**</t>
    </r>
    <r>
      <rPr>
        <sz val="10"/>
        <color rgb="FF000000"/>
        <rFont val="Noto Sans"/>
        <family val="2"/>
      </rPr>
      <t xml:space="preserve">连</t>
    </r>
  </si>
  <si>
    <r>
      <rPr>
        <sz val="10"/>
        <color rgb="FF000000"/>
        <rFont val="宋体"/>
        <family val="0"/>
        <charset val="134"/>
      </rPr>
      <t xml:space="preserve">**</t>
    </r>
    <r>
      <rPr>
        <sz val="10"/>
        <color rgb="FF000000"/>
        <rFont val="Noto Sans"/>
        <family val="2"/>
      </rPr>
      <t xml:space="preserve">宾</t>
    </r>
  </si>
  <si>
    <t xml:space="preserve">俞海珍</t>
  </si>
  <si>
    <t xml:space="preserve">钱琴仙</t>
  </si>
  <si>
    <r>
      <rPr>
        <sz val="10"/>
        <color rgb="FF000000"/>
        <rFont val="宋体"/>
        <family val="0"/>
        <charset val="134"/>
      </rPr>
      <t xml:space="preserve">*</t>
    </r>
    <r>
      <rPr>
        <sz val="10"/>
        <color rgb="FF000000"/>
        <rFont val="Noto Sans"/>
        <family val="2"/>
      </rPr>
      <t xml:space="preserve">敏</t>
    </r>
  </si>
  <si>
    <r>
      <rPr>
        <sz val="10"/>
        <color rgb="FF000000"/>
        <rFont val="宋体"/>
        <family val="0"/>
        <charset val="134"/>
      </rPr>
      <t xml:space="preserve">**</t>
    </r>
    <r>
      <rPr>
        <sz val="10"/>
        <color rgb="FF000000"/>
        <rFont val="Noto Sans"/>
        <family val="2"/>
      </rPr>
      <t xml:space="preserve">飘</t>
    </r>
  </si>
  <si>
    <r>
      <rPr>
        <sz val="10"/>
        <color rgb="FF000000"/>
        <rFont val="宋体"/>
        <family val="0"/>
        <charset val="134"/>
      </rPr>
      <t xml:space="preserve">*</t>
    </r>
    <r>
      <rPr>
        <sz val="10"/>
        <color rgb="FF000000"/>
        <rFont val="Noto Sans"/>
        <family val="2"/>
      </rPr>
      <t xml:space="preserve">峰</t>
    </r>
  </si>
  <si>
    <t xml:space="preserve">沈妡忱</t>
  </si>
  <si>
    <t xml:space="preserve">姜丹晨</t>
  </si>
  <si>
    <t xml:space="preserve">胡旭诚</t>
  </si>
  <si>
    <t xml:space="preserve">郭晴子</t>
  </si>
  <si>
    <t xml:space="preserve">郭朗千</t>
  </si>
  <si>
    <t xml:space="preserve">冯梓涵</t>
  </si>
  <si>
    <t xml:space="preserve">沈星辰</t>
  </si>
  <si>
    <t xml:space="preserve">严婉宁</t>
  </si>
  <si>
    <t xml:space="preserve">杨语希</t>
  </si>
  <si>
    <t xml:space="preserve">蒋茁豪</t>
  </si>
  <si>
    <t xml:space="preserve">邓欣妍</t>
  </si>
  <si>
    <t xml:space="preserve">黄嘉诚</t>
  </si>
  <si>
    <t xml:space="preserve">马语童</t>
  </si>
  <si>
    <t xml:space="preserve">张诗佳</t>
  </si>
  <si>
    <t xml:space="preserve">邵佑熙</t>
  </si>
  <si>
    <t xml:space="preserve">金梓夏</t>
  </si>
  <si>
    <t xml:space="preserve">朱泽宇</t>
  </si>
  <si>
    <t xml:space="preserve">邱怡阳</t>
  </si>
  <si>
    <t xml:space="preserve">高彦阳</t>
  </si>
  <si>
    <t xml:space="preserve">张沈昕</t>
  </si>
  <si>
    <t xml:space="preserve">李佳钰</t>
  </si>
  <si>
    <t xml:space="preserve">方馨可</t>
  </si>
  <si>
    <t xml:space="preserve">周铄渊</t>
  </si>
  <si>
    <t xml:space="preserve">袁诗惠</t>
  </si>
  <si>
    <t xml:space="preserve">简欣然</t>
  </si>
  <si>
    <t xml:space="preserve">黄橙紫</t>
  </si>
  <si>
    <t xml:space="preserve">杜文昕</t>
  </si>
  <si>
    <t xml:space="preserve">冯晟涵</t>
  </si>
  <si>
    <t xml:space="preserve">陆译岚</t>
  </si>
  <si>
    <t xml:space="preserve">刘鹏</t>
  </si>
  <si>
    <t xml:space="preserve">王妙羽</t>
  </si>
  <si>
    <t xml:space="preserve">杨语墨</t>
  </si>
  <si>
    <t xml:space="preserve">潘书瑶</t>
  </si>
  <si>
    <t xml:space="preserve">宋卓远</t>
  </si>
  <si>
    <t xml:space="preserve">李玥雯</t>
  </si>
  <si>
    <r>
      <rPr>
        <sz val="10"/>
        <color rgb="FF000000"/>
        <rFont val="宋体"/>
        <family val="0"/>
        <charset val="134"/>
      </rPr>
      <t xml:space="preserve">**</t>
    </r>
    <r>
      <rPr>
        <sz val="10"/>
        <color rgb="FF000000"/>
        <rFont val="Noto Sans"/>
        <family val="2"/>
      </rPr>
      <t xml:space="preserve">富</t>
    </r>
  </si>
  <si>
    <r>
      <rPr>
        <sz val="10"/>
        <rFont val="宋体"/>
        <family val="0"/>
        <charset val="134"/>
      </rPr>
      <t xml:space="preserve">**</t>
    </r>
    <r>
      <rPr>
        <sz val="10"/>
        <rFont val="Noto Sans"/>
        <family val="2"/>
      </rPr>
      <t xml:space="preserve">超</t>
    </r>
  </si>
  <si>
    <r>
      <rPr>
        <sz val="10"/>
        <rFont val="宋体"/>
        <family val="0"/>
        <charset val="134"/>
      </rPr>
      <t xml:space="preserve">**</t>
    </r>
    <r>
      <rPr>
        <sz val="10"/>
        <rFont val="Noto Sans"/>
        <family val="2"/>
      </rPr>
      <t xml:space="preserve">良</t>
    </r>
  </si>
  <si>
    <r>
      <rPr>
        <sz val="10"/>
        <rFont val="宋体"/>
        <family val="0"/>
        <charset val="134"/>
      </rPr>
      <t xml:space="preserve">**</t>
    </r>
    <r>
      <rPr>
        <sz val="10"/>
        <rFont val="Noto Sans"/>
        <family val="2"/>
      </rPr>
      <t xml:space="preserve">对</t>
    </r>
  </si>
  <si>
    <r>
      <rPr>
        <sz val="10"/>
        <rFont val="宋体"/>
        <family val="0"/>
        <charset val="134"/>
      </rPr>
      <t xml:space="preserve">*</t>
    </r>
    <r>
      <rPr>
        <sz val="10"/>
        <rFont val="Noto Sans"/>
        <family val="2"/>
      </rPr>
      <t xml:space="preserve">云</t>
    </r>
  </si>
  <si>
    <r>
      <rPr>
        <sz val="10"/>
        <rFont val="宋体"/>
        <family val="0"/>
        <charset val="134"/>
      </rPr>
      <t xml:space="preserve">**</t>
    </r>
    <r>
      <rPr>
        <sz val="10"/>
        <rFont val="Noto Sans"/>
        <family val="2"/>
      </rPr>
      <t xml:space="preserve">涛</t>
    </r>
  </si>
  <si>
    <r>
      <rPr>
        <sz val="10"/>
        <rFont val="宋体"/>
        <family val="0"/>
        <charset val="134"/>
      </rPr>
      <t xml:space="preserve">**</t>
    </r>
    <r>
      <rPr>
        <sz val="10"/>
        <rFont val="Noto Sans"/>
        <family val="2"/>
      </rPr>
      <t xml:space="preserve">明</t>
    </r>
  </si>
  <si>
    <r>
      <rPr>
        <sz val="10"/>
        <rFont val="宋体"/>
        <family val="0"/>
        <charset val="134"/>
      </rPr>
      <t xml:space="preserve">**</t>
    </r>
    <r>
      <rPr>
        <sz val="10"/>
        <rFont val="Noto Sans"/>
        <family val="2"/>
      </rPr>
      <t xml:space="preserve">佳</t>
    </r>
  </si>
  <si>
    <r>
      <rPr>
        <sz val="10"/>
        <color rgb="FF000000"/>
        <rFont val="宋体"/>
        <family val="0"/>
        <charset val="134"/>
      </rPr>
      <t xml:space="preserve">**</t>
    </r>
    <r>
      <rPr>
        <sz val="10"/>
        <color rgb="FF000000"/>
        <rFont val="Noto Sans"/>
        <family val="2"/>
      </rPr>
      <t xml:space="preserve">娟</t>
    </r>
  </si>
  <si>
    <r>
      <rPr>
        <sz val="10"/>
        <color rgb="FF000000"/>
        <rFont val="宋体"/>
        <family val="0"/>
        <charset val="134"/>
      </rPr>
      <t xml:space="preserve">**</t>
    </r>
    <r>
      <rPr>
        <sz val="10"/>
        <color rgb="FF000000"/>
        <rFont val="Noto Sans"/>
        <family val="2"/>
      </rPr>
      <t xml:space="preserve">风</t>
    </r>
  </si>
  <si>
    <r>
      <rPr>
        <sz val="10"/>
        <color rgb="FF000000"/>
        <rFont val="宋体"/>
        <family val="0"/>
        <charset val="134"/>
      </rPr>
      <t xml:space="preserve">**</t>
    </r>
    <r>
      <rPr>
        <sz val="10"/>
        <color rgb="FF000000"/>
        <rFont val="Noto Sans"/>
        <family val="2"/>
      </rPr>
      <t xml:space="preserve">城</t>
    </r>
  </si>
  <si>
    <r>
      <rPr>
        <sz val="10"/>
        <color rgb="FF000000"/>
        <rFont val="宋体"/>
        <family val="0"/>
        <charset val="134"/>
      </rPr>
      <t xml:space="preserve">**</t>
    </r>
    <r>
      <rPr>
        <sz val="10"/>
        <color rgb="FF000000"/>
        <rFont val="Noto Sans"/>
        <family val="2"/>
      </rPr>
      <t xml:space="preserve">木</t>
    </r>
  </si>
  <si>
    <r>
      <rPr>
        <sz val="10"/>
        <color rgb="FF000000"/>
        <rFont val="宋体"/>
        <family val="0"/>
        <charset val="134"/>
      </rPr>
      <t xml:space="preserve">**</t>
    </r>
    <r>
      <rPr>
        <sz val="10"/>
        <color rgb="FF000000"/>
        <rFont val="Noto Sans"/>
        <family val="2"/>
      </rPr>
      <t xml:space="preserve">强</t>
    </r>
  </si>
  <si>
    <r>
      <rPr>
        <sz val="10"/>
        <color rgb="FF000000"/>
        <rFont val="宋体"/>
        <family val="0"/>
        <charset val="134"/>
      </rPr>
      <t xml:space="preserve">*</t>
    </r>
    <r>
      <rPr>
        <sz val="10"/>
        <color rgb="FF000000"/>
        <rFont val="Noto Sans"/>
        <family val="2"/>
      </rPr>
      <t xml:space="preserve">礼</t>
    </r>
  </si>
  <si>
    <r>
      <rPr>
        <sz val="10"/>
        <color rgb="FF000000"/>
        <rFont val="宋体"/>
        <family val="0"/>
        <charset val="134"/>
      </rPr>
      <t xml:space="preserve">*</t>
    </r>
    <r>
      <rPr>
        <sz val="10"/>
        <color rgb="FF000000"/>
        <rFont val="Noto Sans"/>
        <family val="2"/>
      </rPr>
      <t xml:space="preserve">涛</t>
    </r>
  </si>
  <si>
    <r>
      <rPr>
        <sz val="10"/>
        <color rgb="FF000000"/>
        <rFont val="宋体"/>
        <family val="0"/>
        <charset val="134"/>
      </rPr>
      <t xml:space="preserve">**</t>
    </r>
    <r>
      <rPr>
        <sz val="10"/>
        <color rgb="FF000000"/>
        <rFont val="Noto Sans"/>
        <family val="2"/>
      </rPr>
      <t xml:space="preserve">君</t>
    </r>
  </si>
  <si>
    <r>
      <rPr>
        <sz val="10"/>
        <color rgb="FF000000"/>
        <rFont val="宋体"/>
        <family val="0"/>
        <charset val="134"/>
      </rPr>
      <t xml:space="preserve">*</t>
    </r>
    <r>
      <rPr>
        <sz val="10"/>
        <color rgb="FF000000"/>
        <rFont val="Noto Sans"/>
        <family val="2"/>
      </rPr>
      <t xml:space="preserve">勇</t>
    </r>
  </si>
  <si>
    <r>
      <rPr>
        <sz val="10"/>
        <color rgb="FF000000"/>
        <rFont val="宋体"/>
        <family val="0"/>
        <charset val="134"/>
      </rPr>
      <t xml:space="preserve">**</t>
    </r>
    <r>
      <rPr>
        <sz val="10"/>
        <color rgb="FF000000"/>
        <rFont val="Noto Sans"/>
        <family val="2"/>
      </rPr>
      <t xml:space="preserve">良</t>
    </r>
  </si>
  <si>
    <r>
      <rPr>
        <sz val="10"/>
        <color rgb="FF000000"/>
        <rFont val="宋体"/>
        <family val="0"/>
        <charset val="134"/>
      </rPr>
      <t xml:space="preserve">**</t>
    </r>
    <r>
      <rPr>
        <sz val="10"/>
        <color rgb="FF000000"/>
        <rFont val="Noto Sans"/>
        <family val="2"/>
      </rPr>
      <t xml:space="preserve">林</t>
    </r>
  </si>
  <si>
    <r>
      <rPr>
        <sz val="10"/>
        <color rgb="FF000000"/>
        <rFont val="宋体"/>
        <family val="0"/>
        <charset val="134"/>
      </rPr>
      <t xml:space="preserve">**</t>
    </r>
    <r>
      <rPr>
        <sz val="10"/>
        <color rgb="FF000000"/>
        <rFont val="Noto Sans"/>
        <family val="2"/>
      </rPr>
      <t xml:space="preserve">远</t>
    </r>
  </si>
  <si>
    <r>
      <rPr>
        <sz val="10"/>
        <color rgb="FF000000"/>
        <rFont val="宋体"/>
        <family val="0"/>
        <charset val="134"/>
      </rPr>
      <t xml:space="preserve">**</t>
    </r>
    <r>
      <rPr>
        <sz val="10"/>
        <color rgb="FF000000"/>
        <rFont val="Noto Sans"/>
        <family val="2"/>
      </rPr>
      <t xml:space="preserve">女</t>
    </r>
  </si>
  <si>
    <r>
      <rPr>
        <sz val="10"/>
        <color rgb="FF000000"/>
        <rFont val="宋体"/>
        <family val="0"/>
        <charset val="134"/>
      </rPr>
      <t xml:space="preserve">**</t>
    </r>
    <r>
      <rPr>
        <sz val="10"/>
        <color rgb="FF000000"/>
        <rFont val="Noto Sans"/>
        <family val="2"/>
      </rPr>
      <t xml:space="preserve">锋</t>
    </r>
  </si>
  <si>
    <r>
      <rPr>
        <sz val="10"/>
        <color rgb="FF000000"/>
        <rFont val="宋体"/>
        <family val="0"/>
        <charset val="134"/>
      </rPr>
      <t xml:space="preserve">*</t>
    </r>
    <r>
      <rPr>
        <sz val="10"/>
        <color rgb="FF000000"/>
        <rFont val="Noto Sans"/>
        <family val="2"/>
      </rPr>
      <t xml:space="preserve">贤</t>
    </r>
  </si>
  <si>
    <r>
      <rPr>
        <sz val="10"/>
        <color rgb="FF000000"/>
        <rFont val="宋体"/>
        <family val="0"/>
        <charset val="134"/>
      </rPr>
      <t xml:space="preserve">*</t>
    </r>
    <r>
      <rPr>
        <sz val="10"/>
        <color rgb="FF000000"/>
        <rFont val="Noto Sans"/>
        <family val="2"/>
      </rPr>
      <t xml:space="preserve">双</t>
    </r>
  </si>
  <si>
    <r>
      <rPr>
        <sz val="10"/>
        <color rgb="FF000000"/>
        <rFont val="宋体"/>
        <family val="0"/>
        <charset val="134"/>
      </rPr>
      <t xml:space="preserve">*</t>
    </r>
    <r>
      <rPr>
        <sz val="10"/>
        <color rgb="FF000000"/>
        <rFont val="Noto Sans"/>
        <family val="2"/>
      </rPr>
      <t xml:space="preserve">朋</t>
    </r>
  </si>
  <si>
    <r>
      <rPr>
        <sz val="10"/>
        <color rgb="FF000000"/>
        <rFont val="宋体"/>
        <family val="0"/>
        <charset val="134"/>
      </rPr>
      <t xml:space="preserve">**</t>
    </r>
    <r>
      <rPr>
        <sz val="10"/>
        <color rgb="FF000000"/>
        <rFont val="Noto Sans"/>
        <family val="2"/>
      </rPr>
      <t xml:space="preserve">芬</t>
    </r>
  </si>
  <si>
    <r>
      <rPr>
        <sz val="10"/>
        <color rgb="FF000000"/>
        <rFont val="宋体"/>
        <family val="0"/>
        <charset val="134"/>
      </rPr>
      <t xml:space="preserve">*</t>
    </r>
    <r>
      <rPr>
        <sz val="10"/>
        <color rgb="FF000000"/>
        <rFont val="Noto Sans"/>
        <family val="2"/>
      </rPr>
      <t xml:space="preserve">萍</t>
    </r>
  </si>
  <si>
    <r>
      <rPr>
        <sz val="10"/>
        <color rgb="FF000000"/>
        <rFont val="宋体"/>
        <family val="0"/>
        <charset val="134"/>
      </rPr>
      <t xml:space="preserve">**</t>
    </r>
    <r>
      <rPr>
        <sz val="10"/>
        <color rgb="FF000000"/>
        <rFont val="Noto Sans"/>
        <family val="2"/>
      </rPr>
      <t xml:space="preserve">云</t>
    </r>
  </si>
  <si>
    <r>
      <rPr>
        <sz val="10"/>
        <color rgb="FF000000"/>
        <rFont val="宋体"/>
        <family val="0"/>
        <charset val="134"/>
      </rPr>
      <t xml:space="preserve">**</t>
    </r>
    <r>
      <rPr>
        <sz val="10"/>
        <color rgb="FF000000"/>
        <rFont val="Noto Sans"/>
        <family val="2"/>
      </rPr>
      <t xml:space="preserve">停</t>
    </r>
  </si>
  <si>
    <r>
      <rPr>
        <sz val="10"/>
        <color rgb="FF000000"/>
        <rFont val="宋体"/>
        <family val="0"/>
        <charset val="134"/>
      </rPr>
      <t xml:space="preserve">**</t>
    </r>
    <r>
      <rPr>
        <sz val="10"/>
        <color rgb="FF000000"/>
        <rFont val="Noto Sans"/>
        <family val="2"/>
      </rPr>
      <t xml:space="preserve">康</t>
    </r>
  </si>
  <si>
    <r>
      <rPr>
        <sz val="10"/>
        <color rgb="FF000000"/>
        <rFont val="宋体"/>
        <family val="0"/>
        <charset val="134"/>
      </rPr>
      <t xml:space="preserve">**</t>
    </r>
    <r>
      <rPr>
        <sz val="10"/>
        <color rgb="FF000000"/>
        <rFont val="Noto Sans"/>
        <family val="2"/>
      </rPr>
      <t xml:space="preserve">峰</t>
    </r>
  </si>
  <si>
    <r>
      <rPr>
        <sz val="10"/>
        <color rgb="FF000000"/>
        <rFont val="宋体"/>
        <family val="0"/>
        <charset val="134"/>
      </rPr>
      <t xml:space="preserve">**</t>
    </r>
    <r>
      <rPr>
        <sz val="10"/>
        <color rgb="FF000000"/>
        <rFont val="Noto Sans"/>
        <family val="2"/>
      </rPr>
      <t xml:space="preserve">胡</t>
    </r>
  </si>
  <si>
    <r>
      <rPr>
        <sz val="10"/>
        <color rgb="FF000000"/>
        <rFont val="宋体"/>
        <family val="0"/>
        <charset val="134"/>
      </rPr>
      <t xml:space="preserve">**</t>
    </r>
    <r>
      <rPr>
        <sz val="10"/>
        <color rgb="FF000000"/>
        <rFont val="Noto Sans"/>
        <family val="2"/>
      </rPr>
      <t xml:space="preserve">睿</t>
    </r>
  </si>
  <si>
    <r>
      <rPr>
        <sz val="10"/>
        <color rgb="FF000000"/>
        <rFont val="宋体"/>
        <family val="0"/>
        <charset val="134"/>
      </rPr>
      <t xml:space="preserve">**</t>
    </r>
    <r>
      <rPr>
        <sz val="10"/>
        <color rgb="FF000000"/>
        <rFont val="Noto Sans"/>
        <family val="2"/>
      </rPr>
      <t xml:space="preserve">杰</t>
    </r>
  </si>
  <si>
    <r>
      <rPr>
        <sz val="10"/>
        <color rgb="FF000000"/>
        <rFont val="宋体"/>
        <family val="0"/>
        <charset val="134"/>
      </rPr>
      <t xml:space="preserve">**</t>
    </r>
    <r>
      <rPr>
        <sz val="10"/>
        <color rgb="FF000000"/>
        <rFont val="Noto Sans"/>
        <family val="2"/>
      </rPr>
      <t xml:space="preserve">军</t>
    </r>
  </si>
  <si>
    <r>
      <rPr>
        <sz val="10"/>
        <color rgb="FF000000"/>
        <rFont val="宋体"/>
        <family val="0"/>
        <charset val="134"/>
      </rPr>
      <t xml:space="preserve">**</t>
    </r>
    <r>
      <rPr>
        <sz val="10"/>
        <color rgb="FF000000"/>
        <rFont val="Noto Sans"/>
        <family val="2"/>
      </rPr>
      <t xml:space="preserve">华</t>
    </r>
  </si>
  <si>
    <r>
      <rPr>
        <sz val="10"/>
        <color rgb="FF000000"/>
        <rFont val="宋体"/>
        <family val="0"/>
        <charset val="134"/>
      </rPr>
      <t xml:space="preserve">**</t>
    </r>
    <r>
      <rPr>
        <sz val="10"/>
        <color rgb="FF000000"/>
        <rFont val="Noto Sans"/>
        <family val="2"/>
      </rPr>
      <t xml:space="preserve">凡</t>
    </r>
  </si>
  <si>
    <r>
      <rPr>
        <sz val="10"/>
        <color rgb="FF000000"/>
        <rFont val="宋体"/>
        <family val="0"/>
        <charset val="134"/>
      </rPr>
      <t xml:space="preserve">**</t>
    </r>
    <r>
      <rPr>
        <sz val="10"/>
        <color rgb="FF000000"/>
        <rFont val="Noto Sans"/>
        <family val="2"/>
      </rPr>
      <t xml:space="preserve">翔</t>
    </r>
  </si>
  <si>
    <r>
      <rPr>
        <sz val="10"/>
        <color rgb="FF000000"/>
        <rFont val="宋体"/>
        <family val="0"/>
        <charset val="134"/>
      </rPr>
      <t xml:space="preserve">*</t>
    </r>
    <r>
      <rPr>
        <sz val="10"/>
        <color rgb="FF000000"/>
        <rFont val="Noto Sans"/>
        <family val="2"/>
      </rPr>
      <t xml:space="preserve">冠</t>
    </r>
  </si>
  <si>
    <r>
      <rPr>
        <sz val="10"/>
        <color rgb="FF000000"/>
        <rFont val="宋体"/>
        <family val="0"/>
        <charset val="134"/>
      </rPr>
      <t xml:space="preserve">**</t>
    </r>
    <r>
      <rPr>
        <sz val="10"/>
        <color rgb="FF000000"/>
        <rFont val="Noto Sans"/>
        <family val="2"/>
      </rPr>
      <t xml:space="preserve">河</t>
    </r>
  </si>
  <si>
    <r>
      <rPr>
        <sz val="10"/>
        <color rgb="FF000000"/>
        <rFont val="宋体"/>
        <family val="0"/>
        <charset val="134"/>
      </rPr>
      <t xml:space="preserve">**</t>
    </r>
    <r>
      <rPr>
        <sz val="10"/>
        <color rgb="FF000000"/>
        <rFont val="Noto Sans"/>
        <family val="2"/>
      </rPr>
      <t xml:space="preserve">昌</t>
    </r>
  </si>
  <si>
    <r>
      <rPr>
        <sz val="10"/>
        <rFont val="Noto Sans"/>
        <family val="2"/>
      </rPr>
      <t xml:space="preserve">桥头社区吴剑、钱春梅等</t>
    </r>
    <r>
      <rPr>
        <sz val="10"/>
        <rFont val="宋体"/>
        <family val="0"/>
        <charset val="134"/>
      </rPr>
      <t xml:space="preserve">10</t>
    </r>
    <r>
      <rPr>
        <sz val="10"/>
        <rFont val="Noto Sans"/>
        <family val="2"/>
      </rPr>
      <t xml:space="preserve">人</t>
    </r>
  </si>
  <si>
    <t xml:space="preserve">1900085454</t>
  </si>
  <si>
    <t xml:space="preserve">范达江</t>
  </si>
  <si>
    <t xml:space="preserve">许夏琳、魏颂杰、吴加毅</t>
  </si>
  <si>
    <t xml:space="preserve">诸连满</t>
  </si>
  <si>
    <t xml:space="preserve">郑玲祥</t>
  </si>
  <si>
    <t xml:space="preserve">陈水根</t>
  </si>
  <si>
    <t xml:space="preserve">张庭富</t>
  </si>
  <si>
    <t xml:space="preserve">张抗美</t>
  </si>
  <si>
    <t xml:space="preserve">石莉、周晓宾、周海辉、孙林</t>
  </si>
  <si>
    <t xml:space="preserve">秦萍</t>
  </si>
  <si>
    <t xml:space="preserve">傅来兴</t>
  </si>
  <si>
    <t xml:space="preserve">丁志良</t>
  </si>
  <si>
    <t xml:space="preserve">袁金龙</t>
  </si>
  <si>
    <t xml:space="preserve">夏渭标</t>
  </si>
  <si>
    <t xml:space="preserve">杭州工信建筑劳务有限公司 </t>
  </si>
  <si>
    <t xml:space="preserve">张永祥</t>
  </si>
  <si>
    <t xml:space="preserve">塘栖水南庙</t>
  </si>
  <si>
    <t xml:space="preserve">1900083508</t>
  </si>
  <si>
    <t xml:space="preserve">俞月芝</t>
  </si>
  <si>
    <t xml:space="preserve">1900083509</t>
  </si>
  <si>
    <t xml:space="preserve">金祖根</t>
  </si>
  <si>
    <t xml:space="preserve">1900083510</t>
  </si>
  <si>
    <t xml:space="preserve">张寿根</t>
  </si>
  <si>
    <t xml:space="preserve">1900083511</t>
  </si>
  <si>
    <t xml:space="preserve">马凤仙</t>
  </si>
  <si>
    <t xml:space="preserve">1900083512</t>
  </si>
  <si>
    <r>
      <rPr>
        <sz val="10"/>
        <rFont val="Noto Sans"/>
        <family val="2"/>
      </rPr>
      <t xml:space="preserve">乐苑社区</t>
    </r>
    <r>
      <rPr>
        <sz val="10"/>
        <rFont val="宋体"/>
        <family val="0"/>
        <charset val="134"/>
      </rPr>
      <t xml:space="preserve">25</t>
    </r>
    <r>
      <rPr>
        <sz val="10"/>
        <rFont val="Noto Sans"/>
        <family val="2"/>
      </rPr>
      <t xml:space="preserve">幢</t>
    </r>
    <r>
      <rPr>
        <sz val="10"/>
        <rFont val="宋体"/>
        <family val="0"/>
        <charset val="134"/>
      </rPr>
      <t xml:space="preserve">2</t>
    </r>
    <r>
      <rPr>
        <sz val="10"/>
        <rFont val="Noto Sans"/>
        <family val="2"/>
      </rPr>
      <t xml:space="preserve">单元</t>
    </r>
    <r>
      <rPr>
        <sz val="10"/>
        <rFont val="宋体"/>
        <family val="0"/>
        <charset val="134"/>
      </rPr>
      <t xml:space="preserve">401</t>
    </r>
    <r>
      <rPr>
        <sz val="10"/>
        <rFont val="Noto Sans"/>
        <family val="2"/>
      </rPr>
      <t xml:space="preserve">室陈奶奶</t>
    </r>
  </si>
  <si>
    <t xml:space="preserve">1900083514</t>
  </si>
  <si>
    <r>
      <rPr>
        <sz val="10"/>
        <rFont val="Noto Sans"/>
        <family val="2"/>
      </rPr>
      <t xml:space="preserve">塘栖镇圣堂角小学</t>
    </r>
    <r>
      <rPr>
        <sz val="10"/>
        <rFont val="宋体"/>
        <family val="0"/>
        <charset val="134"/>
      </rPr>
      <t xml:space="preserve">69</t>
    </r>
    <r>
      <rPr>
        <sz val="10"/>
        <rFont val="Noto Sans"/>
        <family val="2"/>
      </rPr>
      <t xml:space="preserve">届甲班同学会</t>
    </r>
  </si>
  <si>
    <t xml:space="preserve">1900083515</t>
  </si>
  <si>
    <t xml:space="preserve">杭州炬华科技股份有限公司员工</t>
  </si>
  <si>
    <t xml:space="preserve">1900085110</t>
  </si>
  <si>
    <t xml:space="preserve">乔司武术辅导站</t>
  </si>
  <si>
    <t xml:space="preserve">杭州聚达建设有限公司</t>
  </si>
  <si>
    <t xml:space="preserve">1900083560</t>
  </si>
  <si>
    <r>
      <rPr>
        <sz val="10"/>
        <rFont val="Noto Sans"/>
        <family val="2"/>
      </rPr>
      <t xml:space="preserve">友谊社区唐志平、沈志洪等</t>
    </r>
    <r>
      <rPr>
        <sz val="10"/>
        <rFont val="宋体"/>
        <family val="0"/>
        <charset val="134"/>
      </rPr>
      <t xml:space="preserve">4</t>
    </r>
    <r>
      <rPr>
        <sz val="10"/>
        <rFont val="Noto Sans"/>
        <family val="2"/>
      </rPr>
      <t xml:space="preserve">位居民</t>
    </r>
  </si>
  <si>
    <t xml:space="preserve">1900084956</t>
  </si>
  <si>
    <t xml:space="preserve">闻国忠</t>
  </si>
  <si>
    <t xml:space="preserve">1900083037</t>
  </si>
  <si>
    <t xml:space="preserve">冯晓炜</t>
  </si>
  <si>
    <t xml:space="preserve">1900083034</t>
  </si>
  <si>
    <t xml:space="preserve">宋剑虹</t>
  </si>
  <si>
    <t xml:space="preserve">1900083067</t>
  </si>
  <si>
    <r>
      <rPr>
        <sz val="10"/>
        <rFont val="Noto Sans"/>
        <family val="2"/>
      </rPr>
      <t xml:space="preserve">杭州市余杭区慈善总会</t>
    </r>
    <r>
      <rPr>
        <sz val="10"/>
        <rFont val="宋体"/>
        <family val="0"/>
        <charset val="134"/>
      </rPr>
      <t xml:space="preserve">2020</t>
    </r>
    <r>
      <rPr>
        <sz val="10"/>
        <rFont val="Noto Sans"/>
        <family val="2"/>
      </rPr>
      <t xml:space="preserve">年度物资收入汇总表（疫情）</t>
    </r>
  </si>
  <si>
    <t xml:space="preserve">捐赠物资名称</t>
  </si>
  <si>
    <t xml:space="preserve">日期</t>
  </si>
  <si>
    <t xml:space="preserve">数量</t>
  </si>
  <si>
    <t xml:space="preserve">单位</t>
  </si>
  <si>
    <t xml:space="preserve">金额</t>
  </si>
  <si>
    <t xml:space="preserve">口罩</t>
  </si>
  <si>
    <t xml:space="preserve">只</t>
  </si>
  <si>
    <t xml:space="preserve">个人捐赠</t>
  </si>
  <si>
    <t xml:space="preserve">护目镜</t>
  </si>
  <si>
    <t xml:space="preserve">副</t>
  </si>
  <si>
    <t xml:space="preserve">蒙牛酸奶</t>
  </si>
  <si>
    <r>
      <rPr>
        <sz val="10"/>
        <rFont val="Noto Sans"/>
        <family val="2"/>
      </rPr>
      <t xml:space="preserve">盒</t>
    </r>
    <r>
      <rPr>
        <sz val="10"/>
        <rFont val="宋体"/>
        <family val="0"/>
        <charset val="134"/>
      </rPr>
      <t xml:space="preserve">/10</t>
    </r>
    <r>
      <rPr>
        <sz val="10"/>
        <rFont val="Noto Sans"/>
        <family val="2"/>
      </rPr>
      <t xml:space="preserve">瓶</t>
    </r>
  </si>
  <si>
    <t xml:space="preserve">企业捐赠</t>
  </si>
  <si>
    <t xml:space="preserve">医用消毒酒精</t>
  </si>
  <si>
    <r>
      <rPr>
        <sz val="10"/>
        <rFont val="Noto Sans"/>
        <family val="2"/>
      </rPr>
      <t xml:space="preserve">箱</t>
    </r>
    <r>
      <rPr>
        <sz val="10"/>
        <rFont val="宋体"/>
        <family val="0"/>
        <charset val="134"/>
      </rPr>
      <t xml:space="preserve">/24</t>
    </r>
    <r>
      <rPr>
        <sz val="10"/>
        <rFont val="Noto Sans"/>
        <family val="2"/>
      </rPr>
      <t xml:space="preserve">瓶</t>
    </r>
  </si>
  <si>
    <t xml:space="preserve">免水洗手液</t>
  </si>
  <si>
    <r>
      <rPr>
        <sz val="10"/>
        <rFont val="Noto Sans"/>
        <family val="2"/>
      </rPr>
      <t xml:space="preserve">箱</t>
    </r>
    <r>
      <rPr>
        <sz val="10"/>
        <rFont val="宋体"/>
        <family val="0"/>
        <charset val="134"/>
      </rPr>
      <t xml:space="preserve">/4</t>
    </r>
    <r>
      <rPr>
        <sz val="10"/>
        <rFont val="Noto Sans"/>
        <family val="2"/>
      </rPr>
      <t xml:space="preserve">瓶</t>
    </r>
  </si>
  <si>
    <t xml:space="preserve">健力宝饮料</t>
  </si>
  <si>
    <r>
      <rPr>
        <sz val="10"/>
        <rFont val="Noto Sans"/>
        <family val="2"/>
      </rPr>
      <t xml:space="preserve">箱</t>
    </r>
    <r>
      <rPr>
        <sz val="10"/>
        <rFont val="宋体"/>
        <family val="0"/>
        <charset val="134"/>
      </rPr>
      <t xml:space="preserve">/12</t>
    </r>
    <r>
      <rPr>
        <sz val="10"/>
        <rFont val="Noto Sans"/>
        <family val="2"/>
      </rPr>
      <t xml:space="preserve">瓶</t>
    </r>
  </si>
  <si>
    <t xml:space="preserve">华味亨坚果炒货礼盒</t>
  </si>
  <si>
    <t xml:space="preserve">盒</t>
  </si>
  <si>
    <t xml:space="preserve">杀病毒空气净化器</t>
  </si>
  <si>
    <t xml:space="preserve">台</t>
  </si>
  <si>
    <r>
      <rPr>
        <sz val="10"/>
        <rFont val="宋体"/>
        <family val="0"/>
        <charset val="134"/>
      </rPr>
      <t xml:space="preserve">KN95</t>
    </r>
    <r>
      <rPr>
        <sz val="10"/>
        <rFont val="Noto Sans"/>
        <family val="2"/>
      </rPr>
      <t xml:space="preserve">口罩</t>
    </r>
  </si>
  <si>
    <t xml:space="preserve">一次性口罩</t>
  </si>
  <si>
    <r>
      <rPr>
        <sz val="10"/>
        <rFont val="宋体"/>
        <family val="0"/>
        <charset val="134"/>
      </rPr>
      <t xml:space="preserve">84</t>
    </r>
    <r>
      <rPr>
        <sz val="10"/>
        <rFont val="Noto Sans"/>
        <family val="2"/>
      </rPr>
      <t xml:space="preserve">消毒剂（</t>
    </r>
    <r>
      <rPr>
        <sz val="10"/>
        <rFont val="宋体"/>
        <family val="0"/>
        <charset val="134"/>
      </rPr>
      <t xml:space="preserve">10L</t>
    </r>
    <r>
      <rPr>
        <sz val="10"/>
        <rFont val="Noto Sans"/>
        <family val="2"/>
      </rPr>
      <t xml:space="preserve">）</t>
    </r>
  </si>
  <si>
    <t xml:space="preserve">桶</t>
  </si>
  <si>
    <t xml:space="preserve">医用护目面罩</t>
  </si>
  <si>
    <t xml:space="preserve">个</t>
  </si>
  <si>
    <r>
      <rPr>
        <sz val="10"/>
        <rFont val="宋体"/>
        <family val="0"/>
        <charset val="134"/>
      </rPr>
      <t xml:space="preserve">5KG</t>
    </r>
    <r>
      <rPr>
        <sz val="10"/>
        <rFont val="Noto Sans"/>
        <family val="2"/>
      </rPr>
      <t xml:space="preserve">老娘舅大米</t>
    </r>
  </si>
  <si>
    <t xml:space="preserve">包</t>
  </si>
  <si>
    <t xml:space="preserve">合计 </t>
  </si>
</sst>
</file>

<file path=xl/styles.xml><?xml version="1.0" encoding="utf-8"?>
<styleSheet xmlns="http://schemas.openxmlformats.org/spreadsheetml/2006/main">
  <numFmts count="6">
    <numFmt numFmtId="164" formatCode="General"/>
    <numFmt numFmtId="165" formatCode="0.00;[RED]0.00"/>
    <numFmt numFmtId="166" formatCode="[$-409]m/d/yyyy"/>
    <numFmt numFmtId="167" formatCode="yyyy\年m\月;@"/>
    <numFmt numFmtId="168" formatCode="0.00"/>
    <numFmt numFmtId="169" formatCode="@"/>
  </numFmts>
  <fonts count="12">
    <font>
      <sz val="1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0"/>
      <name val="Noto Sans"/>
      <family val="2"/>
    </font>
    <font>
      <sz val="10"/>
      <color rgb="FF000000"/>
      <name val="Noto Sans"/>
      <family val="2"/>
    </font>
    <font>
      <sz val="10"/>
      <color rgb="FF000000"/>
      <name val="宋体"/>
      <family val="0"/>
      <charset val="134"/>
    </font>
    <font>
      <sz val="9"/>
      <name val="宋体"/>
      <family val="0"/>
      <charset val="134"/>
    </font>
    <font>
      <sz val="9"/>
      <name val="DejaVu Sans"/>
      <family val="2"/>
    </font>
    <font>
      <sz val="9"/>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center" vertical="center" textRotation="0" wrapText="false" indent="0" shrinkToFit="false"/>
      <protection locked="true" hidden="false"/>
    </xf>
    <xf numFmtId="164" fontId="6" fillId="0" borderId="1" xfId="25"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23"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24"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25" applyFont="true" applyBorder="true" applyAlignment="true" applyProtection="false">
      <alignment horizontal="left" vertical="center" textRotation="0" wrapText="true" indent="0" shrinkToFit="false"/>
      <protection locked="true" hidden="false"/>
    </xf>
    <xf numFmtId="164" fontId="6" fillId="0" borderId="1" xfId="25" applyFont="true" applyBorder="true" applyAlignment="true" applyProtection="false">
      <alignment horizontal="left" vertical="center" textRotation="0" wrapText="false" indent="0" shrinkToFit="false"/>
      <protection locked="true" hidden="false"/>
    </xf>
    <xf numFmtId="166" fontId="0" fillId="0" borderId="1" xfId="24" applyFont="true" applyBorder="true" applyAlignment="true" applyProtection="false">
      <alignment horizontal="center" vertical="center" textRotation="0" wrapText="false" indent="0" shrinkToFit="false"/>
      <protection locked="true" hidden="false"/>
    </xf>
    <xf numFmtId="164" fontId="6" fillId="0" borderId="1" xfId="24"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5" fontId="0" fillId="0" borderId="1" xfId="25"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0" fillId="0" borderId="1" xfId="25" applyFont="true" applyBorder="true" applyAlignment="true" applyProtection="false">
      <alignment horizontal="center" vertical="center" textRotation="0" wrapText="false" indent="0" shrinkToFit="false"/>
      <protection locked="true" hidden="false"/>
    </xf>
    <xf numFmtId="164" fontId="6" fillId="0" borderId="1" xfId="24"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24"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8" fontId="0" fillId="0" borderId="5" xfId="0" applyFont="true" applyBorder="true" applyAlignment="true" applyProtection="false">
      <alignment horizontal="general" vertical="center" textRotation="0" wrapText="false" indent="0" shrinkToFit="false"/>
      <protection locked="true" hidden="false"/>
    </xf>
    <xf numFmtId="169" fontId="0" fillId="0" borderId="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8" fontId="0" fillId="0" borderId="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8" fontId="0" fillId="0" borderId="5"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25" applyFont="true" applyBorder="true" applyAlignment="true" applyProtection="false">
      <alignment horizontal="left" vertical="center" textRotation="0" wrapText="false" indent="0" shrinkToFit="false"/>
      <protection locked="true" hidden="false"/>
    </xf>
    <xf numFmtId="164" fontId="0" fillId="0" borderId="1" xfId="25" applyFont="true" applyBorder="true" applyAlignment="true" applyProtection="false">
      <alignment horizontal="center" vertical="center" textRotation="0" wrapText="false" indent="0" shrinkToFit="false"/>
      <protection locked="true" hidden="false"/>
    </xf>
    <xf numFmtId="167" fontId="8" fillId="0" borderId="1" xfId="25" applyFont="true" applyBorder="true" applyAlignment="true" applyProtection="false">
      <alignment horizontal="center" vertical="center" textRotation="0" wrapText="false" indent="0" shrinkToFit="false"/>
      <protection locked="true" hidden="false"/>
    </xf>
    <xf numFmtId="164" fontId="7" fillId="0" borderId="1" xfId="25" applyFont="true" applyBorder="true" applyAlignment="true" applyProtection="false">
      <alignment horizontal="left" vertical="center" textRotation="0" wrapText="false" indent="0" shrinkToFit="false"/>
      <protection locked="true" hidden="false"/>
    </xf>
    <xf numFmtId="164" fontId="8" fillId="0" borderId="1" xfId="25" applyFont="true" applyBorder="true" applyAlignment="true" applyProtection="false">
      <alignment horizontal="center" vertical="center" textRotation="0" wrapText="false" indent="0" shrinkToFit="false"/>
      <protection locked="true" hidden="false"/>
    </xf>
    <xf numFmtId="164" fontId="0" fillId="0" borderId="5" xfId="25"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_Sheet1" xfId="21"/>
    <cellStyle name="常规_Sheet3" xfId="22"/>
    <cellStyle name="常规_个人捐款" xfId="23"/>
    <cellStyle name="常规_余杭街道疫情捐款" xfId="24"/>
    <cellStyle name="常规_单位捐款"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8" activeCellId="0" sqref="C308"/>
    </sheetView>
  </sheetViews>
  <sheetFormatPr defaultColWidth="9.1328125" defaultRowHeight="19" zeroHeight="false" outlineLevelRow="0" outlineLevelCol="0"/>
  <cols>
    <col collapsed="false" customWidth="true" hidden="false" outlineLevel="0" max="1" min="1" style="1" width="8.13"/>
    <col collapsed="false" customWidth="true" hidden="false" outlineLevel="0" max="2" min="2" style="1" width="54.56"/>
    <col collapsed="false" customWidth="true" hidden="false" outlineLevel="0" max="3" min="3" style="1" width="13.99"/>
    <col collapsed="false" customWidth="true" hidden="false" outlineLevel="0" max="4" min="4" style="1" width="16.99"/>
    <col collapsed="false" customWidth="false" hidden="false" outlineLevel="0" max="5" min="5" style="1" width="9.13"/>
    <col collapsed="false" customWidth="true" hidden="false" outlineLevel="0" max="6" min="6" style="1" width="13.99"/>
    <col collapsed="false" customWidth="false" hidden="false" outlineLevel="0" max="257" min="7" style="1" width="9.13"/>
  </cols>
  <sheetData>
    <row r="1" customFormat="false" ht="19" hidden="false" customHeight="true" outlineLevel="0" collapsed="false">
      <c r="A1" s="2" t="s">
        <v>0</v>
      </c>
      <c r="B1" s="2"/>
      <c r="C1" s="2"/>
      <c r="D1" s="2"/>
    </row>
    <row r="2" customFormat="false" ht="19" hidden="false" customHeight="true" outlineLevel="0" collapsed="false">
      <c r="A2" s="2" t="s">
        <v>1</v>
      </c>
      <c r="B2" s="2"/>
      <c r="C2" s="2"/>
      <c r="D2" s="2"/>
    </row>
    <row r="3" customFormat="false" ht="19" hidden="false" customHeight="true" outlineLevel="0" collapsed="false">
      <c r="A3" s="3" t="s">
        <v>2</v>
      </c>
      <c r="B3" s="4" t="s">
        <v>3</v>
      </c>
      <c r="C3" s="4" t="s">
        <v>4</v>
      </c>
      <c r="D3" s="4" t="s">
        <v>5</v>
      </c>
    </row>
    <row r="4" customFormat="false" ht="19" hidden="false" customHeight="true" outlineLevel="0" collapsed="false">
      <c r="A4" s="3" t="n">
        <v>1</v>
      </c>
      <c r="B4" s="5" t="s">
        <v>6</v>
      </c>
      <c r="C4" s="6" t="n">
        <v>46000</v>
      </c>
      <c r="D4" s="7" t="n">
        <v>43831</v>
      </c>
    </row>
    <row r="5" customFormat="false" ht="19" hidden="false" customHeight="true" outlineLevel="0" collapsed="false">
      <c r="A5" s="8" t="n">
        <v>2</v>
      </c>
      <c r="B5" s="9" t="s">
        <v>7</v>
      </c>
      <c r="C5" s="6" t="n">
        <v>16800</v>
      </c>
      <c r="D5" s="7" t="n">
        <v>43831</v>
      </c>
    </row>
    <row r="6" customFormat="false" ht="19" hidden="false" customHeight="true" outlineLevel="0" collapsed="false">
      <c r="A6" s="3" t="n">
        <v>3</v>
      </c>
      <c r="B6" s="9" t="s">
        <v>8</v>
      </c>
      <c r="C6" s="6" t="n">
        <v>12500</v>
      </c>
      <c r="D6" s="7" t="n">
        <v>43832</v>
      </c>
    </row>
    <row r="7" customFormat="false" ht="19" hidden="false" customHeight="true" outlineLevel="0" collapsed="false">
      <c r="A7" s="3" t="n">
        <v>4</v>
      </c>
      <c r="B7" s="9" t="s">
        <v>9</v>
      </c>
      <c r="C7" s="6" t="n">
        <v>13600</v>
      </c>
      <c r="D7" s="7" t="n">
        <v>43833</v>
      </c>
    </row>
    <row r="8" customFormat="false" ht="19" hidden="false" customHeight="true" outlineLevel="0" collapsed="false">
      <c r="A8" s="8" t="n">
        <v>5</v>
      </c>
      <c r="B8" s="9" t="s">
        <v>10</v>
      </c>
      <c r="C8" s="6" t="n">
        <v>1600</v>
      </c>
      <c r="D8" s="7" t="n">
        <v>43834</v>
      </c>
    </row>
    <row r="9" customFormat="false" ht="19" hidden="false" customHeight="true" outlineLevel="0" collapsed="false">
      <c r="A9" s="3" t="n">
        <v>6</v>
      </c>
      <c r="B9" s="9" t="s">
        <v>11</v>
      </c>
      <c r="C9" s="10" t="n">
        <v>1600</v>
      </c>
      <c r="D9" s="7" t="n">
        <v>43835</v>
      </c>
    </row>
    <row r="10" customFormat="false" ht="19" hidden="false" customHeight="true" outlineLevel="0" collapsed="false">
      <c r="A10" s="3" t="n">
        <v>7</v>
      </c>
      <c r="B10" s="9" t="s">
        <v>12</v>
      </c>
      <c r="C10" s="10" t="n">
        <v>17000</v>
      </c>
      <c r="D10" s="7" t="n">
        <v>43836</v>
      </c>
    </row>
    <row r="11" customFormat="false" ht="19" hidden="false" customHeight="true" outlineLevel="0" collapsed="false">
      <c r="A11" s="8" t="n">
        <v>8</v>
      </c>
      <c r="B11" s="9" t="s">
        <v>13</v>
      </c>
      <c r="C11" s="10" t="n">
        <v>13900</v>
      </c>
      <c r="D11" s="7" t="n">
        <v>43837</v>
      </c>
    </row>
    <row r="12" customFormat="false" ht="19" hidden="false" customHeight="true" outlineLevel="0" collapsed="false">
      <c r="A12" s="3" t="n">
        <v>9</v>
      </c>
      <c r="B12" s="9" t="s">
        <v>14</v>
      </c>
      <c r="C12" s="10" t="n">
        <v>2000</v>
      </c>
      <c r="D12" s="7" t="n">
        <v>43838</v>
      </c>
    </row>
    <row r="13" customFormat="false" ht="19" hidden="false" customHeight="true" outlineLevel="0" collapsed="false">
      <c r="A13" s="3" t="n">
        <v>10</v>
      </c>
      <c r="B13" s="9" t="s">
        <v>15</v>
      </c>
      <c r="C13" s="10" t="n">
        <v>14000</v>
      </c>
      <c r="D13" s="7" t="n">
        <v>43839</v>
      </c>
    </row>
    <row r="14" customFormat="false" ht="19" hidden="false" customHeight="true" outlineLevel="0" collapsed="false">
      <c r="A14" s="8" t="n">
        <v>11</v>
      </c>
      <c r="B14" s="9" t="s">
        <v>16</v>
      </c>
      <c r="C14" s="10" t="n">
        <v>2200</v>
      </c>
      <c r="D14" s="7" t="n">
        <v>43840</v>
      </c>
    </row>
    <row r="15" customFormat="false" ht="19" hidden="false" customHeight="true" outlineLevel="0" collapsed="false">
      <c r="A15" s="3" t="n">
        <v>12</v>
      </c>
      <c r="B15" s="9" t="s">
        <v>17</v>
      </c>
      <c r="C15" s="10" t="n">
        <v>11000</v>
      </c>
      <c r="D15" s="7" t="n">
        <v>43841</v>
      </c>
    </row>
    <row r="16" customFormat="false" ht="19" hidden="false" customHeight="true" outlineLevel="0" collapsed="false">
      <c r="A16" s="3" t="n">
        <v>13</v>
      </c>
      <c r="B16" s="9" t="s">
        <v>18</v>
      </c>
      <c r="C16" s="10" t="n">
        <v>10200</v>
      </c>
      <c r="D16" s="7" t="n">
        <v>43842</v>
      </c>
    </row>
    <row r="17" customFormat="false" ht="19" hidden="false" customHeight="true" outlineLevel="0" collapsed="false">
      <c r="A17" s="8" t="n">
        <v>14</v>
      </c>
      <c r="B17" s="9" t="s">
        <v>19</v>
      </c>
      <c r="C17" s="10" t="n">
        <v>25000</v>
      </c>
      <c r="D17" s="7" t="n">
        <v>43843</v>
      </c>
    </row>
    <row r="18" customFormat="false" ht="19" hidden="false" customHeight="true" outlineLevel="0" collapsed="false">
      <c r="A18" s="3" t="n">
        <v>15</v>
      </c>
      <c r="B18" s="9" t="s">
        <v>20</v>
      </c>
      <c r="C18" s="10" t="n">
        <v>2200</v>
      </c>
      <c r="D18" s="7" t="n">
        <v>43844</v>
      </c>
    </row>
    <row r="19" customFormat="false" ht="19" hidden="false" customHeight="true" outlineLevel="0" collapsed="false">
      <c r="A19" s="3" t="n">
        <v>16</v>
      </c>
      <c r="B19" s="9" t="s">
        <v>21</v>
      </c>
      <c r="C19" s="10" t="n">
        <v>2200</v>
      </c>
      <c r="D19" s="7" t="n">
        <v>43845</v>
      </c>
    </row>
    <row r="20" customFormat="false" ht="19" hidden="false" customHeight="true" outlineLevel="0" collapsed="false">
      <c r="A20" s="8" t="n">
        <v>17</v>
      </c>
      <c r="B20" s="9" t="s">
        <v>22</v>
      </c>
      <c r="C20" s="10" t="n">
        <v>11200</v>
      </c>
      <c r="D20" s="7" t="n">
        <v>43846</v>
      </c>
    </row>
    <row r="21" customFormat="false" ht="19" hidden="false" customHeight="true" outlineLevel="0" collapsed="false">
      <c r="A21" s="3" t="n">
        <v>18</v>
      </c>
      <c r="B21" s="9" t="s">
        <v>23</v>
      </c>
      <c r="C21" s="10" t="n">
        <v>51400</v>
      </c>
      <c r="D21" s="7" t="n">
        <v>43847</v>
      </c>
    </row>
    <row r="22" customFormat="false" ht="19" hidden="false" customHeight="true" outlineLevel="0" collapsed="false">
      <c r="A22" s="3" t="n">
        <v>19</v>
      </c>
      <c r="B22" s="9" t="s">
        <v>24</v>
      </c>
      <c r="C22" s="10" t="n">
        <v>3600</v>
      </c>
      <c r="D22" s="7" t="n">
        <v>43848</v>
      </c>
    </row>
    <row r="23" customFormat="false" ht="19" hidden="false" customHeight="true" outlineLevel="0" collapsed="false">
      <c r="A23" s="8" t="n">
        <v>20</v>
      </c>
      <c r="B23" s="9" t="s">
        <v>25</v>
      </c>
      <c r="C23" s="10" t="n">
        <v>27150</v>
      </c>
      <c r="D23" s="7" t="n">
        <v>43849</v>
      </c>
    </row>
    <row r="24" customFormat="false" ht="19" hidden="false" customHeight="true" outlineLevel="0" collapsed="false">
      <c r="A24" s="3" t="n">
        <v>21</v>
      </c>
      <c r="B24" s="9" t="s">
        <v>26</v>
      </c>
      <c r="C24" s="10" t="n">
        <v>25400</v>
      </c>
      <c r="D24" s="7" t="n">
        <v>43850</v>
      </c>
    </row>
    <row r="25" customFormat="false" ht="19" hidden="false" customHeight="true" outlineLevel="0" collapsed="false">
      <c r="A25" s="3" t="n">
        <v>22</v>
      </c>
      <c r="B25" s="9" t="s">
        <v>27</v>
      </c>
      <c r="C25" s="10" t="n">
        <v>4368</v>
      </c>
      <c r="D25" s="7" t="n">
        <v>43851</v>
      </c>
    </row>
    <row r="26" customFormat="false" ht="19" hidden="false" customHeight="true" outlineLevel="0" collapsed="false">
      <c r="A26" s="8" t="n">
        <v>23</v>
      </c>
      <c r="B26" s="9" t="s">
        <v>28</v>
      </c>
      <c r="C26" s="10" t="n">
        <v>20400</v>
      </c>
      <c r="D26" s="7" t="n">
        <v>43852</v>
      </c>
    </row>
    <row r="27" customFormat="false" ht="19" hidden="false" customHeight="true" outlineLevel="0" collapsed="false">
      <c r="A27" s="3" t="n">
        <v>24</v>
      </c>
      <c r="B27" s="9" t="s">
        <v>29</v>
      </c>
      <c r="C27" s="10" t="n">
        <v>4290</v>
      </c>
      <c r="D27" s="7" t="n">
        <v>43853</v>
      </c>
    </row>
    <row r="28" customFormat="false" ht="19" hidden="false" customHeight="true" outlineLevel="0" collapsed="false">
      <c r="A28" s="3" t="n">
        <v>25</v>
      </c>
      <c r="B28" s="9" t="s">
        <v>30</v>
      </c>
      <c r="C28" s="10" t="n">
        <v>31600</v>
      </c>
      <c r="D28" s="7" t="n">
        <v>43854</v>
      </c>
    </row>
    <row r="29" customFormat="false" ht="19" hidden="false" customHeight="true" outlineLevel="0" collapsed="false">
      <c r="A29" s="8" t="n">
        <v>26</v>
      </c>
      <c r="B29" s="9" t="s">
        <v>31</v>
      </c>
      <c r="C29" s="10" t="n">
        <v>74400</v>
      </c>
      <c r="D29" s="7" t="n">
        <v>43855</v>
      </c>
    </row>
    <row r="30" customFormat="false" ht="19" hidden="false" customHeight="true" outlineLevel="0" collapsed="false">
      <c r="A30" s="3" t="n">
        <v>27</v>
      </c>
      <c r="B30" s="9" t="s">
        <v>32</v>
      </c>
      <c r="C30" s="10" t="n">
        <v>31400.06</v>
      </c>
      <c r="D30" s="7" t="n">
        <v>43856</v>
      </c>
    </row>
    <row r="31" customFormat="false" ht="19" hidden="false" customHeight="true" outlineLevel="0" collapsed="false">
      <c r="A31" s="3" t="n">
        <v>28</v>
      </c>
      <c r="B31" s="9" t="s">
        <v>33</v>
      </c>
      <c r="C31" s="10" t="n">
        <v>1200</v>
      </c>
      <c r="D31" s="7" t="n">
        <v>43857</v>
      </c>
    </row>
    <row r="32" customFormat="false" ht="19" hidden="false" customHeight="true" outlineLevel="0" collapsed="false">
      <c r="A32" s="8" t="n">
        <v>29</v>
      </c>
      <c r="B32" s="9" t="s">
        <v>34</v>
      </c>
      <c r="C32" s="10" t="n">
        <v>38050</v>
      </c>
      <c r="D32" s="7" t="n">
        <v>43858</v>
      </c>
    </row>
    <row r="33" customFormat="false" ht="19" hidden="false" customHeight="true" outlineLevel="0" collapsed="false">
      <c r="A33" s="3" t="n">
        <v>30</v>
      </c>
      <c r="B33" s="9" t="s">
        <v>35</v>
      </c>
      <c r="C33" s="10" t="n">
        <v>3400</v>
      </c>
      <c r="D33" s="7" t="n">
        <v>43859</v>
      </c>
    </row>
    <row r="34" customFormat="false" ht="19" hidden="false" customHeight="true" outlineLevel="0" collapsed="false">
      <c r="A34" s="3" t="n">
        <v>31</v>
      </c>
      <c r="B34" s="9" t="s">
        <v>36</v>
      </c>
      <c r="C34" s="10" t="n">
        <v>4600</v>
      </c>
      <c r="D34" s="7" t="n">
        <v>43860</v>
      </c>
    </row>
    <row r="35" customFormat="false" ht="19" hidden="false" customHeight="true" outlineLevel="0" collapsed="false">
      <c r="A35" s="8" t="n">
        <v>32</v>
      </c>
      <c r="B35" s="9" t="s">
        <v>37</v>
      </c>
      <c r="C35" s="10" t="n">
        <v>7000</v>
      </c>
      <c r="D35" s="7" t="n">
        <v>43861</v>
      </c>
    </row>
    <row r="36" customFormat="false" ht="19" hidden="false" customHeight="true" outlineLevel="0" collapsed="false">
      <c r="A36" s="3" t="n">
        <v>33</v>
      </c>
      <c r="B36" s="9" t="s">
        <v>38</v>
      </c>
      <c r="C36" s="10" t="n">
        <v>24400</v>
      </c>
      <c r="D36" s="7" t="n">
        <v>43831</v>
      </c>
    </row>
    <row r="37" customFormat="false" ht="19" hidden="false" customHeight="true" outlineLevel="0" collapsed="false">
      <c r="A37" s="3" t="n">
        <v>34</v>
      </c>
      <c r="B37" s="9" t="s">
        <v>39</v>
      </c>
      <c r="C37" s="10" t="n">
        <v>10400</v>
      </c>
      <c r="D37" s="7" t="n">
        <v>43832</v>
      </c>
    </row>
    <row r="38" customFormat="false" ht="19" hidden="false" customHeight="true" outlineLevel="0" collapsed="false">
      <c r="A38" s="8" t="n">
        <v>35</v>
      </c>
      <c r="B38" s="9" t="s">
        <v>40</v>
      </c>
      <c r="C38" s="10" t="n">
        <f aca="false">59500+800</f>
        <v>60300</v>
      </c>
      <c r="D38" s="7" t="n">
        <v>43833</v>
      </c>
    </row>
    <row r="39" customFormat="false" ht="19" hidden="false" customHeight="true" outlineLevel="0" collapsed="false">
      <c r="A39" s="3" t="n">
        <v>36</v>
      </c>
      <c r="B39" s="9" t="s">
        <v>41</v>
      </c>
      <c r="C39" s="10" t="n">
        <v>1000</v>
      </c>
      <c r="D39" s="7" t="n">
        <v>43834</v>
      </c>
    </row>
    <row r="40" customFormat="false" ht="19" hidden="false" customHeight="true" outlineLevel="0" collapsed="false">
      <c r="A40" s="3" t="n">
        <v>37</v>
      </c>
      <c r="B40" s="9" t="s">
        <v>42</v>
      </c>
      <c r="C40" s="10" t="n">
        <v>14631</v>
      </c>
      <c r="D40" s="7" t="n">
        <v>43836</v>
      </c>
    </row>
    <row r="41" customFormat="false" ht="19" hidden="false" customHeight="true" outlineLevel="0" collapsed="false">
      <c r="A41" s="8" t="n">
        <v>38</v>
      </c>
      <c r="B41" s="9" t="s">
        <v>43</v>
      </c>
      <c r="C41" s="10" t="n">
        <v>13600</v>
      </c>
      <c r="D41" s="7" t="n">
        <v>43837</v>
      </c>
    </row>
    <row r="42" customFormat="false" ht="19" hidden="false" customHeight="true" outlineLevel="0" collapsed="false">
      <c r="A42" s="3" t="n">
        <v>39</v>
      </c>
      <c r="B42" s="9" t="s">
        <v>44</v>
      </c>
      <c r="C42" s="10" t="n">
        <v>3000</v>
      </c>
      <c r="D42" s="7" t="n">
        <v>43838</v>
      </c>
    </row>
    <row r="43" customFormat="false" ht="19" hidden="false" customHeight="true" outlineLevel="0" collapsed="false">
      <c r="A43" s="3" t="n">
        <v>40</v>
      </c>
      <c r="B43" s="9" t="s">
        <v>45</v>
      </c>
      <c r="C43" s="10" t="n">
        <v>22200</v>
      </c>
      <c r="D43" s="7" t="n">
        <v>43839</v>
      </c>
    </row>
    <row r="44" customFormat="false" ht="19" hidden="false" customHeight="true" outlineLevel="0" collapsed="false">
      <c r="A44" s="8" t="n">
        <v>41</v>
      </c>
      <c r="B44" s="9" t="s">
        <v>46</v>
      </c>
      <c r="C44" s="10" t="n">
        <v>4800</v>
      </c>
      <c r="D44" s="7" t="n">
        <v>43840</v>
      </c>
    </row>
    <row r="45" customFormat="false" ht="19" hidden="false" customHeight="true" outlineLevel="0" collapsed="false">
      <c r="A45" s="3" t="n">
        <v>42</v>
      </c>
      <c r="B45" s="9" t="s">
        <v>47</v>
      </c>
      <c r="C45" s="10" t="n">
        <v>42200</v>
      </c>
      <c r="D45" s="7" t="n">
        <v>43841</v>
      </c>
    </row>
    <row r="46" customFormat="false" ht="19" hidden="false" customHeight="true" outlineLevel="0" collapsed="false">
      <c r="A46" s="3" t="n">
        <v>43</v>
      </c>
      <c r="B46" s="9" t="s">
        <v>48</v>
      </c>
      <c r="C46" s="10" t="n">
        <v>10400</v>
      </c>
      <c r="D46" s="7" t="n">
        <v>43861</v>
      </c>
    </row>
    <row r="47" customFormat="false" ht="19" hidden="false" customHeight="true" outlineLevel="0" collapsed="false">
      <c r="A47" s="8" t="n">
        <v>44</v>
      </c>
      <c r="B47" s="9" t="s">
        <v>49</v>
      </c>
      <c r="C47" s="10" t="n">
        <v>15400</v>
      </c>
      <c r="D47" s="7" t="n">
        <v>43843</v>
      </c>
    </row>
    <row r="48" customFormat="false" ht="19" hidden="false" customHeight="true" outlineLevel="0" collapsed="false">
      <c r="A48" s="3" t="n">
        <v>45</v>
      </c>
      <c r="B48" s="9" t="s">
        <v>50</v>
      </c>
      <c r="C48" s="10" t="n">
        <v>22400</v>
      </c>
      <c r="D48" s="7" t="n">
        <v>43844</v>
      </c>
    </row>
    <row r="49" customFormat="false" ht="19" hidden="false" customHeight="true" outlineLevel="0" collapsed="false">
      <c r="A49" s="3" t="n">
        <v>46</v>
      </c>
      <c r="B49" s="9" t="s">
        <v>51</v>
      </c>
      <c r="C49" s="10" t="n">
        <v>10000</v>
      </c>
      <c r="D49" s="7" t="n">
        <v>43845</v>
      </c>
    </row>
    <row r="50" customFormat="false" ht="19" hidden="false" customHeight="true" outlineLevel="0" collapsed="false">
      <c r="A50" s="8" t="n">
        <v>47</v>
      </c>
      <c r="B50" s="11" t="s">
        <v>52</v>
      </c>
      <c r="C50" s="10" t="n">
        <v>3600</v>
      </c>
      <c r="D50" s="7" t="n">
        <v>43846</v>
      </c>
    </row>
    <row r="51" customFormat="false" ht="19" hidden="false" customHeight="true" outlineLevel="0" collapsed="false">
      <c r="A51" s="3" t="n">
        <v>48</v>
      </c>
      <c r="B51" s="9" t="s">
        <v>53</v>
      </c>
      <c r="C51" s="10" t="n">
        <v>4600</v>
      </c>
      <c r="D51" s="7" t="n">
        <v>43847</v>
      </c>
    </row>
    <row r="52" customFormat="false" ht="19" hidden="false" customHeight="true" outlineLevel="0" collapsed="false">
      <c r="A52" s="3" t="n">
        <v>49</v>
      </c>
      <c r="B52" s="9" t="s">
        <v>54</v>
      </c>
      <c r="C52" s="10" t="n">
        <v>1800</v>
      </c>
      <c r="D52" s="7" t="n">
        <v>43848</v>
      </c>
    </row>
    <row r="53" customFormat="false" ht="19" hidden="false" customHeight="true" outlineLevel="0" collapsed="false">
      <c r="A53" s="8" t="n">
        <v>50</v>
      </c>
      <c r="B53" s="9" t="s">
        <v>55</v>
      </c>
      <c r="C53" s="10" t="n">
        <v>20600</v>
      </c>
      <c r="D53" s="7" t="n">
        <v>43849</v>
      </c>
    </row>
    <row r="54" s="1" customFormat="true" ht="19" hidden="false" customHeight="true" outlineLevel="0" collapsed="false">
      <c r="A54" s="3" t="n">
        <v>51</v>
      </c>
      <c r="B54" s="9" t="s">
        <v>56</v>
      </c>
      <c r="C54" s="10" t="n">
        <v>40800</v>
      </c>
      <c r="D54" s="7" t="n">
        <v>43850</v>
      </c>
    </row>
    <row r="55" customFormat="false" ht="19" hidden="false" customHeight="true" outlineLevel="0" collapsed="false">
      <c r="A55" s="3" t="n">
        <v>52</v>
      </c>
      <c r="B55" s="9" t="s">
        <v>57</v>
      </c>
      <c r="C55" s="10" t="n">
        <v>3200</v>
      </c>
      <c r="D55" s="7" t="n">
        <v>43851</v>
      </c>
    </row>
    <row r="56" customFormat="false" ht="19" hidden="false" customHeight="true" outlineLevel="0" collapsed="false">
      <c r="A56" s="8" t="n">
        <v>53</v>
      </c>
      <c r="B56" s="9" t="s">
        <v>58</v>
      </c>
      <c r="C56" s="10" t="n">
        <v>1400</v>
      </c>
      <c r="D56" s="7" t="n">
        <v>43852</v>
      </c>
    </row>
    <row r="57" customFormat="false" ht="19" hidden="false" customHeight="true" outlineLevel="0" collapsed="false">
      <c r="A57" s="3" t="n">
        <v>54</v>
      </c>
      <c r="B57" s="9" t="s">
        <v>59</v>
      </c>
      <c r="C57" s="10" t="n">
        <v>6200</v>
      </c>
      <c r="D57" s="7" t="n">
        <v>43853</v>
      </c>
    </row>
    <row r="58" customFormat="false" ht="19" hidden="false" customHeight="true" outlineLevel="0" collapsed="false">
      <c r="A58" s="3" t="n">
        <v>55</v>
      </c>
      <c r="B58" s="9" t="s">
        <v>60</v>
      </c>
      <c r="C58" s="10" t="n">
        <v>179000</v>
      </c>
      <c r="D58" s="7" t="n">
        <v>43854</v>
      </c>
    </row>
    <row r="59" customFormat="false" ht="19" hidden="false" customHeight="true" outlineLevel="0" collapsed="false">
      <c r="A59" s="8" t="n">
        <v>56</v>
      </c>
      <c r="B59" s="9" t="s">
        <v>61</v>
      </c>
      <c r="C59" s="10" t="n">
        <v>4800</v>
      </c>
      <c r="D59" s="7" t="n">
        <v>43855</v>
      </c>
    </row>
    <row r="60" customFormat="false" ht="19" hidden="false" customHeight="true" outlineLevel="0" collapsed="false">
      <c r="A60" s="3" t="n">
        <v>57</v>
      </c>
      <c r="B60" s="12" t="s">
        <v>62</v>
      </c>
      <c r="C60" s="10" t="n">
        <v>4600</v>
      </c>
      <c r="D60" s="7" t="n">
        <v>43856</v>
      </c>
    </row>
    <row r="61" customFormat="false" ht="19" hidden="false" customHeight="true" outlineLevel="0" collapsed="false">
      <c r="A61" s="3" t="n">
        <v>58</v>
      </c>
      <c r="B61" s="9" t="s">
        <v>63</v>
      </c>
      <c r="C61" s="10" t="n">
        <v>5000</v>
      </c>
      <c r="D61" s="7" t="n">
        <v>43857</v>
      </c>
    </row>
    <row r="62" customFormat="false" ht="19" hidden="false" customHeight="true" outlineLevel="0" collapsed="false">
      <c r="A62" s="8" t="n">
        <v>59</v>
      </c>
      <c r="B62" s="9" t="s">
        <v>64</v>
      </c>
      <c r="C62" s="10" t="n">
        <v>128000</v>
      </c>
      <c r="D62" s="7" t="n">
        <v>43858</v>
      </c>
    </row>
    <row r="63" customFormat="false" ht="19" hidden="false" customHeight="true" outlineLevel="0" collapsed="false">
      <c r="A63" s="3" t="n">
        <v>60</v>
      </c>
      <c r="B63" s="9" t="s">
        <v>65</v>
      </c>
      <c r="C63" s="10" t="n">
        <v>34200</v>
      </c>
      <c r="D63" s="7" t="n">
        <v>43859</v>
      </c>
    </row>
    <row r="64" customFormat="false" ht="19" hidden="false" customHeight="true" outlineLevel="0" collapsed="false">
      <c r="A64" s="3" t="n">
        <v>61</v>
      </c>
      <c r="B64" s="9" t="s">
        <v>66</v>
      </c>
      <c r="C64" s="10" t="n">
        <v>6200</v>
      </c>
      <c r="D64" s="7" t="n">
        <v>43860</v>
      </c>
    </row>
    <row r="65" customFormat="false" ht="19" hidden="false" customHeight="true" outlineLevel="0" collapsed="false">
      <c r="A65" s="8" t="n">
        <v>62</v>
      </c>
      <c r="B65" s="9" t="s">
        <v>67</v>
      </c>
      <c r="C65" s="10" t="n">
        <v>12600</v>
      </c>
      <c r="D65" s="7" t="n">
        <v>43855</v>
      </c>
    </row>
    <row r="66" customFormat="false" ht="19" hidden="false" customHeight="true" outlineLevel="0" collapsed="false">
      <c r="A66" s="3" t="n">
        <v>63</v>
      </c>
      <c r="B66" s="9" t="s">
        <v>68</v>
      </c>
      <c r="C66" s="10" t="n">
        <v>28600</v>
      </c>
      <c r="D66" s="7" t="n">
        <v>43856</v>
      </c>
    </row>
    <row r="67" customFormat="false" ht="19" hidden="false" customHeight="true" outlineLevel="0" collapsed="false">
      <c r="A67" s="3" t="n">
        <v>64</v>
      </c>
      <c r="B67" s="9" t="s">
        <v>69</v>
      </c>
      <c r="C67" s="10" t="n">
        <v>22900</v>
      </c>
      <c r="D67" s="7" t="n">
        <v>43857</v>
      </c>
    </row>
    <row r="68" customFormat="false" ht="19" hidden="false" customHeight="true" outlineLevel="0" collapsed="false">
      <c r="A68" s="8" t="n">
        <v>65</v>
      </c>
      <c r="B68" s="9" t="s">
        <v>70</v>
      </c>
      <c r="C68" s="10" t="n">
        <v>33000</v>
      </c>
      <c r="D68" s="7" t="n">
        <v>43858</v>
      </c>
    </row>
    <row r="69" customFormat="false" ht="19" hidden="false" customHeight="true" outlineLevel="0" collapsed="false">
      <c r="A69" s="3" t="n">
        <v>66</v>
      </c>
      <c r="B69" s="13" t="s">
        <v>71</v>
      </c>
      <c r="C69" s="10" t="n">
        <v>115600</v>
      </c>
      <c r="D69" s="7" t="n">
        <v>43859</v>
      </c>
    </row>
    <row r="70" customFormat="false" ht="19" hidden="false" customHeight="true" outlineLevel="0" collapsed="false">
      <c r="A70" s="3" t="n">
        <v>67</v>
      </c>
      <c r="B70" s="9" t="s">
        <v>72</v>
      </c>
      <c r="C70" s="10" t="n">
        <v>5900</v>
      </c>
      <c r="D70" s="7" t="n">
        <v>43860</v>
      </c>
    </row>
    <row r="71" customFormat="false" ht="19" hidden="false" customHeight="true" outlineLevel="0" collapsed="false">
      <c r="A71" s="8" t="n">
        <v>68</v>
      </c>
      <c r="B71" s="9" t="s">
        <v>73</v>
      </c>
      <c r="C71" s="10" t="n">
        <v>11900</v>
      </c>
      <c r="D71" s="7" t="n">
        <v>43861</v>
      </c>
    </row>
    <row r="72" customFormat="false" ht="19" hidden="false" customHeight="true" outlineLevel="0" collapsed="false">
      <c r="A72" s="3" t="n">
        <v>69</v>
      </c>
      <c r="B72" s="9" t="s">
        <v>74</v>
      </c>
      <c r="C72" s="10" t="n">
        <v>124600</v>
      </c>
      <c r="D72" s="7" t="n">
        <v>43854</v>
      </c>
    </row>
    <row r="73" customFormat="false" ht="19" hidden="false" customHeight="true" outlineLevel="0" collapsed="false">
      <c r="A73" s="3" t="n">
        <v>70</v>
      </c>
      <c r="B73" s="9" t="s">
        <v>75</v>
      </c>
      <c r="C73" s="10" t="n">
        <v>16700</v>
      </c>
      <c r="D73" s="7" t="n">
        <v>43855</v>
      </c>
    </row>
    <row r="74" customFormat="false" ht="19" hidden="false" customHeight="true" outlineLevel="0" collapsed="false">
      <c r="A74" s="8" t="n">
        <v>71</v>
      </c>
      <c r="B74" s="9" t="s">
        <v>76</v>
      </c>
      <c r="C74" s="10" t="n">
        <v>1600</v>
      </c>
      <c r="D74" s="7" t="n">
        <v>43856</v>
      </c>
    </row>
    <row r="75" customFormat="false" ht="19" hidden="false" customHeight="true" outlineLevel="0" collapsed="false">
      <c r="A75" s="3" t="n">
        <v>72</v>
      </c>
      <c r="B75" s="9" t="s">
        <v>77</v>
      </c>
      <c r="C75" s="10" t="n">
        <v>28000</v>
      </c>
      <c r="D75" s="7" t="n">
        <v>43857</v>
      </c>
    </row>
    <row r="76" customFormat="false" ht="19" hidden="false" customHeight="true" outlineLevel="0" collapsed="false">
      <c r="A76" s="3" t="n">
        <v>73</v>
      </c>
      <c r="B76" s="9" t="s">
        <v>78</v>
      </c>
      <c r="C76" s="10" t="n">
        <v>14200</v>
      </c>
      <c r="D76" s="7" t="n">
        <v>43858</v>
      </c>
    </row>
    <row r="77" customFormat="false" ht="19" hidden="false" customHeight="true" outlineLevel="0" collapsed="false">
      <c r="A77" s="8" t="n">
        <v>74</v>
      </c>
      <c r="B77" s="9" t="s">
        <v>79</v>
      </c>
      <c r="C77" s="10" t="n">
        <v>12000</v>
      </c>
      <c r="D77" s="7" t="n">
        <v>43859</v>
      </c>
    </row>
    <row r="78" customFormat="false" ht="19" hidden="false" customHeight="true" outlineLevel="0" collapsed="false">
      <c r="A78" s="3" t="n">
        <v>75</v>
      </c>
      <c r="B78" s="9" t="s">
        <v>80</v>
      </c>
      <c r="C78" s="10" t="n">
        <v>29000</v>
      </c>
      <c r="D78" s="7" t="n">
        <v>43860</v>
      </c>
    </row>
    <row r="79" customFormat="false" ht="19" hidden="false" customHeight="true" outlineLevel="0" collapsed="false">
      <c r="A79" s="3" t="n">
        <v>76</v>
      </c>
      <c r="B79" s="9" t="s">
        <v>81</v>
      </c>
      <c r="C79" s="10" t="n">
        <v>11000</v>
      </c>
      <c r="D79" s="7" t="n">
        <v>43861</v>
      </c>
    </row>
    <row r="80" customFormat="false" ht="19" hidden="false" customHeight="true" outlineLevel="0" collapsed="false">
      <c r="A80" s="8" t="n">
        <v>77</v>
      </c>
      <c r="B80" s="9" t="s">
        <v>82</v>
      </c>
      <c r="C80" s="10" t="n">
        <v>20000</v>
      </c>
      <c r="D80" s="7" t="n">
        <v>43854</v>
      </c>
    </row>
    <row r="81" customFormat="false" ht="19" hidden="false" customHeight="true" outlineLevel="0" collapsed="false">
      <c r="A81" s="3" t="n">
        <v>78</v>
      </c>
      <c r="B81" s="9" t="s">
        <v>83</v>
      </c>
      <c r="C81" s="10" t="n">
        <v>11950</v>
      </c>
      <c r="D81" s="7" t="n">
        <v>43855</v>
      </c>
    </row>
    <row r="82" customFormat="false" ht="19" hidden="false" customHeight="true" outlineLevel="0" collapsed="false">
      <c r="A82" s="3" t="n">
        <v>79</v>
      </c>
      <c r="B82" s="9" t="s">
        <v>84</v>
      </c>
      <c r="C82" s="10" t="n">
        <v>11700</v>
      </c>
      <c r="D82" s="7" t="n">
        <v>43856</v>
      </c>
    </row>
    <row r="83" customFormat="false" ht="19" hidden="false" customHeight="true" outlineLevel="0" collapsed="false">
      <c r="A83" s="8" t="n">
        <v>80</v>
      </c>
      <c r="B83" s="9" t="s">
        <v>85</v>
      </c>
      <c r="C83" s="10" t="n">
        <v>7600</v>
      </c>
      <c r="D83" s="7" t="n">
        <v>43857</v>
      </c>
    </row>
    <row r="84" customFormat="false" ht="19" hidden="false" customHeight="true" outlineLevel="0" collapsed="false">
      <c r="A84" s="3" t="n">
        <v>81</v>
      </c>
      <c r="B84" s="9" t="s">
        <v>86</v>
      </c>
      <c r="C84" s="10" t="n">
        <v>43200</v>
      </c>
      <c r="D84" s="7" t="n">
        <v>43858</v>
      </c>
    </row>
    <row r="85" customFormat="false" ht="19" hidden="false" customHeight="true" outlineLevel="0" collapsed="false">
      <c r="A85" s="3" t="n">
        <v>82</v>
      </c>
      <c r="B85" s="9" t="s">
        <v>87</v>
      </c>
      <c r="C85" s="10" t="n">
        <v>8000</v>
      </c>
      <c r="D85" s="7" t="n">
        <v>43859</v>
      </c>
    </row>
    <row r="86" customFormat="false" ht="19" hidden="false" customHeight="true" outlineLevel="0" collapsed="false">
      <c r="A86" s="8" t="n">
        <v>83</v>
      </c>
      <c r="B86" s="9" t="s">
        <v>88</v>
      </c>
      <c r="C86" s="10" t="n">
        <v>10200</v>
      </c>
      <c r="D86" s="7" t="n">
        <v>43860</v>
      </c>
    </row>
    <row r="87" customFormat="false" ht="19" hidden="false" customHeight="true" outlineLevel="0" collapsed="false">
      <c r="A87" s="3" t="n">
        <v>84</v>
      </c>
      <c r="B87" s="9" t="s">
        <v>89</v>
      </c>
      <c r="C87" s="10" t="n">
        <v>11200</v>
      </c>
      <c r="D87" s="7" t="n">
        <v>43861</v>
      </c>
    </row>
    <row r="88" customFormat="false" ht="19" hidden="false" customHeight="true" outlineLevel="0" collapsed="false">
      <c r="A88" s="3" t="n">
        <v>85</v>
      </c>
      <c r="B88" s="9" t="s">
        <v>90</v>
      </c>
      <c r="C88" s="10" t="n">
        <v>5000</v>
      </c>
      <c r="D88" s="7" t="n">
        <v>43860</v>
      </c>
    </row>
    <row r="89" customFormat="false" ht="19" hidden="false" customHeight="true" outlineLevel="0" collapsed="false">
      <c r="A89" s="8" t="n">
        <v>86</v>
      </c>
      <c r="B89" s="9" t="s">
        <v>91</v>
      </c>
      <c r="C89" s="10" t="n">
        <v>27800</v>
      </c>
      <c r="D89" s="7" t="n">
        <v>43861</v>
      </c>
    </row>
    <row r="90" customFormat="false" ht="19" hidden="false" customHeight="true" outlineLevel="0" collapsed="false">
      <c r="A90" s="3" t="n">
        <v>87</v>
      </c>
      <c r="B90" s="9" t="s">
        <v>92</v>
      </c>
      <c r="C90" s="10" t="n">
        <v>2400</v>
      </c>
      <c r="D90" s="7" t="n">
        <v>43854</v>
      </c>
    </row>
    <row r="91" customFormat="false" ht="19" hidden="false" customHeight="true" outlineLevel="0" collapsed="false">
      <c r="A91" s="3" t="n">
        <v>88</v>
      </c>
      <c r="B91" s="9" t="s">
        <v>93</v>
      </c>
      <c r="C91" s="10" t="n">
        <v>4000</v>
      </c>
      <c r="D91" s="7" t="n">
        <v>43855</v>
      </c>
    </row>
    <row r="92" customFormat="false" ht="19" hidden="false" customHeight="true" outlineLevel="0" collapsed="false">
      <c r="A92" s="8" t="n">
        <v>89</v>
      </c>
      <c r="B92" s="9" t="s">
        <v>94</v>
      </c>
      <c r="C92" s="10" t="n">
        <v>4800</v>
      </c>
      <c r="D92" s="7" t="n">
        <v>43856</v>
      </c>
    </row>
    <row r="93" customFormat="false" ht="19" hidden="false" customHeight="true" outlineLevel="0" collapsed="false">
      <c r="A93" s="3" t="n">
        <v>90</v>
      </c>
      <c r="B93" s="9" t="s">
        <v>95</v>
      </c>
      <c r="C93" s="10" t="n">
        <v>11000</v>
      </c>
      <c r="D93" s="7" t="n">
        <v>43857</v>
      </c>
    </row>
    <row r="94" customFormat="false" ht="19" hidden="false" customHeight="true" outlineLevel="0" collapsed="false">
      <c r="A94" s="3" t="n">
        <v>91</v>
      </c>
      <c r="B94" s="9" t="s">
        <v>96</v>
      </c>
      <c r="C94" s="10" t="n">
        <v>555700.77</v>
      </c>
      <c r="D94" s="7" t="n">
        <v>43858</v>
      </c>
    </row>
    <row r="95" customFormat="false" ht="19" hidden="false" customHeight="true" outlineLevel="0" collapsed="false">
      <c r="A95" s="8" t="n">
        <v>92</v>
      </c>
      <c r="B95" s="9" t="s">
        <v>97</v>
      </c>
      <c r="C95" s="10" t="n">
        <v>25600</v>
      </c>
      <c r="D95" s="7" t="n">
        <v>43859</v>
      </c>
    </row>
    <row r="96" customFormat="false" ht="19" hidden="false" customHeight="true" outlineLevel="0" collapsed="false">
      <c r="A96" s="3" t="n">
        <v>93</v>
      </c>
      <c r="B96" s="9" t="s">
        <v>98</v>
      </c>
      <c r="C96" s="10" t="n">
        <v>6600</v>
      </c>
      <c r="D96" s="7" t="n">
        <v>43860</v>
      </c>
    </row>
    <row r="97" customFormat="false" ht="19" hidden="false" customHeight="true" outlineLevel="0" collapsed="false">
      <c r="A97" s="3" t="n">
        <v>94</v>
      </c>
      <c r="B97" s="9" t="s">
        <v>99</v>
      </c>
      <c r="C97" s="10" t="n">
        <v>14000</v>
      </c>
      <c r="D97" s="7" t="n">
        <v>43861</v>
      </c>
    </row>
    <row r="98" customFormat="false" ht="19" hidden="false" customHeight="true" outlineLevel="0" collapsed="false">
      <c r="A98" s="8" t="n">
        <v>95</v>
      </c>
      <c r="B98" s="9" t="s">
        <v>100</v>
      </c>
      <c r="C98" s="10" t="n">
        <v>16600</v>
      </c>
      <c r="D98" s="7" t="n">
        <v>43860</v>
      </c>
    </row>
    <row r="99" customFormat="false" ht="19" hidden="false" customHeight="true" outlineLevel="0" collapsed="false">
      <c r="A99" s="3" t="n">
        <v>96</v>
      </c>
      <c r="B99" s="9" t="s">
        <v>101</v>
      </c>
      <c r="C99" s="10" t="n">
        <v>63400</v>
      </c>
      <c r="D99" s="7" t="n">
        <v>43861</v>
      </c>
    </row>
    <row r="100" customFormat="false" ht="19" hidden="false" customHeight="true" outlineLevel="0" collapsed="false">
      <c r="A100" s="3" t="n">
        <v>97</v>
      </c>
      <c r="B100" s="9" t="s">
        <v>102</v>
      </c>
      <c r="C100" s="10" t="n">
        <v>39600</v>
      </c>
      <c r="D100" s="7" t="n">
        <v>43854</v>
      </c>
    </row>
    <row r="101" customFormat="false" ht="19" hidden="false" customHeight="true" outlineLevel="0" collapsed="false">
      <c r="A101" s="8" t="n">
        <v>98</v>
      </c>
      <c r="B101" s="9" t="s">
        <v>103</v>
      </c>
      <c r="C101" s="10" t="n">
        <v>3000</v>
      </c>
      <c r="D101" s="7" t="n">
        <v>43855</v>
      </c>
    </row>
    <row r="102" customFormat="false" ht="19" hidden="false" customHeight="true" outlineLevel="0" collapsed="false">
      <c r="A102" s="3" t="n">
        <v>99</v>
      </c>
      <c r="B102" s="9" t="s">
        <v>104</v>
      </c>
      <c r="C102" s="10" t="n">
        <v>97150</v>
      </c>
      <c r="D102" s="7" t="n">
        <v>43856</v>
      </c>
    </row>
    <row r="103" customFormat="false" ht="19" hidden="false" customHeight="true" outlineLevel="0" collapsed="false">
      <c r="A103" s="3" t="n">
        <v>100</v>
      </c>
      <c r="B103" s="9" t="s">
        <v>105</v>
      </c>
      <c r="C103" s="10" t="n">
        <v>95600</v>
      </c>
      <c r="D103" s="7" t="n">
        <v>43857</v>
      </c>
    </row>
    <row r="104" customFormat="false" ht="19" hidden="false" customHeight="true" outlineLevel="0" collapsed="false">
      <c r="A104" s="8" t="n">
        <v>101</v>
      </c>
      <c r="B104" s="9" t="s">
        <v>106</v>
      </c>
      <c r="C104" s="10" t="n">
        <v>42000</v>
      </c>
      <c r="D104" s="7" t="n">
        <v>43858</v>
      </c>
    </row>
    <row r="105" customFormat="false" ht="19" hidden="false" customHeight="true" outlineLevel="0" collapsed="false">
      <c r="A105" s="3" t="n">
        <v>102</v>
      </c>
      <c r="B105" s="9" t="s">
        <v>107</v>
      </c>
      <c r="C105" s="10" t="n">
        <v>20600</v>
      </c>
      <c r="D105" s="7" t="n">
        <v>43859</v>
      </c>
    </row>
    <row r="106" customFormat="false" ht="19" hidden="false" customHeight="true" outlineLevel="0" collapsed="false">
      <c r="A106" s="3" t="n">
        <v>103</v>
      </c>
      <c r="B106" s="9" t="s">
        <v>108</v>
      </c>
      <c r="C106" s="10" t="n">
        <v>6800</v>
      </c>
      <c r="D106" s="7" t="n">
        <v>43860</v>
      </c>
    </row>
    <row r="107" customFormat="false" ht="19" hidden="false" customHeight="true" outlineLevel="0" collapsed="false">
      <c r="A107" s="8" t="n">
        <v>104</v>
      </c>
      <c r="B107" s="9" t="s">
        <v>109</v>
      </c>
      <c r="C107" s="10" t="n">
        <v>23400</v>
      </c>
      <c r="D107" s="7" t="n">
        <v>43861</v>
      </c>
    </row>
    <row r="108" customFormat="false" ht="19" hidden="false" customHeight="true" outlineLevel="0" collapsed="false">
      <c r="A108" s="3" t="n">
        <v>105</v>
      </c>
      <c r="B108" s="9" t="s">
        <v>110</v>
      </c>
      <c r="C108" s="10" t="n">
        <v>8200</v>
      </c>
      <c r="D108" s="7" t="n">
        <v>43854</v>
      </c>
    </row>
    <row r="109" customFormat="false" ht="19" hidden="false" customHeight="true" outlineLevel="0" collapsed="false">
      <c r="A109" s="3" t="n">
        <v>106</v>
      </c>
      <c r="B109" s="9" t="s">
        <v>111</v>
      </c>
      <c r="C109" s="10" t="n">
        <v>25000</v>
      </c>
      <c r="D109" s="7" t="n">
        <v>43855</v>
      </c>
    </row>
    <row r="110" customFormat="false" ht="19" hidden="false" customHeight="true" outlineLevel="0" collapsed="false">
      <c r="A110" s="8" t="n">
        <v>107</v>
      </c>
      <c r="B110" s="9" t="s">
        <v>112</v>
      </c>
      <c r="C110" s="10" t="n">
        <v>25500</v>
      </c>
      <c r="D110" s="7" t="n">
        <v>43856</v>
      </c>
    </row>
    <row r="111" customFormat="false" ht="19" hidden="false" customHeight="true" outlineLevel="0" collapsed="false">
      <c r="A111" s="3" t="n">
        <v>108</v>
      </c>
      <c r="B111" s="9" t="s">
        <v>113</v>
      </c>
      <c r="C111" s="10" t="n">
        <v>6300</v>
      </c>
      <c r="D111" s="7" t="n">
        <v>43857</v>
      </c>
    </row>
    <row r="112" customFormat="false" ht="19" hidden="false" customHeight="true" outlineLevel="0" collapsed="false">
      <c r="A112" s="3" t="n">
        <v>109</v>
      </c>
      <c r="B112" s="9" t="s">
        <v>114</v>
      </c>
      <c r="C112" s="10" t="n">
        <v>49501</v>
      </c>
      <c r="D112" s="7" t="n">
        <v>43858</v>
      </c>
    </row>
    <row r="113" customFormat="false" ht="19" hidden="false" customHeight="true" outlineLevel="0" collapsed="false">
      <c r="A113" s="8" t="n">
        <v>110</v>
      </c>
      <c r="B113" s="9" t="s">
        <v>115</v>
      </c>
      <c r="C113" s="10" t="n">
        <v>17800</v>
      </c>
      <c r="D113" s="7" t="n">
        <v>43859</v>
      </c>
    </row>
    <row r="114" customFormat="false" ht="19" hidden="false" customHeight="true" outlineLevel="0" collapsed="false">
      <c r="A114" s="3" t="n">
        <v>111</v>
      </c>
      <c r="B114" s="9" t="s">
        <v>116</v>
      </c>
      <c r="C114" s="10" t="n">
        <v>6800</v>
      </c>
      <c r="D114" s="7" t="n">
        <v>43860</v>
      </c>
    </row>
    <row r="115" customFormat="false" ht="19" hidden="false" customHeight="true" outlineLevel="0" collapsed="false">
      <c r="A115" s="3" t="n">
        <v>112</v>
      </c>
      <c r="B115" s="9" t="s">
        <v>117</v>
      </c>
      <c r="C115" s="10" t="n">
        <v>5600</v>
      </c>
      <c r="D115" s="7" t="n">
        <v>43861</v>
      </c>
    </row>
    <row r="116" customFormat="false" ht="19" hidden="false" customHeight="true" outlineLevel="0" collapsed="false">
      <c r="A116" s="8" t="n">
        <v>113</v>
      </c>
      <c r="B116" s="9" t="s">
        <v>118</v>
      </c>
      <c r="C116" s="10" t="n">
        <v>8450</v>
      </c>
      <c r="D116" s="7" t="n">
        <v>43861</v>
      </c>
    </row>
    <row r="117" customFormat="false" ht="19" hidden="false" customHeight="true" outlineLevel="0" collapsed="false">
      <c r="A117" s="3" t="n">
        <v>114</v>
      </c>
      <c r="B117" s="9" t="s">
        <v>119</v>
      </c>
      <c r="C117" s="10" t="n">
        <v>35800</v>
      </c>
      <c r="D117" s="7" t="n">
        <v>43856</v>
      </c>
    </row>
    <row r="118" customFormat="false" ht="19" hidden="false" customHeight="true" outlineLevel="0" collapsed="false">
      <c r="A118" s="3" t="n">
        <v>115</v>
      </c>
      <c r="B118" s="9" t="s">
        <v>120</v>
      </c>
      <c r="C118" s="10" t="n">
        <v>35400</v>
      </c>
      <c r="D118" s="7" t="n">
        <v>43857</v>
      </c>
    </row>
    <row r="119" customFormat="false" ht="19" hidden="false" customHeight="true" outlineLevel="0" collapsed="false">
      <c r="A119" s="8" t="n">
        <v>116</v>
      </c>
      <c r="B119" s="9" t="s">
        <v>121</v>
      </c>
      <c r="C119" s="10" t="n">
        <v>8400</v>
      </c>
      <c r="D119" s="7" t="n">
        <v>43858</v>
      </c>
    </row>
    <row r="120" customFormat="false" ht="19" hidden="false" customHeight="true" outlineLevel="0" collapsed="false">
      <c r="A120" s="3" t="n">
        <v>117</v>
      </c>
      <c r="B120" s="9" t="s">
        <v>122</v>
      </c>
      <c r="C120" s="10" t="n">
        <v>27400</v>
      </c>
      <c r="D120" s="7" t="n">
        <v>43859</v>
      </c>
    </row>
    <row r="121" customFormat="false" ht="19" hidden="false" customHeight="true" outlineLevel="0" collapsed="false">
      <c r="A121" s="3" t="n">
        <v>118</v>
      </c>
      <c r="B121" s="9" t="s">
        <v>123</v>
      </c>
      <c r="C121" s="10" t="n">
        <v>11200</v>
      </c>
      <c r="D121" s="7" t="n">
        <v>43860</v>
      </c>
    </row>
    <row r="122" customFormat="false" ht="19" hidden="false" customHeight="true" outlineLevel="0" collapsed="false">
      <c r="A122" s="8" t="n">
        <v>119</v>
      </c>
      <c r="B122" s="9" t="s">
        <v>124</v>
      </c>
      <c r="C122" s="10" t="n">
        <v>32100</v>
      </c>
      <c r="D122" s="7" t="n">
        <v>43861</v>
      </c>
    </row>
    <row r="123" customFormat="false" ht="19" hidden="false" customHeight="true" outlineLevel="0" collapsed="false">
      <c r="A123" s="3" t="n">
        <v>120</v>
      </c>
      <c r="B123" s="9" t="s">
        <v>125</v>
      </c>
      <c r="C123" s="10" t="n">
        <v>27400</v>
      </c>
      <c r="D123" s="7" t="n">
        <v>43856</v>
      </c>
    </row>
    <row r="124" customFormat="false" ht="19" hidden="false" customHeight="true" outlineLevel="0" collapsed="false">
      <c r="A124" s="3" t="n">
        <v>121</v>
      </c>
      <c r="B124" s="9" t="s">
        <v>126</v>
      </c>
      <c r="C124" s="10" t="n">
        <v>13900</v>
      </c>
      <c r="D124" s="7" t="n">
        <v>43857</v>
      </c>
    </row>
    <row r="125" customFormat="false" ht="19" hidden="false" customHeight="true" outlineLevel="0" collapsed="false">
      <c r="A125" s="8" t="n">
        <v>122</v>
      </c>
      <c r="B125" s="9" t="s">
        <v>127</v>
      </c>
      <c r="C125" s="10" t="n">
        <v>44200</v>
      </c>
      <c r="D125" s="7" t="n">
        <v>43858</v>
      </c>
    </row>
    <row r="126" customFormat="false" ht="19" hidden="false" customHeight="true" outlineLevel="0" collapsed="false">
      <c r="A126" s="3" t="n">
        <v>123</v>
      </c>
      <c r="B126" s="9" t="s">
        <v>128</v>
      </c>
      <c r="C126" s="10" t="n">
        <v>11400</v>
      </c>
      <c r="D126" s="7" t="n">
        <v>43859</v>
      </c>
    </row>
    <row r="127" customFormat="false" ht="19" hidden="false" customHeight="true" outlineLevel="0" collapsed="false">
      <c r="A127" s="3" t="n">
        <v>124</v>
      </c>
      <c r="B127" s="9" t="s">
        <v>129</v>
      </c>
      <c r="C127" s="10" t="n">
        <v>9300</v>
      </c>
      <c r="D127" s="7" t="n">
        <v>43860</v>
      </c>
    </row>
    <row r="128" customFormat="false" ht="19" hidden="false" customHeight="true" outlineLevel="0" collapsed="false">
      <c r="A128" s="8" t="n">
        <v>125</v>
      </c>
      <c r="B128" s="9" t="s">
        <v>130</v>
      </c>
      <c r="C128" s="10" t="n">
        <v>7300</v>
      </c>
      <c r="D128" s="7" t="n">
        <v>43861</v>
      </c>
    </row>
    <row r="129" customFormat="false" ht="19" hidden="false" customHeight="true" outlineLevel="0" collapsed="false">
      <c r="A129" s="3" t="n">
        <v>126</v>
      </c>
      <c r="B129" s="9" t="s">
        <v>131</v>
      </c>
      <c r="C129" s="10" t="n">
        <v>16600</v>
      </c>
      <c r="D129" s="7" t="n">
        <v>43858</v>
      </c>
    </row>
    <row r="130" customFormat="false" ht="19" hidden="false" customHeight="true" outlineLevel="0" collapsed="false">
      <c r="A130" s="3" t="n">
        <v>127</v>
      </c>
      <c r="B130" s="9" t="s">
        <v>132</v>
      </c>
      <c r="C130" s="10" t="n">
        <v>16600</v>
      </c>
      <c r="D130" s="7" t="n">
        <v>43859</v>
      </c>
    </row>
    <row r="131" customFormat="false" ht="19" hidden="false" customHeight="true" outlineLevel="0" collapsed="false">
      <c r="A131" s="8" t="n">
        <v>128</v>
      </c>
      <c r="B131" s="9" t="s">
        <v>133</v>
      </c>
      <c r="C131" s="10" t="n">
        <v>61283</v>
      </c>
      <c r="D131" s="7" t="n">
        <v>43860</v>
      </c>
    </row>
    <row r="132" customFormat="false" ht="19" hidden="false" customHeight="true" outlineLevel="0" collapsed="false">
      <c r="A132" s="3" t="n">
        <v>129</v>
      </c>
      <c r="B132" s="9" t="s">
        <v>134</v>
      </c>
      <c r="C132" s="10" t="n">
        <v>4200</v>
      </c>
      <c r="D132" s="7" t="n">
        <v>43861</v>
      </c>
    </row>
    <row r="133" customFormat="false" ht="19" hidden="false" customHeight="true" outlineLevel="0" collapsed="false">
      <c r="A133" s="3" t="n">
        <v>130</v>
      </c>
      <c r="B133" s="9" t="s">
        <v>135</v>
      </c>
      <c r="C133" s="10" t="n">
        <v>13400</v>
      </c>
      <c r="D133" s="7" t="n">
        <v>43858</v>
      </c>
    </row>
    <row r="134" customFormat="false" ht="19" hidden="false" customHeight="true" outlineLevel="0" collapsed="false">
      <c r="A134" s="8" t="n">
        <v>131</v>
      </c>
      <c r="B134" s="9" t="s">
        <v>136</v>
      </c>
      <c r="C134" s="10" t="n">
        <v>186600</v>
      </c>
      <c r="D134" s="7" t="n">
        <v>43859</v>
      </c>
    </row>
    <row r="135" customFormat="false" ht="19" hidden="false" customHeight="true" outlineLevel="0" collapsed="false">
      <c r="A135" s="3" t="n">
        <v>132</v>
      </c>
      <c r="B135" s="9" t="s">
        <v>137</v>
      </c>
      <c r="C135" s="10" t="n">
        <v>200</v>
      </c>
      <c r="D135" s="7" t="n">
        <v>43860</v>
      </c>
    </row>
    <row r="136" customFormat="false" ht="19" hidden="false" customHeight="true" outlineLevel="0" collapsed="false">
      <c r="A136" s="3" t="n">
        <v>133</v>
      </c>
      <c r="B136" s="9" t="s">
        <v>138</v>
      </c>
      <c r="C136" s="10" t="n">
        <v>28900</v>
      </c>
      <c r="D136" s="7" t="n">
        <v>43861</v>
      </c>
    </row>
    <row r="137" customFormat="false" ht="19" hidden="false" customHeight="true" outlineLevel="0" collapsed="false">
      <c r="A137" s="8" t="n">
        <v>134</v>
      </c>
      <c r="B137" s="9" t="s">
        <v>139</v>
      </c>
      <c r="C137" s="10" t="n">
        <v>87250</v>
      </c>
      <c r="D137" s="7" t="n">
        <v>43858</v>
      </c>
    </row>
    <row r="138" customFormat="false" ht="19" hidden="false" customHeight="true" outlineLevel="0" collapsed="false">
      <c r="A138" s="3" t="n">
        <v>135</v>
      </c>
      <c r="B138" s="9" t="s">
        <v>140</v>
      </c>
      <c r="C138" s="10" t="n">
        <v>8800</v>
      </c>
      <c r="D138" s="7" t="n">
        <v>43859</v>
      </c>
    </row>
    <row r="139" customFormat="false" ht="19" hidden="false" customHeight="true" outlineLevel="0" collapsed="false">
      <c r="A139" s="3" t="n">
        <v>136</v>
      </c>
      <c r="B139" s="9" t="s">
        <v>141</v>
      </c>
      <c r="C139" s="10" t="n">
        <v>2200</v>
      </c>
      <c r="D139" s="7" t="n">
        <v>43860</v>
      </c>
    </row>
    <row r="140" customFormat="false" ht="19" hidden="false" customHeight="true" outlineLevel="0" collapsed="false">
      <c r="A140" s="8" t="n">
        <v>137</v>
      </c>
      <c r="B140" s="9" t="s">
        <v>142</v>
      </c>
      <c r="C140" s="10" t="n">
        <v>32050</v>
      </c>
      <c r="D140" s="7" t="n">
        <v>43861</v>
      </c>
    </row>
    <row r="141" customFormat="false" ht="19" hidden="false" customHeight="true" outlineLevel="0" collapsed="false">
      <c r="A141" s="3" t="n">
        <v>138</v>
      </c>
      <c r="B141" s="9" t="s">
        <v>143</v>
      </c>
      <c r="C141" s="10" t="n">
        <v>11500</v>
      </c>
      <c r="D141" s="7" t="n">
        <v>43858</v>
      </c>
    </row>
    <row r="142" customFormat="false" ht="19" hidden="false" customHeight="true" outlineLevel="0" collapsed="false">
      <c r="A142" s="3" t="n">
        <v>139</v>
      </c>
      <c r="B142" s="9" t="s">
        <v>144</v>
      </c>
      <c r="C142" s="10" t="n">
        <v>32400</v>
      </c>
      <c r="D142" s="7" t="n">
        <v>43859</v>
      </c>
    </row>
    <row r="143" customFormat="false" ht="19" hidden="false" customHeight="true" outlineLevel="0" collapsed="false">
      <c r="A143" s="8" t="n">
        <v>140</v>
      </c>
      <c r="B143" s="9" t="s">
        <v>145</v>
      </c>
      <c r="C143" s="10" t="n">
        <v>29470</v>
      </c>
      <c r="D143" s="7" t="n">
        <v>43860</v>
      </c>
    </row>
    <row r="144" customFormat="false" ht="19" hidden="false" customHeight="true" outlineLevel="0" collapsed="false">
      <c r="A144" s="3" t="n">
        <v>141</v>
      </c>
      <c r="B144" s="9" t="s">
        <v>146</v>
      </c>
      <c r="C144" s="10" t="n">
        <v>22400</v>
      </c>
      <c r="D144" s="7" t="n">
        <v>43861</v>
      </c>
    </row>
    <row r="145" customFormat="false" ht="19" hidden="false" customHeight="true" outlineLevel="0" collapsed="false">
      <c r="A145" s="3" t="n">
        <v>142</v>
      </c>
      <c r="B145" s="9" t="s">
        <v>147</v>
      </c>
      <c r="C145" s="10" t="n">
        <v>23400</v>
      </c>
      <c r="D145" s="7" t="n">
        <v>43858</v>
      </c>
    </row>
    <row r="146" customFormat="false" ht="19" hidden="false" customHeight="true" outlineLevel="0" collapsed="false">
      <c r="A146" s="8" t="n">
        <v>143</v>
      </c>
      <c r="B146" s="9" t="s">
        <v>148</v>
      </c>
      <c r="C146" s="10" t="n">
        <v>10200</v>
      </c>
      <c r="D146" s="7" t="n">
        <v>43859</v>
      </c>
    </row>
    <row r="147" customFormat="false" ht="19" hidden="false" customHeight="true" outlineLevel="0" collapsed="false">
      <c r="A147" s="3" t="n">
        <v>144</v>
      </c>
      <c r="B147" s="9" t="s">
        <v>149</v>
      </c>
      <c r="C147" s="10" t="n">
        <v>14600</v>
      </c>
      <c r="D147" s="7" t="n">
        <v>43860</v>
      </c>
    </row>
    <row r="148" customFormat="false" ht="19" hidden="false" customHeight="true" outlineLevel="0" collapsed="false">
      <c r="A148" s="3" t="n">
        <v>145</v>
      </c>
      <c r="B148" s="9" t="s">
        <v>150</v>
      </c>
      <c r="C148" s="10" t="n">
        <v>10400</v>
      </c>
      <c r="D148" s="7" t="n">
        <v>43842</v>
      </c>
    </row>
    <row r="149" customFormat="false" ht="19" hidden="false" customHeight="true" outlineLevel="0" collapsed="false">
      <c r="A149" s="8" t="n">
        <v>146</v>
      </c>
      <c r="B149" s="9" t="s">
        <v>151</v>
      </c>
      <c r="C149" s="10" t="n">
        <v>3000</v>
      </c>
      <c r="D149" s="7" t="n">
        <v>43858</v>
      </c>
    </row>
    <row r="150" customFormat="false" ht="19" hidden="false" customHeight="true" outlineLevel="0" collapsed="false">
      <c r="A150" s="3" t="n">
        <v>147</v>
      </c>
      <c r="B150" s="9" t="s">
        <v>152</v>
      </c>
      <c r="C150" s="10" t="n">
        <v>44000</v>
      </c>
      <c r="D150" s="7" t="n">
        <v>43859</v>
      </c>
    </row>
    <row r="151" customFormat="false" ht="19" hidden="false" customHeight="true" outlineLevel="0" collapsed="false">
      <c r="A151" s="3" t="n">
        <v>148</v>
      </c>
      <c r="B151" s="9" t="s">
        <v>153</v>
      </c>
      <c r="C151" s="10" t="n">
        <v>6900</v>
      </c>
      <c r="D151" s="7" t="n">
        <v>43860</v>
      </c>
    </row>
    <row r="152" customFormat="false" ht="19" hidden="false" customHeight="true" outlineLevel="0" collapsed="false">
      <c r="A152" s="8" t="n">
        <v>149</v>
      </c>
      <c r="B152" s="9" t="s">
        <v>154</v>
      </c>
      <c r="C152" s="10" t="n">
        <v>4400</v>
      </c>
      <c r="D152" s="7" t="n">
        <v>43861</v>
      </c>
    </row>
    <row r="153" customFormat="false" ht="19" hidden="false" customHeight="true" outlineLevel="0" collapsed="false">
      <c r="A153" s="3" t="n">
        <v>150</v>
      </c>
      <c r="B153" s="9" t="s">
        <v>155</v>
      </c>
      <c r="C153" s="10" t="n">
        <v>1800</v>
      </c>
      <c r="D153" s="7" t="n">
        <v>43860</v>
      </c>
    </row>
    <row r="154" customFormat="false" ht="19" hidden="false" customHeight="true" outlineLevel="0" collapsed="false">
      <c r="A154" s="3" t="n">
        <v>151</v>
      </c>
      <c r="B154" s="9" t="s">
        <v>156</v>
      </c>
      <c r="C154" s="10" t="n">
        <v>10200</v>
      </c>
      <c r="D154" s="7" t="n">
        <v>43861</v>
      </c>
    </row>
    <row r="155" customFormat="false" ht="19" hidden="false" customHeight="true" outlineLevel="0" collapsed="false">
      <c r="A155" s="8" t="n">
        <v>152</v>
      </c>
      <c r="B155" s="9" t="s">
        <v>157</v>
      </c>
      <c r="C155" s="10" t="n">
        <v>8800</v>
      </c>
      <c r="D155" s="7" t="n">
        <v>43858</v>
      </c>
    </row>
    <row r="156" customFormat="false" ht="19" hidden="false" customHeight="true" outlineLevel="0" collapsed="false">
      <c r="A156" s="3" t="n">
        <v>153</v>
      </c>
      <c r="B156" s="9" t="s">
        <v>158</v>
      </c>
      <c r="C156" s="10" t="n">
        <v>10600</v>
      </c>
      <c r="D156" s="7" t="n">
        <v>43859</v>
      </c>
    </row>
    <row r="157" customFormat="false" ht="19" hidden="false" customHeight="true" outlineLevel="0" collapsed="false">
      <c r="A157" s="3" t="n">
        <v>154</v>
      </c>
      <c r="B157" s="9" t="s">
        <v>159</v>
      </c>
      <c r="C157" s="10" t="n">
        <v>6800</v>
      </c>
      <c r="D157" s="7" t="n">
        <v>43860</v>
      </c>
    </row>
    <row r="158" customFormat="false" ht="19" hidden="false" customHeight="true" outlineLevel="0" collapsed="false">
      <c r="A158" s="8" t="n">
        <v>155</v>
      </c>
      <c r="B158" s="9" t="s">
        <v>160</v>
      </c>
      <c r="C158" s="10" t="n">
        <v>12200</v>
      </c>
      <c r="D158" s="7" t="n">
        <v>43861</v>
      </c>
    </row>
    <row r="159" customFormat="false" ht="19" hidden="false" customHeight="true" outlineLevel="0" collapsed="false">
      <c r="A159" s="3" t="n">
        <v>156</v>
      </c>
      <c r="B159" s="9" t="s">
        <v>161</v>
      </c>
      <c r="C159" s="10" t="n">
        <v>8800</v>
      </c>
      <c r="D159" s="7" t="n">
        <v>43858</v>
      </c>
    </row>
    <row r="160" customFormat="false" ht="19" hidden="false" customHeight="true" outlineLevel="0" collapsed="false">
      <c r="A160" s="3" t="n">
        <v>157</v>
      </c>
      <c r="B160" s="9" t="s">
        <v>162</v>
      </c>
      <c r="C160" s="10" t="n">
        <v>15350</v>
      </c>
      <c r="D160" s="7" t="n">
        <v>43859</v>
      </c>
    </row>
    <row r="161" customFormat="false" ht="19" hidden="false" customHeight="true" outlineLevel="0" collapsed="false">
      <c r="A161" s="8" t="n">
        <v>158</v>
      </c>
      <c r="B161" s="9" t="s">
        <v>163</v>
      </c>
      <c r="C161" s="10" t="n">
        <v>12050</v>
      </c>
      <c r="D161" s="7" t="n">
        <v>43860</v>
      </c>
    </row>
    <row r="162" customFormat="false" ht="19" hidden="false" customHeight="true" outlineLevel="0" collapsed="false">
      <c r="A162" s="3" t="n">
        <v>159</v>
      </c>
      <c r="B162" s="9" t="s">
        <v>164</v>
      </c>
      <c r="C162" s="10" t="n">
        <v>1200</v>
      </c>
      <c r="D162" s="7" t="n">
        <v>43861</v>
      </c>
    </row>
    <row r="163" customFormat="false" ht="26" hidden="false" customHeight="true" outlineLevel="0" collapsed="false">
      <c r="A163" s="3" t="n">
        <v>160</v>
      </c>
      <c r="B163" s="14" t="s">
        <v>165</v>
      </c>
      <c r="C163" s="10" t="n">
        <v>12400</v>
      </c>
      <c r="D163" s="7" t="n">
        <v>43858</v>
      </c>
    </row>
    <row r="164" customFormat="false" ht="19" hidden="false" customHeight="true" outlineLevel="0" collapsed="false">
      <c r="A164" s="8" t="n">
        <v>161</v>
      </c>
      <c r="B164" s="9" t="s">
        <v>166</v>
      </c>
      <c r="C164" s="10" t="n">
        <v>3400</v>
      </c>
      <c r="D164" s="7" t="n">
        <v>43860</v>
      </c>
    </row>
    <row r="165" customFormat="false" ht="19" hidden="false" customHeight="true" outlineLevel="0" collapsed="false">
      <c r="A165" s="3" t="n">
        <v>162</v>
      </c>
      <c r="B165" s="9" t="s">
        <v>167</v>
      </c>
      <c r="C165" s="10" t="n">
        <v>15400</v>
      </c>
      <c r="D165" s="7" t="n">
        <v>43861</v>
      </c>
    </row>
    <row r="166" customFormat="false" ht="19" hidden="false" customHeight="true" outlineLevel="0" collapsed="false">
      <c r="A166" s="3" t="n">
        <v>163</v>
      </c>
      <c r="B166" s="9" t="s">
        <v>168</v>
      </c>
      <c r="C166" s="10" t="n">
        <v>11600</v>
      </c>
      <c r="D166" s="7" t="n">
        <v>43859</v>
      </c>
    </row>
    <row r="167" customFormat="false" ht="19" hidden="false" customHeight="true" outlineLevel="0" collapsed="false">
      <c r="A167" s="8" t="n">
        <v>164</v>
      </c>
      <c r="B167" s="9" t="s">
        <v>169</v>
      </c>
      <c r="C167" s="10" t="n">
        <v>17200</v>
      </c>
      <c r="D167" s="7" t="n">
        <v>43860</v>
      </c>
    </row>
    <row r="168" customFormat="false" ht="19" hidden="false" customHeight="true" outlineLevel="0" collapsed="false">
      <c r="A168" s="3" t="n">
        <v>165</v>
      </c>
      <c r="B168" s="9" t="s">
        <v>170</v>
      </c>
      <c r="C168" s="10" t="n">
        <v>12800</v>
      </c>
      <c r="D168" s="7" t="n">
        <v>43861</v>
      </c>
    </row>
    <row r="169" customFormat="false" ht="19" hidden="false" customHeight="true" outlineLevel="0" collapsed="false">
      <c r="A169" s="3" t="n">
        <v>166</v>
      </c>
      <c r="B169" s="9" t="s">
        <v>171</v>
      </c>
      <c r="C169" s="10" t="n">
        <v>6000</v>
      </c>
      <c r="D169" s="7" t="n">
        <v>43858</v>
      </c>
    </row>
    <row r="170" customFormat="false" ht="19" hidden="false" customHeight="true" outlineLevel="0" collapsed="false">
      <c r="A170" s="8" t="n">
        <v>167</v>
      </c>
      <c r="B170" s="9" t="s">
        <v>172</v>
      </c>
      <c r="C170" s="10" t="n">
        <v>22000</v>
      </c>
      <c r="D170" s="7" t="n">
        <v>43859</v>
      </c>
    </row>
    <row r="171" customFormat="false" ht="19" hidden="false" customHeight="true" outlineLevel="0" collapsed="false">
      <c r="A171" s="3" t="n">
        <v>168</v>
      </c>
      <c r="B171" s="9" t="s">
        <v>173</v>
      </c>
      <c r="C171" s="10" t="n">
        <v>14200</v>
      </c>
      <c r="D171" s="7" t="n">
        <v>43860</v>
      </c>
    </row>
    <row r="172" customFormat="false" ht="19" hidden="false" customHeight="true" outlineLevel="0" collapsed="false">
      <c r="A172" s="3" t="n">
        <v>169</v>
      </c>
      <c r="B172" s="9" t="s">
        <v>174</v>
      </c>
      <c r="C172" s="10" t="n">
        <v>13451</v>
      </c>
      <c r="D172" s="7" t="n">
        <v>43861</v>
      </c>
    </row>
    <row r="173" customFormat="false" ht="19" hidden="false" customHeight="true" outlineLevel="0" collapsed="false">
      <c r="A173" s="8" t="n">
        <v>170</v>
      </c>
      <c r="B173" s="9" t="s">
        <v>175</v>
      </c>
      <c r="C173" s="10" t="n">
        <v>14200</v>
      </c>
      <c r="D173" s="7" t="n">
        <v>43859</v>
      </c>
    </row>
    <row r="174" customFormat="false" ht="19" hidden="false" customHeight="true" outlineLevel="0" collapsed="false">
      <c r="A174" s="3" t="n">
        <v>171</v>
      </c>
      <c r="B174" s="9" t="s">
        <v>176</v>
      </c>
      <c r="C174" s="10" t="n">
        <v>34400</v>
      </c>
      <c r="D174" s="7" t="n">
        <v>43860</v>
      </c>
    </row>
    <row r="175" customFormat="false" ht="19" hidden="false" customHeight="true" outlineLevel="0" collapsed="false">
      <c r="A175" s="3" t="n">
        <v>172</v>
      </c>
      <c r="B175" s="9" t="s">
        <v>177</v>
      </c>
      <c r="C175" s="10" t="n">
        <v>33000</v>
      </c>
      <c r="D175" s="7" t="n">
        <v>43861</v>
      </c>
    </row>
    <row r="176" customFormat="false" ht="19" hidden="false" customHeight="true" outlineLevel="0" collapsed="false">
      <c r="A176" s="8" t="n">
        <v>173</v>
      </c>
      <c r="B176" s="9" t="s">
        <v>178</v>
      </c>
      <c r="C176" s="10" t="n">
        <v>7600</v>
      </c>
      <c r="D176" s="7" t="n">
        <v>43858</v>
      </c>
    </row>
    <row r="177" customFormat="false" ht="19" hidden="false" customHeight="true" outlineLevel="0" collapsed="false">
      <c r="A177" s="3" t="n">
        <v>174</v>
      </c>
      <c r="B177" s="9" t="s">
        <v>179</v>
      </c>
      <c r="C177" s="10" t="n">
        <v>28580</v>
      </c>
      <c r="D177" s="7" t="n">
        <v>43859</v>
      </c>
    </row>
    <row r="178" customFormat="false" ht="19" hidden="false" customHeight="true" outlineLevel="0" collapsed="false">
      <c r="A178" s="3" t="n">
        <v>175</v>
      </c>
      <c r="B178" s="9" t="s">
        <v>180</v>
      </c>
      <c r="C178" s="10" t="n">
        <v>70200</v>
      </c>
      <c r="D178" s="7" t="n">
        <v>43860</v>
      </c>
    </row>
    <row r="179" customFormat="false" ht="19" hidden="false" customHeight="true" outlineLevel="0" collapsed="false">
      <c r="A179" s="8" t="n">
        <v>176</v>
      </c>
      <c r="B179" s="9" t="s">
        <v>181</v>
      </c>
      <c r="C179" s="10" t="n">
        <v>17800</v>
      </c>
      <c r="D179" s="7" t="n">
        <v>43861</v>
      </c>
    </row>
    <row r="180" customFormat="false" ht="19" hidden="false" customHeight="true" outlineLevel="0" collapsed="false">
      <c r="A180" s="3" t="n">
        <v>177</v>
      </c>
      <c r="B180" s="9" t="s">
        <v>182</v>
      </c>
      <c r="C180" s="10" t="n">
        <v>18800</v>
      </c>
      <c r="D180" s="7" t="n">
        <v>43858</v>
      </c>
    </row>
    <row r="181" customFormat="false" ht="19" hidden="false" customHeight="true" outlineLevel="0" collapsed="false">
      <c r="A181" s="3" t="n">
        <v>178</v>
      </c>
      <c r="B181" s="9" t="s">
        <v>183</v>
      </c>
      <c r="C181" s="10" t="n">
        <v>5400</v>
      </c>
      <c r="D181" s="7" t="n">
        <v>43859</v>
      </c>
    </row>
    <row r="182" customFormat="false" ht="19" hidden="false" customHeight="true" outlineLevel="0" collapsed="false">
      <c r="A182" s="8" t="n">
        <v>179</v>
      </c>
      <c r="B182" s="9" t="s">
        <v>184</v>
      </c>
      <c r="C182" s="10" t="n">
        <v>7800</v>
      </c>
      <c r="D182" s="7" t="n">
        <v>43860</v>
      </c>
    </row>
    <row r="183" customFormat="false" ht="19" hidden="false" customHeight="true" outlineLevel="0" collapsed="false">
      <c r="A183" s="3" t="n">
        <v>180</v>
      </c>
      <c r="B183" s="9" t="s">
        <v>185</v>
      </c>
      <c r="C183" s="10" t="n">
        <v>200</v>
      </c>
      <c r="D183" s="7" t="n">
        <v>43860</v>
      </c>
    </row>
    <row r="184" customFormat="false" ht="19" hidden="false" customHeight="true" outlineLevel="0" collapsed="false">
      <c r="A184" s="3" t="n">
        <v>181</v>
      </c>
      <c r="B184" s="9" t="s">
        <v>186</v>
      </c>
      <c r="C184" s="10" t="n">
        <v>13800</v>
      </c>
      <c r="D184" s="7" t="n">
        <v>43861</v>
      </c>
    </row>
    <row r="185" customFormat="false" ht="19" hidden="false" customHeight="true" outlineLevel="0" collapsed="false">
      <c r="A185" s="8" t="n">
        <v>182</v>
      </c>
      <c r="B185" s="9" t="s">
        <v>187</v>
      </c>
      <c r="C185" s="10" t="n">
        <v>1800</v>
      </c>
      <c r="D185" s="7" t="n">
        <v>43859</v>
      </c>
    </row>
    <row r="186" customFormat="false" ht="19" hidden="false" customHeight="true" outlineLevel="0" collapsed="false">
      <c r="A186" s="3" t="n">
        <v>183</v>
      </c>
      <c r="B186" s="9" t="s">
        <v>188</v>
      </c>
      <c r="C186" s="10" t="n">
        <v>1200</v>
      </c>
      <c r="D186" s="7" t="n">
        <v>43860</v>
      </c>
    </row>
    <row r="187" customFormat="false" ht="19" hidden="false" customHeight="true" outlineLevel="0" collapsed="false">
      <c r="A187" s="3" t="n">
        <v>184</v>
      </c>
      <c r="B187" s="9" t="s">
        <v>189</v>
      </c>
      <c r="C187" s="10" t="n">
        <v>59600</v>
      </c>
      <c r="D187" s="7" t="n">
        <v>43861</v>
      </c>
    </row>
    <row r="188" customFormat="false" ht="19" hidden="false" customHeight="true" outlineLevel="0" collapsed="false">
      <c r="A188" s="8" t="n">
        <v>185</v>
      </c>
      <c r="B188" s="9" t="s">
        <v>190</v>
      </c>
      <c r="C188" s="10" t="n">
        <v>7800</v>
      </c>
      <c r="D188" s="7" t="n">
        <v>43858</v>
      </c>
    </row>
    <row r="189" customFormat="false" ht="19" hidden="false" customHeight="true" outlineLevel="0" collapsed="false">
      <c r="A189" s="3" t="n">
        <v>186</v>
      </c>
      <c r="B189" s="9" t="s">
        <v>191</v>
      </c>
      <c r="C189" s="10" t="n">
        <v>25000</v>
      </c>
      <c r="D189" s="7" t="n">
        <v>43859</v>
      </c>
    </row>
    <row r="190" customFormat="false" ht="19" hidden="false" customHeight="true" outlineLevel="0" collapsed="false">
      <c r="A190" s="3" t="n">
        <v>187</v>
      </c>
      <c r="B190" s="9" t="s">
        <v>192</v>
      </c>
      <c r="C190" s="10" t="n">
        <v>68200</v>
      </c>
      <c r="D190" s="7" t="n">
        <v>43860</v>
      </c>
    </row>
    <row r="191" customFormat="false" ht="19" hidden="false" customHeight="true" outlineLevel="0" collapsed="false">
      <c r="A191" s="8" t="n">
        <v>188</v>
      </c>
      <c r="B191" s="9" t="s">
        <v>193</v>
      </c>
      <c r="C191" s="10" t="n">
        <v>12400</v>
      </c>
      <c r="D191" s="7" t="n">
        <v>43861</v>
      </c>
    </row>
    <row r="192" customFormat="false" ht="19" hidden="false" customHeight="true" outlineLevel="0" collapsed="false">
      <c r="A192" s="3" t="n">
        <v>189</v>
      </c>
      <c r="B192" s="9" t="s">
        <v>194</v>
      </c>
      <c r="C192" s="10" t="n">
        <v>6315</v>
      </c>
      <c r="D192" s="7" t="n">
        <v>43860</v>
      </c>
    </row>
    <row r="193" customFormat="false" ht="19" hidden="false" customHeight="true" outlineLevel="0" collapsed="false">
      <c r="A193" s="3" t="n">
        <v>190</v>
      </c>
      <c r="B193" s="9" t="s">
        <v>195</v>
      </c>
      <c r="C193" s="10" t="n">
        <v>23500</v>
      </c>
      <c r="D193" s="7" t="n">
        <v>43861</v>
      </c>
    </row>
    <row r="194" customFormat="false" ht="19" hidden="false" customHeight="true" outlineLevel="0" collapsed="false">
      <c r="A194" s="8" t="n">
        <v>191</v>
      </c>
      <c r="B194" s="9" t="s">
        <v>196</v>
      </c>
      <c r="C194" s="10" t="n">
        <v>24600</v>
      </c>
      <c r="D194" s="7" t="n">
        <v>43859</v>
      </c>
    </row>
    <row r="195" customFormat="false" ht="19" hidden="false" customHeight="true" outlineLevel="0" collapsed="false">
      <c r="A195" s="3" t="n">
        <v>192</v>
      </c>
      <c r="B195" s="11" t="s">
        <v>197</v>
      </c>
      <c r="C195" s="10" t="n">
        <v>2550</v>
      </c>
      <c r="D195" s="7" t="n">
        <v>43860</v>
      </c>
    </row>
    <row r="196" customFormat="false" ht="19" hidden="false" customHeight="true" outlineLevel="0" collapsed="false">
      <c r="A196" s="3" t="n">
        <v>193</v>
      </c>
      <c r="B196" s="9" t="s">
        <v>198</v>
      </c>
      <c r="C196" s="10" t="n">
        <v>300</v>
      </c>
      <c r="D196" s="7" t="n">
        <v>43861</v>
      </c>
    </row>
    <row r="197" customFormat="false" ht="19" hidden="false" customHeight="true" outlineLevel="0" collapsed="false">
      <c r="A197" s="8" t="n">
        <v>194</v>
      </c>
      <c r="B197" s="9" t="s">
        <v>199</v>
      </c>
      <c r="C197" s="10" t="n">
        <v>1600</v>
      </c>
      <c r="D197" s="7" t="n">
        <v>43858</v>
      </c>
    </row>
    <row r="198" customFormat="false" ht="19" hidden="false" customHeight="true" outlineLevel="0" collapsed="false">
      <c r="A198" s="3" t="n">
        <v>195</v>
      </c>
      <c r="B198" s="9" t="s">
        <v>198</v>
      </c>
      <c r="C198" s="10" t="n">
        <v>100</v>
      </c>
      <c r="D198" s="7" t="n">
        <v>43859</v>
      </c>
    </row>
    <row r="199" customFormat="false" ht="19" hidden="false" customHeight="true" outlineLevel="0" collapsed="false">
      <c r="A199" s="3" t="n">
        <v>196</v>
      </c>
      <c r="B199" s="9" t="s">
        <v>198</v>
      </c>
      <c r="C199" s="10" t="n">
        <v>0.2</v>
      </c>
      <c r="D199" s="7" t="n">
        <v>43860</v>
      </c>
    </row>
    <row r="200" customFormat="false" ht="19" hidden="false" customHeight="true" outlineLevel="0" collapsed="false">
      <c r="A200" s="8" t="n">
        <v>197</v>
      </c>
      <c r="B200" s="9" t="s">
        <v>200</v>
      </c>
      <c r="C200" s="10" t="n">
        <v>13600</v>
      </c>
      <c r="D200" s="7" t="n">
        <v>43861</v>
      </c>
    </row>
    <row r="201" customFormat="false" ht="19" hidden="false" customHeight="true" outlineLevel="0" collapsed="false">
      <c r="A201" s="3" t="n">
        <v>198</v>
      </c>
      <c r="B201" s="9" t="s">
        <v>201</v>
      </c>
      <c r="C201" s="10" t="n">
        <v>2600</v>
      </c>
      <c r="D201" s="7" t="n">
        <v>43860</v>
      </c>
    </row>
    <row r="202" customFormat="false" ht="19" hidden="false" customHeight="true" outlineLevel="0" collapsed="false">
      <c r="A202" s="3" t="n">
        <v>199</v>
      </c>
      <c r="B202" s="9" t="s">
        <v>202</v>
      </c>
      <c r="C202" s="10" t="n">
        <v>5000</v>
      </c>
      <c r="D202" s="7" t="n">
        <v>43861</v>
      </c>
    </row>
    <row r="203" customFormat="false" ht="19" hidden="false" customHeight="true" outlineLevel="0" collapsed="false">
      <c r="A203" s="8" t="n">
        <v>200</v>
      </c>
      <c r="B203" s="14" t="s">
        <v>203</v>
      </c>
      <c r="C203" s="15" t="n">
        <v>18200</v>
      </c>
      <c r="D203" s="16" t="n">
        <v>43862</v>
      </c>
    </row>
    <row r="204" customFormat="false" ht="19" hidden="false" customHeight="true" outlineLevel="0" collapsed="false">
      <c r="A204" s="3" t="n">
        <v>201</v>
      </c>
      <c r="B204" s="14" t="s">
        <v>204</v>
      </c>
      <c r="C204" s="15" t="n">
        <v>24400</v>
      </c>
      <c r="D204" s="16" t="n">
        <v>43863</v>
      </c>
    </row>
    <row r="205" customFormat="false" ht="19" hidden="false" customHeight="true" outlineLevel="0" collapsed="false">
      <c r="A205" s="3" t="n">
        <v>202</v>
      </c>
      <c r="B205" s="14" t="s">
        <v>205</v>
      </c>
      <c r="C205" s="15" t="n">
        <v>63900</v>
      </c>
      <c r="D205" s="16" t="n">
        <v>43864</v>
      </c>
    </row>
    <row r="206" customFormat="false" ht="19" hidden="false" customHeight="true" outlineLevel="0" collapsed="false">
      <c r="A206" s="8" t="n">
        <v>203</v>
      </c>
      <c r="B206" s="14" t="s">
        <v>206</v>
      </c>
      <c r="C206" s="15" t="n">
        <v>47000</v>
      </c>
      <c r="D206" s="16" t="n">
        <v>43865</v>
      </c>
    </row>
    <row r="207" customFormat="false" ht="19" hidden="false" customHeight="true" outlineLevel="0" collapsed="false">
      <c r="A207" s="3" t="n">
        <v>204</v>
      </c>
      <c r="B207" s="14" t="s">
        <v>207</v>
      </c>
      <c r="C207" s="15" t="n">
        <v>11000</v>
      </c>
      <c r="D207" s="16" t="n">
        <v>43866</v>
      </c>
    </row>
    <row r="208" customFormat="false" ht="19" hidden="false" customHeight="true" outlineLevel="0" collapsed="false">
      <c r="A208" s="3" t="n">
        <v>205</v>
      </c>
      <c r="B208" s="14" t="s">
        <v>208</v>
      </c>
      <c r="C208" s="15" t="n">
        <v>2800</v>
      </c>
      <c r="D208" s="16" t="n">
        <v>43867</v>
      </c>
    </row>
    <row r="209" customFormat="false" ht="19" hidden="false" customHeight="true" outlineLevel="0" collapsed="false">
      <c r="A209" s="8" t="n">
        <v>206</v>
      </c>
      <c r="B209" s="14" t="s">
        <v>209</v>
      </c>
      <c r="C209" s="15" t="n">
        <v>112100</v>
      </c>
      <c r="D209" s="16" t="n">
        <v>43868</v>
      </c>
    </row>
    <row r="210" customFormat="false" ht="19" hidden="false" customHeight="true" outlineLevel="0" collapsed="false">
      <c r="A210" s="3" t="n">
        <v>207</v>
      </c>
      <c r="B210" s="14" t="s">
        <v>210</v>
      </c>
      <c r="C210" s="15" t="n">
        <v>20400</v>
      </c>
      <c r="D210" s="16" t="n">
        <v>43869</v>
      </c>
    </row>
    <row r="211" customFormat="false" ht="19" hidden="false" customHeight="true" outlineLevel="0" collapsed="false">
      <c r="A211" s="3" t="n">
        <v>208</v>
      </c>
      <c r="B211" s="14" t="s">
        <v>211</v>
      </c>
      <c r="C211" s="15" t="n">
        <v>66800</v>
      </c>
      <c r="D211" s="16" t="n">
        <v>43870</v>
      </c>
    </row>
    <row r="212" customFormat="false" ht="19" hidden="false" customHeight="true" outlineLevel="0" collapsed="false">
      <c r="A212" s="8" t="n">
        <v>209</v>
      </c>
      <c r="B212" s="14" t="s">
        <v>212</v>
      </c>
      <c r="C212" s="15" t="n">
        <v>5000</v>
      </c>
      <c r="D212" s="16" t="n">
        <v>43871</v>
      </c>
    </row>
    <row r="213" customFormat="false" ht="19" hidden="false" customHeight="true" outlineLevel="0" collapsed="false">
      <c r="A213" s="3" t="n">
        <v>210</v>
      </c>
      <c r="B213" s="14" t="s">
        <v>213</v>
      </c>
      <c r="C213" s="15" t="n">
        <v>2800</v>
      </c>
      <c r="D213" s="16" t="n">
        <v>43872</v>
      </c>
    </row>
    <row r="214" customFormat="false" ht="19" hidden="false" customHeight="true" outlineLevel="0" collapsed="false">
      <c r="A214" s="3" t="n">
        <v>211</v>
      </c>
      <c r="B214" s="14" t="s">
        <v>214</v>
      </c>
      <c r="C214" s="15" t="n">
        <v>33800</v>
      </c>
      <c r="D214" s="16" t="n">
        <v>43873</v>
      </c>
    </row>
    <row r="215" customFormat="false" ht="19" hidden="false" customHeight="true" outlineLevel="0" collapsed="false">
      <c r="A215" s="8" t="n">
        <v>212</v>
      </c>
      <c r="B215" s="14" t="s">
        <v>215</v>
      </c>
      <c r="C215" s="15" t="n">
        <v>2000</v>
      </c>
      <c r="D215" s="16" t="n">
        <v>43874</v>
      </c>
    </row>
    <row r="216" customFormat="false" ht="19" hidden="false" customHeight="true" outlineLevel="0" collapsed="false">
      <c r="A216" s="3" t="n">
        <v>213</v>
      </c>
      <c r="B216" s="14" t="s">
        <v>216</v>
      </c>
      <c r="C216" s="15" t="n">
        <v>5000</v>
      </c>
      <c r="D216" s="16" t="n">
        <v>43875</v>
      </c>
    </row>
    <row r="217" customFormat="false" ht="19" hidden="false" customHeight="true" outlineLevel="0" collapsed="false">
      <c r="A217" s="3" t="n">
        <v>214</v>
      </c>
      <c r="B217" s="14" t="s">
        <v>217</v>
      </c>
      <c r="C217" s="15" t="n">
        <v>5000</v>
      </c>
      <c r="D217" s="16" t="n">
        <v>43876</v>
      </c>
    </row>
    <row r="218" customFormat="false" ht="19" hidden="false" customHeight="true" outlineLevel="0" collapsed="false">
      <c r="A218" s="8" t="n">
        <v>215</v>
      </c>
      <c r="B218" s="14" t="s">
        <v>218</v>
      </c>
      <c r="C218" s="15" t="n">
        <v>5000</v>
      </c>
      <c r="D218" s="16" t="n">
        <v>43877</v>
      </c>
    </row>
    <row r="219" customFormat="false" ht="19" hidden="false" customHeight="true" outlineLevel="0" collapsed="false">
      <c r="A219" s="3" t="n">
        <v>216</v>
      </c>
      <c r="B219" s="14" t="s">
        <v>219</v>
      </c>
      <c r="C219" s="15" t="n">
        <v>5000</v>
      </c>
      <c r="D219" s="16" t="n">
        <v>43878</v>
      </c>
    </row>
    <row r="220" customFormat="false" ht="19" hidden="false" customHeight="true" outlineLevel="0" collapsed="false">
      <c r="A220" s="3" t="n">
        <v>217</v>
      </c>
      <c r="B220" s="14" t="s">
        <v>220</v>
      </c>
      <c r="C220" s="15" t="n">
        <v>5000</v>
      </c>
      <c r="D220" s="16" t="n">
        <v>43879</v>
      </c>
    </row>
    <row r="221" customFormat="false" ht="19" hidden="false" customHeight="true" outlineLevel="0" collapsed="false">
      <c r="A221" s="8" t="n">
        <v>218</v>
      </c>
      <c r="B221" s="14" t="s">
        <v>221</v>
      </c>
      <c r="C221" s="15" t="n">
        <v>3000</v>
      </c>
      <c r="D221" s="16" t="n">
        <v>43880</v>
      </c>
    </row>
    <row r="222" customFormat="false" ht="19" hidden="false" customHeight="true" outlineLevel="0" collapsed="false">
      <c r="A222" s="3" t="n">
        <v>219</v>
      </c>
      <c r="B222" s="14" t="s">
        <v>222</v>
      </c>
      <c r="C222" s="15" t="n">
        <v>5000</v>
      </c>
      <c r="D222" s="16" t="n">
        <v>43881</v>
      </c>
    </row>
    <row r="223" customFormat="false" ht="19" hidden="false" customHeight="true" outlineLevel="0" collapsed="false">
      <c r="A223" s="3" t="n">
        <v>220</v>
      </c>
      <c r="B223" s="17" t="s">
        <v>198</v>
      </c>
      <c r="C223" s="15" t="n">
        <v>0.48</v>
      </c>
      <c r="D223" s="16" t="n">
        <v>43882</v>
      </c>
    </row>
    <row r="224" customFormat="false" ht="19" hidden="false" customHeight="true" outlineLevel="0" collapsed="false">
      <c r="A224" s="8" t="n">
        <v>221</v>
      </c>
      <c r="B224" s="9" t="s">
        <v>223</v>
      </c>
      <c r="C224" s="10" t="n">
        <v>10200</v>
      </c>
      <c r="D224" s="18" t="n">
        <v>43892</v>
      </c>
    </row>
    <row r="225" customFormat="false" ht="19" hidden="false" customHeight="true" outlineLevel="0" collapsed="false">
      <c r="A225" s="3" t="n">
        <v>222</v>
      </c>
      <c r="B225" s="19" t="s">
        <v>224</v>
      </c>
      <c r="C225" s="10" t="n">
        <v>19000</v>
      </c>
      <c r="D225" s="18" t="n">
        <v>43892</v>
      </c>
    </row>
    <row r="226" customFormat="false" ht="19" hidden="false" customHeight="true" outlineLevel="0" collapsed="false">
      <c r="A226" s="3" t="n">
        <v>223</v>
      </c>
      <c r="B226" s="19" t="s">
        <v>225</v>
      </c>
      <c r="C226" s="10" t="n">
        <v>19400</v>
      </c>
      <c r="D226" s="18" t="n">
        <v>43892</v>
      </c>
    </row>
    <row r="227" customFormat="false" ht="19" hidden="false" customHeight="true" outlineLevel="0" collapsed="false">
      <c r="A227" s="8" t="n">
        <v>224</v>
      </c>
      <c r="B227" s="19" t="s">
        <v>226</v>
      </c>
      <c r="C227" s="10" t="n">
        <v>9200</v>
      </c>
      <c r="D227" s="18" t="n">
        <v>43892</v>
      </c>
    </row>
    <row r="228" customFormat="false" ht="19" hidden="false" customHeight="true" outlineLevel="0" collapsed="false">
      <c r="A228" s="3" t="n">
        <v>225</v>
      </c>
      <c r="B228" s="19" t="s">
        <v>227</v>
      </c>
      <c r="C228" s="10" t="n">
        <v>11200</v>
      </c>
      <c r="D228" s="18" t="n">
        <v>43892</v>
      </c>
    </row>
    <row r="229" customFormat="false" ht="19" hidden="false" customHeight="true" outlineLevel="0" collapsed="false">
      <c r="A229" s="3" t="n">
        <v>226</v>
      </c>
      <c r="B229" s="19" t="s">
        <v>228</v>
      </c>
      <c r="C229" s="10" t="n">
        <v>9200</v>
      </c>
      <c r="D229" s="18" t="n">
        <v>43892</v>
      </c>
    </row>
    <row r="230" customFormat="false" ht="19" hidden="false" customHeight="true" outlineLevel="0" collapsed="false">
      <c r="A230" s="8" t="n">
        <v>227</v>
      </c>
      <c r="B230" s="19" t="s">
        <v>229</v>
      </c>
      <c r="C230" s="10" t="n">
        <v>9000</v>
      </c>
      <c r="D230" s="18" t="n">
        <v>43892</v>
      </c>
    </row>
    <row r="231" customFormat="false" ht="19" hidden="false" customHeight="true" outlineLevel="0" collapsed="false">
      <c r="A231" s="3" t="n">
        <v>228</v>
      </c>
      <c r="B231" s="19" t="s">
        <v>230</v>
      </c>
      <c r="C231" s="10" t="n">
        <v>5600</v>
      </c>
      <c r="D231" s="18" t="n">
        <v>43892</v>
      </c>
    </row>
    <row r="232" customFormat="false" ht="19" hidden="false" customHeight="true" outlineLevel="0" collapsed="false">
      <c r="A232" s="3" t="n">
        <v>229</v>
      </c>
      <c r="B232" s="19" t="s">
        <v>231</v>
      </c>
      <c r="C232" s="10" t="n">
        <v>8600</v>
      </c>
      <c r="D232" s="18" t="n">
        <v>43892</v>
      </c>
    </row>
    <row r="233" customFormat="false" ht="19" hidden="false" customHeight="true" outlineLevel="0" collapsed="false">
      <c r="A233" s="8" t="n">
        <v>230</v>
      </c>
      <c r="B233" s="19" t="s">
        <v>232</v>
      </c>
      <c r="C233" s="10" t="n">
        <v>9600</v>
      </c>
      <c r="D233" s="18" t="n">
        <v>43892</v>
      </c>
    </row>
    <row r="234" customFormat="false" ht="19" hidden="false" customHeight="true" outlineLevel="0" collapsed="false">
      <c r="A234" s="3" t="n">
        <v>231</v>
      </c>
      <c r="B234" s="19" t="s">
        <v>233</v>
      </c>
      <c r="C234" s="10" t="n">
        <v>2200</v>
      </c>
      <c r="D234" s="18" t="n">
        <v>43892</v>
      </c>
    </row>
    <row r="235" customFormat="false" ht="19" hidden="false" customHeight="true" outlineLevel="0" collapsed="false">
      <c r="A235" s="3" t="n">
        <v>232</v>
      </c>
      <c r="B235" s="19" t="s">
        <v>234</v>
      </c>
      <c r="C235" s="10" t="n">
        <v>2800</v>
      </c>
      <c r="D235" s="18" t="n">
        <v>43892</v>
      </c>
    </row>
    <row r="236" customFormat="false" ht="19" hidden="false" customHeight="true" outlineLevel="0" collapsed="false">
      <c r="A236" s="8" t="n">
        <v>233</v>
      </c>
      <c r="B236" s="20" t="s">
        <v>160</v>
      </c>
      <c r="C236" s="10" t="n">
        <v>400</v>
      </c>
      <c r="D236" s="18" t="n">
        <v>43892</v>
      </c>
    </row>
    <row r="237" customFormat="false" ht="19" hidden="false" customHeight="true" outlineLevel="0" collapsed="false">
      <c r="A237" s="3" t="n">
        <v>234</v>
      </c>
      <c r="B237" s="9" t="s">
        <v>235</v>
      </c>
      <c r="C237" s="10" t="n">
        <v>28400</v>
      </c>
      <c r="D237" s="18" t="n">
        <v>43892</v>
      </c>
    </row>
    <row r="238" customFormat="false" ht="19" hidden="false" customHeight="true" outlineLevel="0" collapsed="false">
      <c r="A238" s="3" t="n">
        <v>235</v>
      </c>
      <c r="B238" s="9" t="s">
        <v>236</v>
      </c>
      <c r="C238" s="10" t="n">
        <v>9700</v>
      </c>
      <c r="D238" s="18" t="n">
        <v>43892</v>
      </c>
    </row>
    <row r="239" customFormat="false" ht="19" hidden="false" customHeight="true" outlineLevel="0" collapsed="false">
      <c r="A239" s="8" t="n">
        <v>236</v>
      </c>
      <c r="B239" s="9" t="s">
        <v>237</v>
      </c>
      <c r="C239" s="10" t="n">
        <v>9400</v>
      </c>
      <c r="D239" s="18" t="n">
        <v>43892</v>
      </c>
    </row>
    <row r="240" customFormat="false" ht="19" hidden="false" customHeight="true" outlineLevel="0" collapsed="false">
      <c r="A240" s="3" t="n">
        <v>237</v>
      </c>
      <c r="B240" s="9" t="s">
        <v>238</v>
      </c>
      <c r="C240" s="10" t="n">
        <v>18200</v>
      </c>
      <c r="D240" s="18" t="n">
        <v>43892</v>
      </c>
    </row>
    <row r="241" customFormat="false" ht="19" hidden="false" customHeight="true" outlineLevel="0" collapsed="false">
      <c r="A241" s="3" t="n">
        <v>238</v>
      </c>
      <c r="B241" s="9" t="s">
        <v>239</v>
      </c>
      <c r="C241" s="10" t="n">
        <v>165200</v>
      </c>
      <c r="D241" s="18" t="n">
        <v>43892</v>
      </c>
    </row>
    <row r="242" customFormat="false" ht="19" hidden="false" customHeight="true" outlineLevel="0" collapsed="false">
      <c r="A242" s="8" t="n">
        <v>239</v>
      </c>
      <c r="B242" s="9" t="s">
        <v>240</v>
      </c>
      <c r="C242" s="10" t="n">
        <v>69600</v>
      </c>
      <c r="D242" s="18" t="n">
        <v>43892</v>
      </c>
    </row>
    <row r="243" customFormat="false" ht="19" hidden="false" customHeight="true" outlineLevel="0" collapsed="false">
      <c r="A243" s="3" t="n">
        <v>240</v>
      </c>
      <c r="B243" s="9" t="s">
        <v>210</v>
      </c>
      <c r="C243" s="10" t="n">
        <v>200</v>
      </c>
      <c r="D243" s="18" t="n">
        <v>43892</v>
      </c>
    </row>
    <row r="244" customFormat="false" ht="19" hidden="false" customHeight="true" outlineLevel="0" collapsed="false">
      <c r="A244" s="3" t="n">
        <v>241</v>
      </c>
      <c r="B244" s="9" t="s">
        <v>241</v>
      </c>
      <c r="C244" s="10" t="n">
        <v>35000</v>
      </c>
      <c r="D244" s="18" t="n">
        <v>43892</v>
      </c>
    </row>
    <row r="245" customFormat="false" ht="19" hidden="false" customHeight="true" outlineLevel="0" collapsed="false">
      <c r="A245" s="8" t="n">
        <v>242</v>
      </c>
      <c r="B245" s="9" t="s">
        <v>242</v>
      </c>
      <c r="C245" s="10" t="n">
        <v>8800</v>
      </c>
      <c r="D245" s="18" t="n">
        <v>43892</v>
      </c>
    </row>
    <row r="246" customFormat="false" ht="19" hidden="false" customHeight="true" outlineLevel="0" collapsed="false">
      <c r="A246" s="3" t="n">
        <v>243</v>
      </c>
      <c r="B246" s="9" t="s">
        <v>243</v>
      </c>
      <c r="C246" s="10" t="n">
        <v>5000</v>
      </c>
      <c r="D246" s="16" t="n">
        <v>43912</v>
      </c>
    </row>
    <row r="247" customFormat="false" ht="19" hidden="false" customHeight="true" outlineLevel="0" collapsed="false">
      <c r="A247" s="3" t="n">
        <v>244</v>
      </c>
      <c r="B247" s="9" t="s">
        <v>244</v>
      </c>
      <c r="C247" s="10" t="n">
        <v>5000</v>
      </c>
      <c r="D247" s="16" t="n">
        <v>43912</v>
      </c>
    </row>
    <row r="248" customFormat="false" ht="19" hidden="false" customHeight="true" outlineLevel="0" collapsed="false">
      <c r="A248" s="8" t="n">
        <v>245</v>
      </c>
      <c r="B248" s="9" t="s">
        <v>245</v>
      </c>
      <c r="C248" s="10" t="n">
        <v>5000</v>
      </c>
      <c r="D248" s="16" t="n">
        <v>43912</v>
      </c>
    </row>
    <row r="249" customFormat="false" ht="19" hidden="false" customHeight="true" outlineLevel="0" collapsed="false">
      <c r="A249" s="3" t="n">
        <v>246</v>
      </c>
      <c r="B249" s="9" t="s">
        <v>246</v>
      </c>
      <c r="C249" s="10" t="n">
        <v>5000</v>
      </c>
      <c r="D249" s="16" t="n">
        <v>43912</v>
      </c>
    </row>
    <row r="250" customFormat="false" ht="19" hidden="false" customHeight="true" outlineLevel="0" collapsed="false">
      <c r="A250" s="3" t="n">
        <v>247</v>
      </c>
      <c r="B250" s="9" t="s">
        <v>247</v>
      </c>
      <c r="C250" s="10" t="n">
        <v>5000</v>
      </c>
      <c r="D250" s="16" t="n">
        <v>43912</v>
      </c>
    </row>
    <row r="251" customFormat="false" ht="19" hidden="false" customHeight="true" outlineLevel="0" collapsed="false">
      <c r="A251" s="8" t="n">
        <v>248</v>
      </c>
      <c r="B251" s="9" t="s">
        <v>248</v>
      </c>
      <c r="C251" s="10" t="n">
        <v>5000</v>
      </c>
      <c r="D251" s="16" t="n">
        <v>43912</v>
      </c>
    </row>
    <row r="252" customFormat="false" ht="19" hidden="false" customHeight="true" outlineLevel="0" collapsed="false">
      <c r="A252" s="3" t="n">
        <v>249</v>
      </c>
      <c r="B252" s="9" t="s">
        <v>249</v>
      </c>
      <c r="C252" s="10" t="n">
        <v>5000</v>
      </c>
      <c r="D252" s="16" t="n">
        <v>43912</v>
      </c>
    </row>
    <row r="253" customFormat="false" ht="19" hidden="false" customHeight="true" outlineLevel="0" collapsed="false">
      <c r="A253" s="3" t="n">
        <v>250</v>
      </c>
      <c r="B253" s="9" t="s">
        <v>250</v>
      </c>
      <c r="C253" s="10" t="n">
        <v>5000</v>
      </c>
      <c r="D253" s="16" t="n">
        <v>43912</v>
      </c>
    </row>
    <row r="254" customFormat="false" ht="19" hidden="false" customHeight="true" outlineLevel="0" collapsed="false">
      <c r="A254" s="8" t="n">
        <v>251</v>
      </c>
      <c r="B254" s="9" t="s">
        <v>251</v>
      </c>
      <c r="C254" s="10" t="n">
        <v>5000</v>
      </c>
      <c r="D254" s="16" t="n">
        <v>43912</v>
      </c>
    </row>
    <row r="255" customFormat="false" ht="19" hidden="false" customHeight="true" outlineLevel="0" collapsed="false">
      <c r="A255" s="3" t="n">
        <v>252</v>
      </c>
      <c r="B255" s="9" t="s">
        <v>252</v>
      </c>
      <c r="C255" s="10" t="n">
        <v>2000</v>
      </c>
      <c r="D255" s="16" t="n">
        <v>43912</v>
      </c>
    </row>
    <row r="256" customFormat="false" ht="19" hidden="false" customHeight="true" outlineLevel="0" collapsed="false">
      <c r="A256" s="3" t="n">
        <v>253</v>
      </c>
      <c r="B256" s="9" t="s">
        <v>253</v>
      </c>
      <c r="C256" s="10" t="n">
        <v>5000</v>
      </c>
      <c r="D256" s="16" t="n">
        <v>43912</v>
      </c>
    </row>
    <row r="257" customFormat="false" ht="19" hidden="false" customHeight="true" outlineLevel="0" collapsed="false">
      <c r="A257" s="8" t="n">
        <v>254</v>
      </c>
      <c r="B257" s="9" t="s">
        <v>254</v>
      </c>
      <c r="C257" s="10" t="n">
        <v>5000</v>
      </c>
      <c r="D257" s="16" t="n">
        <v>43912</v>
      </c>
    </row>
    <row r="258" customFormat="false" ht="19" hidden="false" customHeight="true" outlineLevel="0" collapsed="false">
      <c r="A258" s="3" t="n">
        <v>255</v>
      </c>
      <c r="B258" s="9" t="s">
        <v>255</v>
      </c>
      <c r="C258" s="10" t="n">
        <v>5000</v>
      </c>
      <c r="D258" s="16" t="n">
        <v>43912</v>
      </c>
    </row>
    <row r="259" customFormat="false" ht="19" hidden="false" customHeight="true" outlineLevel="0" collapsed="false">
      <c r="A259" s="3" t="n">
        <v>256</v>
      </c>
      <c r="B259" s="9" t="s">
        <v>256</v>
      </c>
      <c r="C259" s="10" t="n">
        <v>5000</v>
      </c>
      <c r="D259" s="16" t="n">
        <v>43912</v>
      </c>
    </row>
    <row r="260" customFormat="false" ht="19" hidden="false" customHeight="true" outlineLevel="0" collapsed="false">
      <c r="A260" s="8" t="n">
        <v>257</v>
      </c>
      <c r="B260" s="9" t="s">
        <v>257</v>
      </c>
      <c r="C260" s="10" t="n">
        <v>5000</v>
      </c>
      <c r="D260" s="16" t="n">
        <v>43912</v>
      </c>
    </row>
    <row r="261" customFormat="false" ht="19" hidden="false" customHeight="true" outlineLevel="0" collapsed="false">
      <c r="A261" s="3" t="n">
        <v>258</v>
      </c>
      <c r="B261" s="9" t="s">
        <v>258</v>
      </c>
      <c r="C261" s="10" t="n">
        <v>3000</v>
      </c>
      <c r="D261" s="16" t="n">
        <v>43912</v>
      </c>
    </row>
    <row r="262" customFormat="false" ht="19" hidden="false" customHeight="true" outlineLevel="0" collapsed="false">
      <c r="A262" s="3" t="n">
        <v>259</v>
      </c>
      <c r="B262" s="9" t="s">
        <v>259</v>
      </c>
      <c r="C262" s="10" t="n">
        <v>5000</v>
      </c>
      <c r="D262" s="16" t="n">
        <v>43912</v>
      </c>
    </row>
    <row r="263" customFormat="false" ht="19" hidden="false" customHeight="true" outlineLevel="0" collapsed="false">
      <c r="A263" s="8" t="n">
        <v>260</v>
      </c>
      <c r="B263" s="9" t="s">
        <v>260</v>
      </c>
      <c r="C263" s="10" t="n">
        <v>2000</v>
      </c>
      <c r="D263" s="16" t="n">
        <v>43912</v>
      </c>
    </row>
    <row r="264" customFormat="false" ht="19" hidden="false" customHeight="true" outlineLevel="0" collapsed="false">
      <c r="A264" s="3" t="n">
        <v>261</v>
      </c>
      <c r="B264" s="9" t="s">
        <v>261</v>
      </c>
      <c r="C264" s="10" t="n">
        <v>5000</v>
      </c>
      <c r="D264" s="16" t="n">
        <v>43912</v>
      </c>
    </row>
    <row r="265" customFormat="false" ht="19" hidden="false" customHeight="true" outlineLevel="0" collapsed="false">
      <c r="A265" s="3" t="n">
        <v>262</v>
      </c>
      <c r="B265" s="9" t="s">
        <v>262</v>
      </c>
      <c r="C265" s="10" t="n">
        <v>5000</v>
      </c>
      <c r="D265" s="16" t="n">
        <v>43912</v>
      </c>
    </row>
    <row r="266" customFormat="false" ht="19" hidden="false" customHeight="true" outlineLevel="0" collapsed="false">
      <c r="A266" s="8" t="n">
        <v>263</v>
      </c>
      <c r="B266" s="9" t="s">
        <v>263</v>
      </c>
      <c r="C266" s="10" t="n">
        <v>5000</v>
      </c>
      <c r="D266" s="16" t="n">
        <v>43912</v>
      </c>
    </row>
    <row r="267" customFormat="false" ht="19" hidden="false" customHeight="true" outlineLevel="0" collapsed="false">
      <c r="A267" s="3" t="n">
        <v>264</v>
      </c>
      <c r="B267" s="9" t="s">
        <v>264</v>
      </c>
      <c r="C267" s="10" t="n">
        <v>5000</v>
      </c>
      <c r="D267" s="16" t="n">
        <v>43912</v>
      </c>
    </row>
    <row r="268" customFormat="false" ht="19" hidden="false" customHeight="true" outlineLevel="0" collapsed="false">
      <c r="A268" s="3" t="n">
        <v>265</v>
      </c>
      <c r="B268" s="9" t="s">
        <v>265</v>
      </c>
      <c r="C268" s="10" t="n">
        <v>5000</v>
      </c>
      <c r="D268" s="16" t="n">
        <v>43912</v>
      </c>
    </row>
    <row r="269" customFormat="false" ht="19" hidden="false" customHeight="true" outlineLevel="0" collapsed="false">
      <c r="A269" s="8" t="n">
        <v>266</v>
      </c>
      <c r="B269" s="9" t="s">
        <v>266</v>
      </c>
      <c r="C269" s="10" t="n">
        <v>3000</v>
      </c>
      <c r="D269" s="16" t="n">
        <v>43912</v>
      </c>
    </row>
    <row r="270" customFormat="false" ht="19" hidden="false" customHeight="true" outlineLevel="0" collapsed="false">
      <c r="A270" s="3" t="n">
        <v>267</v>
      </c>
      <c r="B270" s="9" t="s">
        <v>267</v>
      </c>
      <c r="C270" s="10" t="n">
        <v>5000</v>
      </c>
      <c r="D270" s="16" t="n">
        <v>43912</v>
      </c>
    </row>
    <row r="271" customFormat="false" ht="19" hidden="false" customHeight="true" outlineLevel="0" collapsed="false">
      <c r="A271" s="3" t="n">
        <v>268</v>
      </c>
      <c r="B271" s="9" t="s">
        <v>268</v>
      </c>
      <c r="C271" s="10" t="n">
        <v>5000</v>
      </c>
      <c r="D271" s="16" t="n">
        <v>43912</v>
      </c>
    </row>
    <row r="272" customFormat="false" ht="19" hidden="false" customHeight="true" outlineLevel="0" collapsed="false">
      <c r="A272" s="8" t="n">
        <v>269</v>
      </c>
      <c r="B272" s="9" t="s">
        <v>269</v>
      </c>
      <c r="C272" s="10" t="n">
        <v>3000</v>
      </c>
      <c r="D272" s="16" t="n">
        <v>43912</v>
      </c>
    </row>
    <row r="273" customFormat="false" ht="19" hidden="false" customHeight="true" outlineLevel="0" collapsed="false">
      <c r="A273" s="3" t="n">
        <v>270</v>
      </c>
      <c r="B273" s="9" t="s">
        <v>270</v>
      </c>
      <c r="C273" s="10" t="n">
        <v>5000</v>
      </c>
      <c r="D273" s="16" t="n">
        <v>43912</v>
      </c>
    </row>
    <row r="274" customFormat="false" ht="19" hidden="false" customHeight="true" outlineLevel="0" collapsed="false">
      <c r="A274" s="3" t="n">
        <v>271</v>
      </c>
      <c r="B274" s="9" t="s">
        <v>271</v>
      </c>
      <c r="C274" s="10" t="n">
        <v>5000</v>
      </c>
      <c r="D274" s="16" t="n">
        <v>43912</v>
      </c>
    </row>
    <row r="275" customFormat="false" ht="19" hidden="false" customHeight="true" outlineLevel="0" collapsed="false">
      <c r="A275" s="8" t="n">
        <v>272</v>
      </c>
      <c r="B275" s="9" t="s">
        <v>272</v>
      </c>
      <c r="C275" s="10" t="n">
        <v>5000</v>
      </c>
      <c r="D275" s="16" t="n">
        <v>43912</v>
      </c>
    </row>
    <row r="276" customFormat="false" ht="19" hidden="false" customHeight="true" outlineLevel="0" collapsed="false">
      <c r="A276" s="3" t="n">
        <v>273</v>
      </c>
      <c r="B276" s="9" t="s">
        <v>273</v>
      </c>
      <c r="C276" s="10" t="n">
        <v>5000</v>
      </c>
      <c r="D276" s="16" t="n">
        <v>43912</v>
      </c>
    </row>
    <row r="277" customFormat="false" ht="19" hidden="false" customHeight="true" outlineLevel="0" collapsed="false">
      <c r="A277" s="3" t="n">
        <v>274</v>
      </c>
      <c r="B277" s="9" t="s">
        <v>274</v>
      </c>
      <c r="C277" s="10" t="n">
        <v>5000</v>
      </c>
      <c r="D277" s="16" t="n">
        <v>43912</v>
      </c>
    </row>
    <row r="278" customFormat="false" ht="19" hidden="false" customHeight="true" outlineLevel="0" collapsed="false">
      <c r="A278" s="8" t="n">
        <v>275</v>
      </c>
      <c r="B278" s="9" t="s">
        <v>275</v>
      </c>
      <c r="C278" s="10" t="n">
        <v>5000</v>
      </c>
      <c r="D278" s="16" t="n">
        <v>43912</v>
      </c>
    </row>
    <row r="279" customFormat="false" ht="19" hidden="false" customHeight="true" outlineLevel="0" collapsed="false">
      <c r="A279" s="3" t="n">
        <v>276</v>
      </c>
      <c r="B279" s="9" t="s">
        <v>276</v>
      </c>
      <c r="C279" s="10" t="n">
        <v>5000</v>
      </c>
      <c r="D279" s="16" t="n">
        <v>43912</v>
      </c>
    </row>
    <row r="280" customFormat="false" ht="19" hidden="false" customHeight="true" outlineLevel="0" collapsed="false">
      <c r="A280" s="3" t="n">
        <v>277</v>
      </c>
      <c r="B280" s="9" t="s">
        <v>277</v>
      </c>
      <c r="C280" s="10" t="n">
        <v>5000</v>
      </c>
      <c r="D280" s="16" t="n">
        <v>43912</v>
      </c>
    </row>
    <row r="281" customFormat="false" ht="19" hidden="false" customHeight="true" outlineLevel="0" collapsed="false">
      <c r="A281" s="8" t="n">
        <v>278</v>
      </c>
      <c r="B281" s="9" t="s">
        <v>278</v>
      </c>
      <c r="C281" s="10" t="n">
        <v>5000</v>
      </c>
      <c r="D281" s="16" t="n">
        <v>43912</v>
      </c>
    </row>
    <row r="282" customFormat="false" ht="19" hidden="false" customHeight="true" outlineLevel="0" collapsed="false">
      <c r="A282" s="3" t="n">
        <v>279</v>
      </c>
      <c r="B282" s="9" t="s">
        <v>279</v>
      </c>
      <c r="C282" s="10" t="n">
        <v>5000</v>
      </c>
      <c r="D282" s="16" t="n">
        <v>43912</v>
      </c>
    </row>
    <row r="283" customFormat="false" ht="19" hidden="false" customHeight="true" outlineLevel="0" collapsed="false">
      <c r="A283" s="3" t="n">
        <v>280</v>
      </c>
      <c r="B283" s="9" t="s">
        <v>280</v>
      </c>
      <c r="C283" s="10" t="n">
        <v>5000</v>
      </c>
      <c r="D283" s="16" t="n">
        <v>43912</v>
      </c>
    </row>
    <row r="284" customFormat="false" ht="19" hidden="false" customHeight="true" outlineLevel="0" collapsed="false">
      <c r="A284" s="8" t="n">
        <v>281</v>
      </c>
      <c r="B284" s="9" t="s">
        <v>281</v>
      </c>
      <c r="C284" s="10" t="n">
        <v>5000</v>
      </c>
      <c r="D284" s="16" t="n">
        <v>43912</v>
      </c>
    </row>
    <row r="285" customFormat="false" ht="19" hidden="false" customHeight="true" outlineLevel="0" collapsed="false">
      <c r="A285" s="3" t="n">
        <v>282</v>
      </c>
      <c r="B285" s="9" t="s">
        <v>282</v>
      </c>
      <c r="C285" s="10" t="n">
        <v>5000</v>
      </c>
      <c r="D285" s="16" t="n">
        <v>43912</v>
      </c>
    </row>
    <row r="286" customFormat="false" ht="19" hidden="false" customHeight="true" outlineLevel="0" collapsed="false">
      <c r="A286" s="3" t="n">
        <v>283</v>
      </c>
      <c r="B286" s="9" t="s">
        <v>283</v>
      </c>
      <c r="C286" s="10" t="n">
        <v>5000</v>
      </c>
      <c r="D286" s="16" t="n">
        <v>43912</v>
      </c>
    </row>
    <row r="287" customFormat="false" ht="19" hidden="false" customHeight="true" outlineLevel="0" collapsed="false">
      <c r="A287" s="8" t="n">
        <v>284</v>
      </c>
      <c r="B287" s="9" t="s">
        <v>284</v>
      </c>
      <c r="C287" s="10" t="n">
        <v>5000</v>
      </c>
      <c r="D287" s="16" t="n">
        <v>43912</v>
      </c>
    </row>
    <row r="288" customFormat="false" ht="19" hidden="false" customHeight="true" outlineLevel="0" collapsed="false">
      <c r="A288" s="3" t="n">
        <v>285</v>
      </c>
      <c r="B288" s="9" t="s">
        <v>285</v>
      </c>
      <c r="C288" s="10" t="n">
        <v>5000</v>
      </c>
      <c r="D288" s="16" t="n">
        <v>43912</v>
      </c>
    </row>
    <row r="289" customFormat="false" ht="19" hidden="false" customHeight="true" outlineLevel="0" collapsed="false">
      <c r="A289" s="3" t="n">
        <v>286</v>
      </c>
      <c r="B289" s="9" t="s">
        <v>286</v>
      </c>
      <c r="C289" s="10" t="n">
        <v>5000</v>
      </c>
      <c r="D289" s="16" t="n">
        <v>43912</v>
      </c>
    </row>
    <row r="290" customFormat="false" ht="19" hidden="false" customHeight="true" outlineLevel="0" collapsed="false">
      <c r="A290" s="8" t="n">
        <v>287</v>
      </c>
      <c r="B290" s="9" t="s">
        <v>287</v>
      </c>
      <c r="C290" s="10" t="n">
        <v>5000</v>
      </c>
      <c r="D290" s="16" t="n">
        <v>43912</v>
      </c>
    </row>
    <row r="291" customFormat="false" ht="19" hidden="false" customHeight="true" outlineLevel="0" collapsed="false">
      <c r="A291" s="3" t="n">
        <v>288</v>
      </c>
      <c r="B291" s="9" t="s">
        <v>288</v>
      </c>
      <c r="C291" s="10" t="n">
        <v>5000</v>
      </c>
      <c r="D291" s="16" t="n">
        <v>43912</v>
      </c>
    </row>
    <row r="292" customFormat="false" ht="19" hidden="false" customHeight="true" outlineLevel="0" collapsed="false">
      <c r="A292" s="3" t="n">
        <v>289</v>
      </c>
      <c r="B292" s="9" t="s">
        <v>289</v>
      </c>
      <c r="C292" s="10" t="n">
        <v>5000</v>
      </c>
      <c r="D292" s="16" t="n">
        <v>43912</v>
      </c>
    </row>
    <row r="293" customFormat="false" ht="19" hidden="false" customHeight="true" outlineLevel="0" collapsed="false">
      <c r="A293" s="8" t="n">
        <v>290</v>
      </c>
      <c r="B293" s="9" t="s">
        <v>290</v>
      </c>
      <c r="C293" s="10" t="n">
        <v>5000</v>
      </c>
      <c r="D293" s="16" t="n">
        <v>43912</v>
      </c>
    </row>
    <row r="294" customFormat="false" ht="19" hidden="false" customHeight="true" outlineLevel="0" collapsed="false">
      <c r="A294" s="3" t="n">
        <v>291</v>
      </c>
      <c r="B294" s="9" t="s">
        <v>291</v>
      </c>
      <c r="C294" s="10" t="n">
        <v>3000</v>
      </c>
      <c r="D294" s="16" t="n">
        <v>43912</v>
      </c>
    </row>
    <row r="295" customFormat="false" ht="19" hidden="false" customHeight="true" outlineLevel="0" collapsed="false">
      <c r="A295" s="3" t="n">
        <v>292</v>
      </c>
      <c r="B295" s="9" t="s">
        <v>292</v>
      </c>
      <c r="C295" s="10" t="n">
        <v>5000</v>
      </c>
      <c r="D295" s="16" t="n">
        <v>43912</v>
      </c>
    </row>
    <row r="296" customFormat="false" ht="19" hidden="false" customHeight="true" outlineLevel="0" collapsed="false">
      <c r="A296" s="8" t="n">
        <v>293</v>
      </c>
      <c r="B296" s="9" t="s">
        <v>293</v>
      </c>
      <c r="C296" s="10" t="n">
        <v>5000</v>
      </c>
      <c r="D296" s="16" t="n">
        <v>43912</v>
      </c>
    </row>
    <row r="297" customFormat="false" ht="19" hidden="false" customHeight="true" outlineLevel="0" collapsed="false">
      <c r="A297" s="3" t="n">
        <v>294</v>
      </c>
      <c r="B297" s="9" t="s">
        <v>294</v>
      </c>
      <c r="C297" s="10" t="n">
        <v>5000</v>
      </c>
      <c r="D297" s="16" t="n">
        <v>43912</v>
      </c>
    </row>
    <row r="298" customFormat="false" ht="19" hidden="false" customHeight="true" outlineLevel="0" collapsed="false">
      <c r="A298" s="3" t="n">
        <v>295</v>
      </c>
      <c r="B298" s="9" t="s">
        <v>295</v>
      </c>
      <c r="C298" s="10" t="n">
        <v>5000</v>
      </c>
      <c r="D298" s="16" t="n">
        <v>43912</v>
      </c>
    </row>
    <row r="299" customFormat="false" ht="19" hidden="false" customHeight="true" outlineLevel="0" collapsed="false">
      <c r="A299" s="8" t="n">
        <v>296</v>
      </c>
      <c r="B299" s="9" t="s">
        <v>296</v>
      </c>
      <c r="C299" s="10" t="n">
        <v>5000</v>
      </c>
      <c r="D299" s="16" t="n">
        <v>43912</v>
      </c>
    </row>
    <row r="300" customFormat="false" ht="19" hidden="false" customHeight="true" outlineLevel="0" collapsed="false">
      <c r="A300" s="3" t="n">
        <v>297</v>
      </c>
      <c r="B300" s="9" t="s">
        <v>297</v>
      </c>
      <c r="C300" s="10" t="n">
        <v>5000</v>
      </c>
      <c r="D300" s="16" t="n">
        <v>43912</v>
      </c>
    </row>
    <row r="301" customFormat="false" ht="19" hidden="false" customHeight="true" outlineLevel="0" collapsed="false">
      <c r="A301" s="3" t="n">
        <v>298</v>
      </c>
      <c r="B301" s="9" t="s">
        <v>298</v>
      </c>
      <c r="C301" s="10" t="n">
        <v>2000</v>
      </c>
      <c r="D301" s="16" t="n">
        <v>43912</v>
      </c>
    </row>
    <row r="302" customFormat="false" ht="19" hidden="false" customHeight="true" outlineLevel="0" collapsed="false">
      <c r="A302" s="8" t="n">
        <v>299</v>
      </c>
      <c r="B302" s="9" t="s">
        <v>299</v>
      </c>
      <c r="C302" s="10" t="n">
        <v>5000</v>
      </c>
      <c r="D302" s="16" t="n">
        <v>43912</v>
      </c>
    </row>
    <row r="303" customFormat="false" ht="19" hidden="false" customHeight="true" outlineLevel="0" collapsed="false">
      <c r="A303" s="3" t="n">
        <v>300</v>
      </c>
      <c r="B303" s="9" t="s">
        <v>300</v>
      </c>
      <c r="C303" s="10" t="n">
        <v>5000</v>
      </c>
      <c r="D303" s="16" t="n">
        <v>43912</v>
      </c>
    </row>
    <row r="304" customFormat="false" ht="19" hidden="false" customHeight="true" outlineLevel="0" collapsed="false">
      <c r="A304" s="3" t="n">
        <v>301</v>
      </c>
      <c r="B304" s="9" t="s">
        <v>301</v>
      </c>
      <c r="C304" s="10" t="n">
        <v>5000</v>
      </c>
      <c r="D304" s="16" t="n">
        <v>43912</v>
      </c>
    </row>
    <row r="305" customFormat="false" ht="19" hidden="false" customHeight="true" outlineLevel="0" collapsed="false">
      <c r="A305" s="8" t="n">
        <v>302</v>
      </c>
      <c r="B305" s="9" t="s">
        <v>302</v>
      </c>
      <c r="C305" s="10" t="n">
        <v>5000</v>
      </c>
      <c r="D305" s="16" t="n">
        <v>43912</v>
      </c>
    </row>
    <row r="306" customFormat="false" ht="19" hidden="false" customHeight="true" outlineLevel="0" collapsed="false">
      <c r="A306" s="3" t="n">
        <v>303</v>
      </c>
      <c r="B306" s="9" t="s">
        <v>303</v>
      </c>
      <c r="C306" s="10" t="n">
        <v>5000</v>
      </c>
      <c r="D306" s="16" t="n">
        <v>43912</v>
      </c>
    </row>
    <row r="307" customFormat="false" ht="19" hidden="false" customHeight="true" outlineLevel="0" collapsed="false">
      <c r="A307" s="3" t="n">
        <v>304</v>
      </c>
      <c r="B307" s="9" t="s">
        <v>304</v>
      </c>
      <c r="C307" s="10" t="n">
        <v>2000</v>
      </c>
      <c r="D307" s="16" t="n">
        <v>43912</v>
      </c>
    </row>
    <row r="308" customFormat="false" ht="19" hidden="false" customHeight="true" outlineLevel="0" collapsed="false">
      <c r="A308" s="8"/>
      <c r="B308" s="9" t="s">
        <v>305</v>
      </c>
      <c r="C308" s="15" t="n">
        <f aca="false">SUM(C4:C307)</f>
        <v>5892490.51</v>
      </c>
      <c r="D308" s="13"/>
    </row>
  </sheetData>
  <mergeCells count="2">
    <mergeCell ref="A1:D1"/>
    <mergeCell ref="A2:D2"/>
  </mergeCells>
  <printOptions headings="false" gridLines="false" gridLinesSet="true" horizontalCentered="false" verticalCentered="false"/>
  <pageMargins left="0.472222222222222" right="0.3145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23" activeCellId="0" sqref="B23"/>
    </sheetView>
  </sheetViews>
  <sheetFormatPr defaultColWidth="9.1328125" defaultRowHeight="14" zeroHeight="false" outlineLevelRow="0" outlineLevelCol="0"/>
  <cols>
    <col collapsed="false" customWidth="true" hidden="false" outlineLevel="0" max="1" min="1" style="1" width="6.56"/>
    <col collapsed="false" customWidth="true" hidden="false" outlineLevel="0" max="2" min="2" style="1" width="39.98"/>
    <col collapsed="false" customWidth="true" hidden="false" outlineLevel="0" max="3" min="3" style="1" width="16.28"/>
    <col collapsed="false" customWidth="true" hidden="false" outlineLevel="0" max="4" min="4" style="1" width="12.85"/>
    <col collapsed="false" customWidth="false" hidden="false" outlineLevel="0" max="257" min="5" style="1" width="9.13"/>
  </cols>
  <sheetData>
    <row r="1" customFormat="false" ht="15" hidden="false" customHeight="true" outlineLevel="0" collapsed="false">
      <c r="A1" s="2" t="s">
        <v>306</v>
      </c>
      <c r="B1" s="2"/>
      <c r="C1" s="2"/>
      <c r="D1" s="2"/>
    </row>
    <row r="2" customFormat="false" ht="15" hidden="false" customHeight="true" outlineLevel="0" collapsed="false">
      <c r="A2" s="2" t="s">
        <v>1</v>
      </c>
      <c r="B2" s="2"/>
      <c r="C2" s="2"/>
      <c r="D2" s="2"/>
    </row>
    <row r="3" customFormat="false" ht="15" hidden="false" customHeight="true" outlineLevel="0" collapsed="false">
      <c r="A3" s="3" t="s">
        <v>2</v>
      </c>
      <c r="B3" s="3" t="s">
        <v>307</v>
      </c>
      <c r="C3" s="3" t="s">
        <v>4</v>
      </c>
      <c r="D3" s="3" t="s">
        <v>5</v>
      </c>
    </row>
    <row r="4" customFormat="false" ht="15" hidden="false" customHeight="true" outlineLevel="0" collapsed="false">
      <c r="A4" s="8" t="n">
        <v>1</v>
      </c>
      <c r="B4" s="9" t="s">
        <v>308</v>
      </c>
      <c r="C4" s="10" t="n">
        <v>5000</v>
      </c>
      <c r="D4" s="18" t="n">
        <v>43831</v>
      </c>
    </row>
    <row r="5" customFormat="false" ht="15" hidden="false" customHeight="true" outlineLevel="0" collapsed="false">
      <c r="A5" s="8" t="n">
        <v>2</v>
      </c>
      <c r="B5" s="9" t="s">
        <v>309</v>
      </c>
      <c r="C5" s="10" t="n">
        <v>200</v>
      </c>
      <c r="D5" s="7" t="n">
        <v>43831</v>
      </c>
    </row>
    <row r="6" customFormat="false" ht="15" hidden="false" customHeight="true" outlineLevel="0" collapsed="false">
      <c r="A6" s="8" t="n">
        <v>3</v>
      </c>
      <c r="B6" s="14" t="s">
        <v>310</v>
      </c>
      <c r="C6" s="10" t="n">
        <v>5000</v>
      </c>
      <c r="D6" s="7" t="n">
        <v>43831</v>
      </c>
    </row>
    <row r="7" customFormat="false" ht="15" hidden="false" customHeight="true" outlineLevel="0" collapsed="false">
      <c r="A7" s="8" t="n">
        <v>4</v>
      </c>
      <c r="B7" s="9" t="s">
        <v>311</v>
      </c>
      <c r="C7" s="10" t="n">
        <v>20000</v>
      </c>
      <c r="D7" s="7" t="n">
        <v>43831</v>
      </c>
    </row>
    <row r="8" customFormat="false" ht="15" hidden="false" customHeight="true" outlineLevel="0" collapsed="false">
      <c r="A8" s="8" t="n">
        <v>5</v>
      </c>
      <c r="B8" s="9" t="s">
        <v>312</v>
      </c>
      <c r="C8" s="10" t="n">
        <v>5000</v>
      </c>
      <c r="D8" s="7" t="n">
        <v>43854</v>
      </c>
    </row>
    <row r="9" customFormat="false" ht="15" hidden="false" customHeight="true" outlineLevel="0" collapsed="false">
      <c r="A9" s="8" t="n">
        <v>6</v>
      </c>
      <c r="B9" s="9" t="s">
        <v>313</v>
      </c>
      <c r="C9" s="10" t="n">
        <v>5000</v>
      </c>
      <c r="D9" s="7" t="n">
        <v>43859</v>
      </c>
    </row>
    <row r="10" customFormat="false" ht="15" hidden="false" customHeight="true" outlineLevel="0" collapsed="false">
      <c r="A10" s="8" t="n">
        <v>7</v>
      </c>
      <c r="B10" s="9" t="s">
        <v>314</v>
      </c>
      <c r="C10" s="10" t="n">
        <v>740000</v>
      </c>
      <c r="D10" s="18" t="n">
        <v>43831</v>
      </c>
    </row>
    <row r="11" customFormat="false" ht="15" hidden="false" customHeight="true" outlineLevel="0" collapsed="false">
      <c r="A11" s="8" t="n">
        <v>8</v>
      </c>
      <c r="B11" s="9" t="s">
        <v>315</v>
      </c>
      <c r="C11" s="10" t="n">
        <v>524</v>
      </c>
      <c r="D11" s="18" t="n">
        <v>43892</v>
      </c>
    </row>
    <row r="12" customFormat="false" ht="15" hidden="false" customHeight="true" outlineLevel="0" collapsed="false">
      <c r="A12" s="8" t="n">
        <v>9</v>
      </c>
      <c r="B12" s="9" t="s">
        <v>316</v>
      </c>
      <c r="C12" s="21" t="n">
        <v>250000</v>
      </c>
      <c r="D12" s="18" t="n">
        <v>43892</v>
      </c>
    </row>
    <row r="13" customFormat="false" ht="15" hidden="false" customHeight="true" outlineLevel="0" collapsed="false">
      <c r="A13" s="8" t="n">
        <v>10</v>
      </c>
      <c r="B13" s="9" t="s">
        <v>309</v>
      </c>
      <c r="C13" s="10" t="n">
        <v>200</v>
      </c>
      <c r="D13" s="18" t="n">
        <v>43893</v>
      </c>
    </row>
    <row r="14" customFormat="false" ht="26" hidden="false" customHeight="true" outlineLevel="0" collapsed="false">
      <c r="A14" s="8" t="n">
        <v>11</v>
      </c>
      <c r="B14" s="14" t="s">
        <v>317</v>
      </c>
      <c r="C14" s="10" t="n">
        <v>270000</v>
      </c>
      <c r="D14" s="18" t="n">
        <v>43892</v>
      </c>
    </row>
    <row r="15" customFormat="false" ht="15" hidden="false" customHeight="true" outlineLevel="0" collapsed="false">
      <c r="A15" s="8"/>
      <c r="B15" s="22" t="s">
        <v>305</v>
      </c>
      <c r="C15" s="10" t="n">
        <f aca="false">SUM(C4:C14)</f>
        <v>1300924</v>
      </c>
      <c r="D15" s="7"/>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28125" defaultRowHeight="12" zeroHeight="false" outlineLevelRow="0" outlineLevelCol="0"/>
  <cols>
    <col collapsed="false" customWidth="true" hidden="false" outlineLevel="0" max="1" min="1" style="1" width="5.7"/>
    <col collapsed="false" customWidth="true" hidden="false" outlineLevel="0" max="2" min="2" style="1" width="34.7"/>
    <col collapsed="false" customWidth="true" hidden="false" outlineLevel="0" max="3" min="3" style="1" width="51.85"/>
    <col collapsed="false" customWidth="true" hidden="false" outlineLevel="0" max="4" min="4" style="1" width="26.85"/>
    <col collapsed="false" customWidth="true" hidden="false" outlineLevel="0" max="5" min="5" style="1" width="14.99"/>
    <col collapsed="false" customWidth="true" hidden="false" outlineLevel="0" max="6" min="6" style="1" width="13.7"/>
    <col collapsed="false" customWidth="true" hidden="false" outlineLevel="0" max="7" min="7" style="23" width="14.7"/>
    <col collapsed="false" customWidth="false" hidden="false" outlineLevel="0" max="257" min="8" style="1" width="9.13"/>
  </cols>
  <sheetData>
    <row r="1" customFormat="false" ht="21" hidden="false" customHeight="true" outlineLevel="0" collapsed="false">
      <c r="B1" s="24" t="s">
        <v>318</v>
      </c>
      <c r="C1" s="24"/>
      <c r="D1" s="24"/>
      <c r="E1" s="24"/>
      <c r="F1" s="24"/>
      <c r="G1" s="24"/>
    </row>
    <row r="2" customFormat="false" ht="21" hidden="false" customHeight="true" outlineLevel="0" collapsed="false">
      <c r="B2" s="24" t="s">
        <v>1</v>
      </c>
      <c r="C2" s="24"/>
      <c r="D2" s="24"/>
      <c r="E2" s="24"/>
      <c r="F2" s="24"/>
      <c r="G2" s="24"/>
    </row>
    <row r="3" customFormat="false" ht="21" hidden="false" customHeight="true" outlineLevel="0" collapsed="false">
      <c r="A3" s="9" t="s">
        <v>2</v>
      </c>
      <c r="B3" s="25" t="s">
        <v>319</v>
      </c>
      <c r="C3" s="25" t="s">
        <v>320</v>
      </c>
      <c r="D3" s="25" t="s">
        <v>321</v>
      </c>
      <c r="E3" s="25" t="s">
        <v>4</v>
      </c>
      <c r="F3" s="25" t="s">
        <v>5</v>
      </c>
      <c r="G3" s="25" t="s">
        <v>322</v>
      </c>
    </row>
    <row r="4" customFormat="false" ht="21" hidden="false" customHeight="true" outlineLevel="0" collapsed="false">
      <c r="A4" s="8" t="n">
        <v>1</v>
      </c>
      <c r="B4" s="13" t="s">
        <v>323</v>
      </c>
      <c r="C4" s="13" t="s">
        <v>324</v>
      </c>
      <c r="D4" s="13" t="s">
        <v>325</v>
      </c>
      <c r="E4" s="15" t="n">
        <v>2000000</v>
      </c>
      <c r="F4" s="7" t="n">
        <v>43831</v>
      </c>
      <c r="G4" s="8"/>
    </row>
    <row r="5" customFormat="false" ht="21" hidden="false" customHeight="true" outlineLevel="0" collapsed="false">
      <c r="A5" s="8" t="n">
        <v>2</v>
      </c>
      <c r="B5" s="9" t="s">
        <v>326</v>
      </c>
      <c r="C5" s="14" t="s">
        <v>327</v>
      </c>
      <c r="D5" s="9" t="s">
        <v>328</v>
      </c>
      <c r="E5" s="10" t="n">
        <v>30000</v>
      </c>
      <c r="F5" s="7" t="n">
        <v>43861</v>
      </c>
      <c r="G5" s="8"/>
    </row>
    <row r="6" customFormat="false" ht="21" hidden="false" customHeight="true" outlineLevel="0" collapsed="false">
      <c r="A6" s="8" t="n">
        <v>3</v>
      </c>
      <c r="B6" s="9" t="s">
        <v>329</v>
      </c>
      <c r="C6" s="9" t="s">
        <v>330</v>
      </c>
      <c r="D6" s="9" t="s">
        <v>331</v>
      </c>
      <c r="E6" s="10" t="n">
        <v>100000</v>
      </c>
      <c r="F6" s="7" t="n">
        <v>43831</v>
      </c>
      <c r="G6" s="8"/>
    </row>
    <row r="7" customFormat="false" ht="21" hidden="false" customHeight="true" outlineLevel="0" collapsed="false">
      <c r="A7" s="8" t="n">
        <v>4</v>
      </c>
      <c r="B7" s="9" t="s">
        <v>332</v>
      </c>
      <c r="C7" s="9" t="s">
        <v>333</v>
      </c>
      <c r="D7" s="9" t="s">
        <v>334</v>
      </c>
      <c r="E7" s="10" t="n">
        <v>200000</v>
      </c>
      <c r="F7" s="7" t="n">
        <v>43831</v>
      </c>
      <c r="G7" s="8"/>
    </row>
    <row r="8" customFormat="false" ht="21" hidden="false" customHeight="true" outlineLevel="0" collapsed="false">
      <c r="A8" s="8" t="n">
        <v>5</v>
      </c>
      <c r="B8" s="9" t="s">
        <v>329</v>
      </c>
      <c r="C8" s="9" t="s">
        <v>335</v>
      </c>
      <c r="D8" s="9" t="s">
        <v>336</v>
      </c>
      <c r="E8" s="10" t="n">
        <v>160000</v>
      </c>
      <c r="F8" s="7" t="n">
        <v>43831</v>
      </c>
      <c r="G8" s="8"/>
    </row>
    <row r="9" customFormat="false" ht="21" hidden="false" customHeight="true" outlineLevel="0" collapsed="false">
      <c r="A9" s="8" t="n">
        <v>6</v>
      </c>
      <c r="B9" s="13" t="s">
        <v>323</v>
      </c>
      <c r="C9" s="13" t="s">
        <v>324</v>
      </c>
      <c r="D9" s="13" t="s">
        <v>325</v>
      </c>
      <c r="E9" s="15" t="n">
        <v>3000000</v>
      </c>
      <c r="F9" s="7" t="n">
        <v>43863</v>
      </c>
      <c r="G9" s="8"/>
    </row>
    <row r="10" customFormat="false" ht="21" hidden="false" customHeight="true" outlineLevel="0" collapsed="false">
      <c r="A10" s="8" t="n">
        <v>7</v>
      </c>
      <c r="B10" s="13" t="s">
        <v>337</v>
      </c>
      <c r="C10" s="13" t="s">
        <v>338</v>
      </c>
      <c r="D10" s="13" t="s">
        <v>325</v>
      </c>
      <c r="E10" s="15" t="n">
        <v>1000000</v>
      </c>
      <c r="F10" s="7" t="n">
        <v>43863</v>
      </c>
      <c r="G10" s="8"/>
    </row>
    <row r="11" customFormat="false" ht="21" hidden="false" customHeight="true" outlineLevel="0" collapsed="false">
      <c r="A11" s="8" t="n">
        <v>8</v>
      </c>
      <c r="B11" s="9" t="s">
        <v>316</v>
      </c>
      <c r="C11" s="13" t="s">
        <v>339</v>
      </c>
      <c r="D11" s="13" t="s">
        <v>340</v>
      </c>
      <c r="E11" s="15" t="n">
        <v>50000</v>
      </c>
      <c r="F11" s="26" t="n">
        <v>43891</v>
      </c>
      <c r="G11" s="8"/>
      <c r="H11" s="27"/>
      <c r="I11" s="27"/>
      <c r="J11" s="27"/>
    </row>
    <row r="12" customFormat="false" ht="21" hidden="false" customHeight="true" outlineLevel="0" collapsed="false">
      <c r="A12" s="8" t="n">
        <v>9</v>
      </c>
      <c r="B12" s="13" t="s">
        <v>341</v>
      </c>
      <c r="C12" s="13" t="s">
        <v>342</v>
      </c>
      <c r="D12" s="13" t="s">
        <v>343</v>
      </c>
      <c r="E12" s="15" t="n">
        <v>5000</v>
      </c>
      <c r="F12" s="26" t="n">
        <v>43891</v>
      </c>
      <c r="G12" s="8"/>
      <c r="H12" s="27"/>
      <c r="I12" s="27"/>
      <c r="J12" s="27"/>
    </row>
    <row r="13" customFormat="false" ht="21" hidden="false" customHeight="true" outlineLevel="0" collapsed="false">
      <c r="A13" s="8" t="n">
        <v>10</v>
      </c>
      <c r="B13" s="13" t="s">
        <v>344</v>
      </c>
      <c r="C13" s="13" t="s">
        <v>342</v>
      </c>
      <c r="D13" s="13" t="s">
        <v>343</v>
      </c>
      <c r="E13" s="15" t="n">
        <v>1155.15</v>
      </c>
      <c r="F13" s="26" t="n">
        <v>43892</v>
      </c>
      <c r="G13" s="8"/>
      <c r="H13" s="27"/>
      <c r="I13" s="27"/>
    </row>
    <row r="14" customFormat="false" ht="26" hidden="false" customHeight="true" outlineLevel="0" collapsed="false">
      <c r="A14" s="8" t="n">
        <v>11</v>
      </c>
      <c r="B14" s="13" t="s">
        <v>345</v>
      </c>
      <c r="C14" s="13" t="s">
        <v>346</v>
      </c>
      <c r="D14" s="28" t="s">
        <v>346</v>
      </c>
      <c r="E14" s="15" t="n">
        <v>50000</v>
      </c>
      <c r="F14" s="26" t="n">
        <v>43893</v>
      </c>
      <c r="G14" s="8"/>
    </row>
    <row r="15" customFormat="false" ht="21" hidden="false" customHeight="true" outlineLevel="0" collapsed="false">
      <c r="A15" s="8"/>
      <c r="B15" s="22" t="s">
        <v>305</v>
      </c>
      <c r="C15" s="11"/>
      <c r="D15" s="11"/>
      <c r="E15" s="10" t="n">
        <f aca="false">SUM(E4:E14)</f>
        <v>6596155.15</v>
      </c>
      <c r="F15" s="7"/>
      <c r="G15" s="8"/>
    </row>
  </sheetData>
  <mergeCells count="2">
    <mergeCell ref="B1:G1"/>
    <mergeCell ref="B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24" zeroHeight="false" outlineLevelRow="0" outlineLevelCol="0"/>
  <cols>
    <col collapsed="false" customWidth="true" hidden="false" outlineLevel="0" max="1" min="1" style="1" width="5.56"/>
    <col collapsed="false" customWidth="true" hidden="false" outlineLevel="0" max="2" min="2" style="1" width="13.7"/>
    <col collapsed="false" customWidth="true" hidden="false" outlineLevel="0" max="3" min="3" style="1" width="34.28"/>
    <col collapsed="false" customWidth="true" hidden="false" outlineLevel="0" max="4" min="4" style="1" width="23.56"/>
    <col collapsed="false" customWidth="true" hidden="false" outlineLevel="0" max="5" min="5" style="1" width="15.28"/>
    <col collapsed="false" customWidth="true" hidden="false" outlineLevel="0" max="6" min="6" style="1" width="16.99"/>
    <col collapsed="false" customWidth="true" hidden="false" outlineLevel="0" max="7" min="7" style="1" width="32.85"/>
    <col collapsed="false" customWidth="true" hidden="false" outlineLevel="0" max="8" min="8" style="1" width="15.28"/>
    <col collapsed="false" customWidth="true" hidden="false" outlineLevel="0" max="9" min="9" style="1" width="19.13"/>
    <col collapsed="false" customWidth="false" hidden="false" outlineLevel="0" max="257" min="10" style="1" width="10.28"/>
  </cols>
  <sheetData>
    <row r="1" customFormat="false" ht="24" hidden="false" customHeight="true" outlineLevel="0" collapsed="false">
      <c r="A1" s="29" t="s">
        <v>347</v>
      </c>
      <c r="B1" s="29"/>
      <c r="C1" s="29"/>
      <c r="D1" s="29"/>
      <c r="E1" s="29"/>
      <c r="F1" s="29"/>
      <c r="G1" s="29"/>
      <c r="H1" s="29"/>
      <c r="I1" s="29"/>
    </row>
    <row r="2" customFormat="false" ht="24" hidden="false" customHeight="true" outlineLevel="0" collapsed="false">
      <c r="A2" s="30" t="s">
        <v>1</v>
      </c>
      <c r="B2" s="30"/>
      <c r="C2" s="30"/>
      <c r="D2" s="30"/>
      <c r="E2" s="30"/>
      <c r="F2" s="30"/>
      <c r="G2" s="30"/>
      <c r="H2" s="30"/>
      <c r="I2" s="30"/>
    </row>
    <row r="3" customFormat="false" ht="24" hidden="false" customHeight="true" outlineLevel="0" collapsed="false">
      <c r="A3" s="22" t="s">
        <v>2</v>
      </c>
      <c r="B3" s="22" t="s">
        <v>5</v>
      </c>
      <c r="C3" s="22" t="s">
        <v>348</v>
      </c>
      <c r="D3" s="22" t="s">
        <v>349</v>
      </c>
      <c r="E3" s="22" t="s">
        <v>350</v>
      </c>
      <c r="F3" s="22" t="s">
        <v>351</v>
      </c>
      <c r="G3" s="22" t="s">
        <v>352</v>
      </c>
      <c r="H3" s="22" t="s">
        <v>353</v>
      </c>
      <c r="I3" s="22" t="s">
        <v>322</v>
      </c>
    </row>
    <row r="4" customFormat="false" ht="24" hidden="false" customHeight="true" outlineLevel="0" collapsed="false">
      <c r="A4" s="8" t="n">
        <v>1</v>
      </c>
      <c r="B4" s="18" t="n">
        <v>43831</v>
      </c>
      <c r="C4" s="31" t="s">
        <v>354</v>
      </c>
      <c r="D4" s="32" t="s">
        <v>355</v>
      </c>
      <c r="E4" s="33" t="n">
        <v>500000</v>
      </c>
      <c r="F4" s="34" t="n">
        <v>1900083188</v>
      </c>
      <c r="G4" s="22" t="s">
        <v>356</v>
      </c>
      <c r="H4" s="22" t="s">
        <v>357</v>
      </c>
      <c r="I4" s="8"/>
    </row>
    <row r="5" customFormat="false" ht="24" hidden="false" customHeight="true" outlineLevel="0" collapsed="false">
      <c r="A5" s="8" t="n">
        <v>2</v>
      </c>
      <c r="B5" s="18" t="n">
        <v>43832</v>
      </c>
      <c r="C5" s="28" t="s">
        <v>358</v>
      </c>
      <c r="D5" s="35" t="s">
        <v>359</v>
      </c>
      <c r="E5" s="33" t="n">
        <v>50000</v>
      </c>
      <c r="F5" s="8" t="n">
        <v>1900083229</v>
      </c>
      <c r="G5" s="22" t="s">
        <v>356</v>
      </c>
      <c r="H5" s="22" t="s">
        <v>357</v>
      </c>
      <c r="I5" s="8"/>
    </row>
    <row r="6" customFormat="false" ht="24" hidden="false" customHeight="true" outlineLevel="0" collapsed="false">
      <c r="A6" s="35" t="n">
        <v>3</v>
      </c>
      <c r="B6" s="18" t="n">
        <v>43833</v>
      </c>
      <c r="C6" s="28" t="s">
        <v>360</v>
      </c>
      <c r="D6" s="35" t="s">
        <v>359</v>
      </c>
      <c r="E6" s="33" t="n">
        <v>100</v>
      </c>
      <c r="F6" s="8" t="n">
        <v>1900085498</v>
      </c>
      <c r="G6" s="22" t="s">
        <v>356</v>
      </c>
      <c r="H6" s="22" t="s">
        <v>361</v>
      </c>
      <c r="I6" s="35"/>
    </row>
    <row r="7" customFormat="false" ht="24" hidden="false" customHeight="true" outlineLevel="0" collapsed="false">
      <c r="A7" s="8" t="n">
        <v>4</v>
      </c>
      <c r="B7" s="18" t="n">
        <v>43834</v>
      </c>
      <c r="C7" s="28" t="s">
        <v>362</v>
      </c>
      <c r="D7" s="35" t="s">
        <v>359</v>
      </c>
      <c r="E7" s="33" t="n">
        <v>100</v>
      </c>
      <c r="F7" s="8" t="n">
        <v>1900085498</v>
      </c>
      <c r="G7" s="22" t="s">
        <v>356</v>
      </c>
      <c r="H7" s="22" t="s">
        <v>361</v>
      </c>
      <c r="I7" s="35"/>
    </row>
    <row r="8" customFormat="false" ht="24" hidden="false" customHeight="true" outlineLevel="0" collapsed="false">
      <c r="A8" s="8" t="n">
        <v>5</v>
      </c>
      <c r="B8" s="18" t="n">
        <v>43835</v>
      </c>
      <c r="C8" s="28" t="s">
        <v>363</v>
      </c>
      <c r="D8" s="35" t="s">
        <v>359</v>
      </c>
      <c r="E8" s="33" t="n">
        <v>60000</v>
      </c>
      <c r="F8" s="8" t="n">
        <v>1900085376</v>
      </c>
      <c r="G8" s="22" t="s">
        <v>356</v>
      </c>
      <c r="H8" s="22" t="s">
        <v>361</v>
      </c>
      <c r="I8" s="8"/>
    </row>
    <row r="9" customFormat="false" ht="24" hidden="false" customHeight="true" outlineLevel="0" collapsed="false">
      <c r="A9" s="8" t="n">
        <v>6</v>
      </c>
      <c r="B9" s="18" t="n">
        <v>43836</v>
      </c>
      <c r="C9" s="28" t="s">
        <v>364</v>
      </c>
      <c r="D9" s="35" t="s">
        <v>359</v>
      </c>
      <c r="E9" s="33" t="n">
        <v>30000</v>
      </c>
      <c r="F9" s="34" t="n">
        <v>1900085377</v>
      </c>
      <c r="G9" s="22" t="s">
        <v>356</v>
      </c>
      <c r="H9" s="22" t="s">
        <v>361</v>
      </c>
      <c r="I9" s="8"/>
    </row>
    <row r="10" s="1" customFormat="true" ht="24" hidden="false" customHeight="true" outlineLevel="0" collapsed="false">
      <c r="A10" s="35" t="n">
        <v>7</v>
      </c>
      <c r="B10" s="18" t="n">
        <v>43862</v>
      </c>
      <c r="C10" s="9" t="s">
        <v>365</v>
      </c>
      <c r="D10" s="35" t="s">
        <v>366</v>
      </c>
      <c r="E10" s="33" t="n">
        <v>10650</v>
      </c>
      <c r="F10" s="36" t="s">
        <v>367</v>
      </c>
      <c r="G10" s="35" t="s">
        <v>368</v>
      </c>
      <c r="H10" s="22" t="s">
        <v>369</v>
      </c>
      <c r="I10" s="35"/>
    </row>
    <row r="11" s="1" customFormat="true" ht="24" hidden="false" customHeight="true" outlineLevel="0" collapsed="false">
      <c r="A11" s="8" t="n">
        <v>8</v>
      </c>
      <c r="B11" s="18" t="n">
        <v>43877</v>
      </c>
      <c r="C11" s="9" t="s">
        <v>370</v>
      </c>
      <c r="D11" s="35" t="s">
        <v>371</v>
      </c>
      <c r="E11" s="33" t="n">
        <v>10000</v>
      </c>
      <c r="F11" s="36" t="n">
        <v>1900085582</v>
      </c>
      <c r="G11" s="35" t="s">
        <v>372</v>
      </c>
      <c r="H11" s="22" t="s">
        <v>357</v>
      </c>
      <c r="I11" s="35"/>
    </row>
    <row r="12" s="1" customFormat="true" ht="24" hidden="false" customHeight="true" outlineLevel="0" collapsed="false">
      <c r="A12" s="8" t="n">
        <v>9</v>
      </c>
      <c r="B12" s="18" t="n">
        <v>43863</v>
      </c>
      <c r="C12" s="14" t="s">
        <v>373</v>
      </c>
      <c r="D12" s="35" t="s">
        <v>374</v>
      </c>
      <c r="E12" s="33" t="n">
        <v>10450</v>
      </c>
      <c r="F12" s="8" t="n">
        <v>1900084920</v>
      </c>
      <c r="G12" s="35" t="s">
        <v>375</v>
      </c>
      <c r="H12" s="22" t="s">
        <v>361</v>
      </c>
      <c r="I12" s="35"/>
    </row>
    <row r="13" s="1" customFormat="true" ht="24" hidden="false" customHeight="true" outlineLevel="0" collapsed="false">
      <c r="A13" s="8" t="n">
        <v>10</v>
      </c>
      <c r="B13" s="18" t="n">
        <v>43864</v>
      </c>
      <c r="C13" s="37" t="s">
        <v>376</v>
      </c>
      <c r="D13" s="35" t="s">
        <v>377</v>
      </c>
      <c r="E13" s="33" t="n">
        <v>50000</v>
      </c>
      <c r="F13" s="8" t="n">
        <v>1900085415</v>
      </c>
      <c r="G13" s="35" t="s">
        <v>378</v>
      </c>
      <c r="H13" s="22" t="s">
        <v>369</v>
      </c>
      <c r="I13" s="35"/>
    </row>
    <row r="14" s="1" customFormat="true" ht="24" hidden="false" customHeight="true" outlineLevel="0" collapsed="false">
      <c r="A14" s="35" t="n">
        <v>11</v>
      </c>
      <c r="B14" s="18" t="n">
        <v>43878</v>
      </c>
      <c r="C14" s="38" t="s">
        <v>379</v>
      </c>
      <c r="D14" s="35" t="s">
        <v>371</v>
      </c>
      <c r="E14" s="33" t="n">
        <v>500000</v>
      </c>
      <c r="F14" s="8" t="n">
        <v>1900085591</v>
      </c>
      <c r="G14" s="35" t="s">
        <v>380</v>
      </c>
      <c r="H14" s="22" t="s">
        <v>369</v>
      </c>
      <c r="I14" s="35"/>
    </row>
    <row r="15" s="1" customFormat="true" ht="24" hidden="false" customHeight="true" outlineLevel="0" collapsed="false">
      <c r="A15" s="8" t="n">
        <v>12</v>
      </c>
      <c r="B15" s="18" t="n">
        <v>43879</v>
      </c>
      <c r="C15" s="14" t="s">
        <v>381</v>
      </c>
      <c r="D15" s="35" t="s">
        <v>371</v>
      </c>
      <c r="E15" s="33" t="n">
        <v>13900</v>
      </c>
      <c r="F15" s="36" t="s">
        <v>382</v>
      </c>
      <c r="G15" s="35" t="s">
        <v>383</v>
      </c>
      <c r="H15" s="22" t="s">
        <v>361</v>
      </c>
      <c r="I15" s="35"/>
    </row>
    <row r="16" s="1" customFormat="true" ht="24" hidden="false" customHeight="true" outlineLevel="0" collapsed="false">
      <c r="A16" s="8" t="n">
        <v>13</v>
      </c>
      <c r="B16" s="18" t="n">
        <v>43880</v>
      </c>
      <c r="C16" s="14" t="s">
        <v>102</v>
      </c>
      <c r="D16" s="35"/>
      <c r="E16" s="33" t="n">
        <v>130600</v>
      </c>
      <c r="F16" s="8" t="n">
        <v>1900084949</v>
      </c>
      <c r="G16" s="22" t="s">
        <v>384</v>
      </c>
      <c r="H16" s="22" t="s">
        <v>369</v>
      </c>
      <c r="I16" s="35"/>
    </row>
    <row r="17" s="1" customFormat="true" ht="24" hidden="false" customHeight="true" outlineLevel="0" collapsed="false">
      <c r="A17" s="8" t="n">
        <v>14</v>
      </c>
      <c r="B17" s="18" t="n">
        <v>43881</v>
      </c>
      <c r="C17" s="9" t="s">
        <v>385</v>
      </c>
      <c r="D17" s="35" t="s">
        <v>371</v>
      </c>
      <c r="E17" s="33" t="n">
        <v>100000</v>
      </c>
      <c r="F17" s="8" t="n">
        <v>1900083395</v>
      </c>
      <c r="G17" s="35" t="s">
        <v>386</v>
      </c>
      <c r="H17" s="22" t="s">
        <v>369</v>
      </c>
      <c r="I17" s="35"/>
    </row>
    <row r="18" s="1" customFormat="true" ht="24" hidden="false" customHeight="true" outlineLevel="0" collapsed="false">
      <c r="A18" s="8" t="n">
        <v>15</v>
      </c>
      <c r="B18" s="18" t="n">
        <v>43882</v>
      </c>
      <c r="C18" s="14" t="s">
        <v>387</v>
      </c>
      <c r="D18" s="35"/>
      <c r="E18" s="33" t="n">
        <v>100000</v>
      </c>
      <c r="F18" s="8" t="n">
        <v>1900083379</v>
      </c>
      <c r="G18" s="35" t="s">
        <v>388</v>
      </c>
      <c r="H18" s="22" t="s">
        <v>369</v>
      </c>
      <c r="I18" s="35"/>
    </row>
    <row r="19" s="1" customFormat="true" ht="24" hidden="false" customHeight="true" outlineLevel="0" collapsed="false">
      <c r="A19" s="8" t="n">
        <v>16</v>
      </c>
      <c r="B19" s="18" t="n">
        <v>43883</v>
      </c>
      <c r="C19" s="14" t="s">
        <v>389</v>
      </c>
      <c r="D19" s="35"/>
      <c r="E19" s="33" t="n">
        <v>100000</v>
      </c>
      <c r="F19" s="8" t="n">
        <v>1900083248</v>
      </c>
      <c r="G19" s="35" t="s">
        <v>390</v>
      </c>
      <c r="H19" s="22" t="s">
        <v>361</v>
      </c>
      <c r="I19" s="35"/>
    </row>
    <row r="20" s="1" customFormat="true" ht="24" hidden="false" customHeight="true" outlineLevel="0" collapsed="false">
      <c r="A20" s="35" t="n">
        <v>17</v>
      </c>
      <c r="B20" s="18" t="n">
        <v>43884</v>
      </c>
      <c r="C20" s="14" t="s">
        <v>391</v>
      </c>
      <c r="D20" s="35" t="s">
        <v>392</v>
      </c>
      <c r="E20" s="33" t="n">
        <v>3000000</v>
      </c>
      <c r="F20" s="8" t="n">
        <v>1900083247</v>
      </c>
      <c r="G20" s="35" t="s">
        <v>393</v>
      </c>
      <c r="H20" s="22" t="s">
        <v>369</v>
      </c>
      <c r="I20" s="35"/>
    </row>
    <row r="21" s="1" customFormat="true" ht="24" hidden="false" customHeight="true" outlineLevel="0" collapsed="false">
      <c r="A21" s="8" t="n">
        <v>18</v>
      </c>
      <c r="B21" s="18" t="n">
        <v>43885</v>
      </c>
      <c r="C21" s="37" t="s">
        <v>394</v>
      </c>
      <c r="D21" s="35" t="s">
        <v>371</v>
      </c>
      <c r="E21" s="33" t="n">
        <v>50000</v>
      </c>
      <c r="F21" s="8" t="n">
        <v>1900083236</v>
      </c>
      <c r="G21" s="22" t="s">
        <v>395</v>
      </c>
      <c r="H21" s="22" t="s">
        <v>369</v>
      </c>
      <c r="I21" s="35"/>
    </row>
    <row r="22" s="1" customFormat="true" ht="24" hidden="false" customHeight="true" outlineLevel="0" collapsed="false">
      <c r="A22" s="8" t="n">
        <v>19</v>
      </c>
      <c r="B22" s="18" t="n">
        <v>43886</v>
      </c>
      <c r="C22" s="37" t="s">
        <v>396</v>
      </c>
      <c r="D22" s="35" t="s">
        <v>371</v>
      </c>
      <c r="E22" s="33" t="n">
        <v>300000</v>
      </c>
      <c r="F22" s="8" t="n">
        <v>1900083892</v>
      </c>
      <c r="G22" s="22" t="s">
        <v>356</v>
      </c>
      <c r="H22" s="22" t="s">
        <v>369</v>
      </c>
      <c r="I22" s="35"/>
    </row>
    <row r="23" s="1" customFormat="true" ht="24" hidden="false" customHeight="true" outlineLevel="0" collapsed="false">
      <c r="A23" s="8" t="n">
        <v>20</v>
      </c>
      <c r="B23" s="18" t="n">
        <v>43886</v>
      </c>
      <c r="C23" s="37" t="s">
        <v>396</v>
      </c>
      <c r="D23" s="35" t="s">
        <v>397</v>
      </c>
      <c r="E23" s="33" t="n">
        <v>200000</v>
      </c>
      <c r="F23" s="8" t="n">
        <v>1900083892</v>
      </c>
      <c r="G23" s="22" t="s">
        <v>356</v>
      </c>
      <c r="H23" s="22" t="s">
        <v>369</v>
      </c>
      <c r="I23" s="35"/>
    </row>
    <row r="24" s="1" customFormat="true" ht="26" hidden="false" customHeight="true" outlineLevel="0" collapsed="false">
      <c r="A24" s="35" t="n">
        <v>21</v>
      </c>
      <c r="B24" s="18" t="n">
        <v>43887</v>
      </c>
      <c r="C24" s="37" t="s">
        <v>398</v>
      </c>
      <c r="D24" s="35" t="s">
        <v>399</v>
      </c>
      <c r="E24" s="33" t="n">
        <v>36368.27</v>
      </c>
      <c r="F24" s="8" t="n">
        <v>1900085602</v>
      </c>
      <c r="G24" s="35" t="s">
        <v>400</v>
      </c>
      <c r="H24" s="22" t="s">
        <v>361</v>
      </c>
      <c r="I24" s="35"/>
    </row>
    <row r="25" s="1" customFormat="true" ht="24" hidden="false" customHeight="true" outlineLevel="0" collapsed="false">
      <c r="A25" s="8" t="n">
        <v>22</v>
      </c>
      <c r="B25" s="18" t="n">
        <v>43865</v>
      </c>
      <c r="C25" s="14" t="s">
        <v>401</v>
      </c>
      <c r="D25" s="35" t="s">
        <v>359</v>
      </c>
      <c r="E25" s="33" t="n">
        <v>2000</v>
      </c>
      <c r="F25" s="8" t="n">
        <v>1900083358</v>
      </c>
      <c r="G25" s="22" t="s">
        <v>356</v>
      </c>
      <c r="H25" s="22" t="s">
        <v>369</v>
      </c>
      <c r="I25" s="8"/>
    </row>
    <row r="26" s="1" customFormat="true" ht="24" hidden="false" customHeight="true" outlineLevel="0" collapsed="false">
      <c r="A26" s="8" t="n">
        <v>23</v>
      </c>
      <c r="B26" s="18" t="n">
        <v>43866</v>
      </c>
      <c r="C26" s="14" t="s">
        <v>402</v>
      </c>
      <c r="D26" s="35"/>
      <c r="E26" s="33" t="n">
        <v>10000</v>
      </c>
      <c r="F26" s="8" t="n">
        <v>1900083275</v>
      </c>
      <c r="G26" s="22" t="s">
        <v>356</v>
      </c>
      <c r="H26" s="22" t="s">
        <v>369</v>
      </c>
      <c r="I26" s="8"/>
    </row>
    <row r="27" s="1" customFormat="true" ht="24" hidden="false" customHeight="true" outlineLevel="0" collapsed="false">
      <c r="A27" s="8" t="n">
        <v>24</v>
      </c>
      <c r="B27" s="18" t="n">
        <v>43867</v>
      </c>
      <c r="C27" s="14" t="s">
        <v>403</v>
      </c>
      <c r="D27" s="35"/>
      <c r="E27" s="33" t="n">
        <v>10000</v>
      </c>
      <c r="F27" s="8" t="n">
        <v>1900083359</v>
      </c>
      <c r="G27" s="22" t="s">
        <v>356</v>
      </c>
      <c r="H27" s="22" t="s">
        <v>369</v>
      </c>
      <c r="I27" s="8"/>
    </row>
    <row r="28" s="1" customFormat="true" ht="24" hidden="false" customHeight="true" outlineLevel="0" collapsed="false">
      <c r="A28" s="35" t="n">
        <v>25</v>
      </c>
      <c r="B28" s="18" t="n">
        <v>43868</v>
      </c>
      <c r="C28" s="14" t="s">
        <v>404</v>
      </c>
      <c r="D28" s="35"/>
      <c r="E28" s="33" t="n">
        <v>500000</v>
      </c>
      <c r="F28" s="8" t="n">
        <v>1900083245</v>
      </c>
      <c r="G28" s="22" t="s">
        <v>356</v>
      </c>
      <c r="H28" s="22" t="s">
        <v>369</v>
      </c>
      <c r="I28" s="8"/>
    </row>
    <row r="29" s="1" customFormat="true" ht="24" hidden="false" customHeight="true" outlineLevel="0" collapsed="false">
      <c r="A29" s="8" t="n">
        <v>26</v>
      </c>
      <c r="B29" s="18" t="n">
        <v>43869</v>
      </c>
      <c r="C29" s="14" t="s">
        <v>405</v>
      </c>
      <c r="D29" s="35"/>
      <c r="E29" s="33" t="n">
        <v>100000</v>
      </c>
      <c r="F29" s="8" t="n">
        <v>1900083370</v>
      </c>
      <c r="G29" s="22" t="s">
        <v>356</v>
      </c>
      <c r="H29" s="22" t="s">
        <v>369</v>
      </c>
      <c r="I29" s="8"/>
    </row>
    <row r="30" s="1" customFormat="true" ht="24" hidden="false" customHeight="true" outlineLevel="0" collapsed="false">
      <c r="A30" s="8" t="n">
        <v>27</v>
      </c>
      <c r="B30" s="18" t="n">
        <v>43870</v>
      </c>
      <c r="C30" s="14" t="s">
        <v>406</v>
      </c>
      <c r="D30" s="35"/>
      <c r="E30" s="33" t="n">
        <v>100000</v>
      </c>
      <c r="F30" s="8" t="n">
        <v>1900083371</v>
      </c>
      <c r="G30" s="22" t="s">
        <v>356</v>
      </c>
      <c r="H30" s="22" t="s">
        <v>369</v>
      </c>
      <c r="I30" s="8"/>
    </row>
    <row r="31" s="1" customFormat="true" ht="24" hidden="false" customHeight="true" outlineLevel="0" collapsed="false">
      <c r="A31" s="8" t="n">
        <v>28</v>
      </c>
      <c r="B31" s="18" t="n">
        <v>43871</v>
      </c>
      <c r="C31" s="14" t="s">
        <v>407</v>
      </c>
      <c r="D31" s="35"/>
      <c r="E31" s="33" t="n">
        <v>20000</v>
      </c>
      <c r="F31" s="8" t="n">
        <v>1900083374</v>
      </c>
      <c r="G31" s="22" t="s">
        <v>356</v>
      </c>
      <c r="H31" s="22" t="s">
        <v>369</v>
      </c>
      <c r="I31" s="8"/>
    </row>
    <row r="32" s="1" customFormat="true" ht="24" hidden="false" customHeight="true" outlineLevel="0" collapsed="false">
      <c r="A32" s="8" t="n">
        <v>29</v>
      </c>
      <c r="B32" s="18" t="n">
        <v>43872</v>
      </c>
      <c r="C32" s="39" t="s">
        <v>408</v>
      </c>
      <c r="D32" s="35"/>
      <c r="E32" s="33" t="n">
        <v>200000</v>
      </c>
      <c r="F32" s="36" t="s">
        <v>409</v>
      </c>
      <c r="G32" s="22" t="s">
        <v>356</v>
      </c>
      <c r="H32" s="22" t="s">
        <v>369</v>
      </c>
      <c r="I32" s="8"/>
    </row>
    <row r="33" s="1" customFormat="true" ht="24" hidden="false" customHeight="true" outlineLevel="0" collapsed="false">
      <c r="A33" s="8" t="n">
        <v>30</v>
      </c>
      <c r="B33" s="18" t="n">
        <v>43873</v>
      </c>
      <c r="C33" s="14" t="s">
        <v>410</v>
      </c>
      <c r="D33" s="35"/>
      <c r="E33" s="33" t="n">
        <v>2000</v>
      </c>
      <c r="F33" s="8" t="n">
        <v>1900085627</v>
      </c>
      <c r="G33" s="22" t="s">
        <v>356</v>
      </c>
      <c r="H33" s="22" t="s">
        <v>369</v>
      </c>
      <c r="I33" s="8"/>
    </row>
    <row r="34" s="1" customFormat="true" ht="24" hidden="false" customHeight="true" outlineLevel="0" collapsed="false">
      <c r="A34" s="35" t="n">
        <v>31</v>
      </c>
      <c r="B34" s="18" t="n">
        <v>43874</v>
      </c>
      <c r="C34" s="14" t="s">
        <v>411</v>
      </c>
      <c r="D34" s="35"/>
      <c r="E34" s="33" t="n">
        <v>150000</v>
      </c>
      <c r="F34" s="8" t="n">
        <v>1900085380</v>
      </c>
      <c r="G34" s="22" t="s">
        <v>356</v>
      </c>
      <c r="H34" s="22" t="s">
        <v>369</v>
      </c>
      <c r="I34" s="8"/>
    </row>
    <row r="35" s="1" customFormat="true" ht="24" hidden="false" customHeight="true" outlineLevel="0" collapsed="false">
      <c r="A35" s="8" t="n">
        <v>32</v>
      </c>
      <c r="B35" s="18" t="n">
        <v>43875</v>
      </c>
      <c r="C35" s="14" t="s">
        <v>412</v>
      </c>
      <c r="D35" s="35"/>
      <c r="E35" s="33" t="n">
        <v>10000</v>
      </c>
      <c r="F35" s="8" t="n">
        <v>1900085382</v>
      </c>
      <c r="G35" s="22" t="s">
        <v>356</v>
      </c>
      <c r="H35" s="22" t="s">
        <v>369</v>
      </c>
      <c r="I35" s="8"/>
    </row>
    <row r="36" s="1" customFormat="true" ht="24" hidden="false" customHeight="true" outlineLevel="0" collapsed="false">
      <c r="A36" s="8" t="n">
        <v>33</v>
      </c>
      <c r="B36" s="18" t="n">
        <v>43876</v>
      </c>
      <c r="C36" s="14" t="s">
        <v>364</v>
      </c>
      <c r="D36" s="35"/>
      <c r="E36" s="33" t="n">
        <v>66666.66</v>
      </c>
      <c r="F36" s="8" t="n">
        <v>1900085379</v>
      </c>
      <c r="G36" s="22" t="s">
        <v>356</v>
      </c>
      <c r="H36" s="22" t="s">
        <v>369</v>
      </c>
      <c r="I36" s="8"/>
    </row>
    <row r="37" customFormat="false" ht="24" hidden="false" customHeight="true" outlineLevel="0" collapsed="false">
      <c r="A37" s="8" t="n">
        <v>34</v>
      </c>
      <c r="B37" s="18" t="n">
        <v>43877</v>
      </c>
      <c r="C37" s="9" t="s">
        <v>413</v>
      </c>
      <c r="D37" s="35" t="s">
        <v>377</v>
      </c>
      <c r="E37" s="33" t="n">
        <v>2000</v>
      </c>
      <c r="F37" s="36" t="s">
        <v>414</v>
      </c>
      <c r="G37" s="35" t="s">
        <v>378</v>
      </c>
      <c r="H37" s="22" t="s">
        <v>361</v>
      </c>
      <c r="I37" s="8"/>
    </row>
    <row r="38" customFormat="false" ht="24" hidden="false" customHeight="true" outlineLevel="0" collapsed="false">
      <c r="A38" s="35" t="n">
        <v>35</v>
      </c>
      <c r="B38" s="18" t="n">
        <v>43878</v>
      </c>
      <c r="C38" s="9" t="s">
        <v>415</v>
      </c>
      <c r="D38" s="35" t="s">
        <v>377</v>
      </c>
      <c r="E38" s="33" t="n">
        <v>2000</v>
      </c>
      <c r="F38" s="36" t="s">
        <v>416</v>
      </c>
      <c r="G38" s="35" t="s">
        <v>378</v>
      </c>
      <c r="H38" s="22" t="s">
        <v>361</v>
      </c>
      <c r="I38" s="8"/>
    </row>
    <row r="39" customFormat="false" ht="24" hidden="false" customHeight="true" outlineLevel="0" collapsed="false">
      <c r="A39" s="8" t="n">
        <v>36</v>
      </c>
      <c r="B39" s="18" t="n">
        <v>43879</v>
      </c>
      <c r="C39" s="40" t="s">
        <v>417</v>
      </c>
      <c r="D39" s="35" t="s">
        <v>377</v>
      </c>
      <c r="E39" s="33" t="n">
        <v>500000</v>
      </c>
      <c r="F39" s="36" t="s">
        <v>418</v>
      </c>
      <c r="G39" s="35" t="s">
        <v>378</v>
      </c>
      <c r="H39" s="22" t="s">
        <v>369</v>
      </c>
      <c r="I39" s="8"/>
    </row>
    <row r="40" customFormat="false" ht="24" hidden="false" customHeight="true" outlineLevel="0" collapsed="false">
      <c r="A40" s="8" t="n">
        <v>37</v>
      </c>
      <c r="B40" s="18" t="n">
        <v>43880</v>
      </c>
      <c r="C40" s="40" t="s">
        <v>419</v>
      </c>
      <c r="D40" s="35" t="s">
        <v>420</v>
      </c>
      <c r="E40" s="33" t="n">
        <v>2000</v>
      </c>
      <c r="F40" s="36" t="s">
        <v>421</v>
      </c>
      <c r="G40" s="35" t="s">
        <v>400</v>
      </c>
      <c r="H40" s="22" t="s">
        <v>361</v>
      </c>
      <c r="I40" s="8"/>
    </row>
    <row r="41" customFormat="false" ht="24" hidden="false" customHeight="true" outlineLevel="0" collapsed="false">
      <c r="A41" s="8" t="n">
        <v>38</v>
      </c>
      <c r="B41" s="18" t="n">
        <v>43881</v>
      </c>
      <c r="C41" s="40" t="s">
        <v>422</v>
      </c>
      <c r="D41" s="35" t="s">
        <v>420</v>
      </c>
      <c r="E41" s="33" t="n">
        <v>1000</v>
      </c>
      <c r="F41" s="36" t="s">
        <v>423</v>
      </c>
      <c r="G41" s="35" t="s">
        <v>400</v>
      </c>
      <c r="H41" s="22" t="s">
        <v>361</v>
      </c>
      <c r="I41" s="8"/>
    </row>
    <row r="42" customFormat="false" ht="24" hidden="false" customHeight="true" outlineLevel="0" collapsed="false">
      <c r="A42" s="35" t="n">
        <v>39</v>
      </c>
      <c r="B42" s="18" t="n">
        <v>43882</v>
      </c>
      <c r="C42" s="40" t="s">
        <v>424</v>
      </c>
      <c r="D42" s="35" t="s">
        <v>420</v>
      </c>
      <c r="E42" s="33" t="n">
        <v>30000</v>
      </c>
      <c r="F42" s="36" t="s">
        <v>425</v>
      </c>
      <c r="G42" s="35" t="s">
        <v>400</v>
      </c>
      <c r="H42" s="22" t="s">
        <v>369</v>
      </c>
      <c r="I42" s="8"/>
    </row>
    <row r="43" customFormat="false" ht="24" hidden="false" customHeight="true" outlineLevel="0" collapsed="false">
      <c r="A43" s="8" t="n">
        <v>40</v>
      </c>
      <c r="B43" s="41" t="n">
        <v>43862</v>
      </c>
      <c r="C43" s="42" t="s">
        <v>426</v>
      </c>
      <c r="D43" s="35" t="s">
        <v>427</v>
      </c>
      <c r="E43" s="33" t="n">
        <v>500</v>
      </c>
      <c r="F43" s="36" t="s">
        <v>428</v>
      </c>
      <c r="G43" s="35" t="s">
        <v>429</v>
      </c>
      <c r="H43" s="22" t="s">
        <v>361</v>
      </c>
      <c r="I43" s="43"/>
    </row>
    <row r="44" customFormat="false" ht="24" hidden="false" customHeight="true" outlineLevel="0" collapsed="false">
      <c r="A44" s="8" t="n">
        <v>41</v>
      </c>
      <c r="B44" s="41" t="n">
        <v>43863</v>
      </c>
      <c r="C44" s="42" t="s">
        <v>430</v>
      </c>
      <c r="D44" s="35"/>
      <c r="E44" s="33" t="n">
        <v>100000</v>
      </c>
      <c r="F44" s="36" t="s">
        <v>431</v>
      </c>
      <c r="G44" s="35"/>
      <c r="H44" s="22" t="s">
        <v>361</v>
      </c>
      <c r="I44" s="43"/>
    </row>
    <row r="45" customFormat="false" ht="24" hidden="false" customHeight="true" outlineLevel="0" collapsed="false">
      <c r="A45" s="8" t="n">
        <v>42</v>
      </c>
      <c r="B45" s="41" t="n">
        <v>43864</v>
      </c>
      <c r="C45" s="42" t="s">
        <v>432</v>
      </c>
      <c r="D45" s="35"/>
      <c r="E45" s="33" t="n">
        <v>10000</v>
      </c>
      <c r="F45" s="36" t="s">
        <v>433</v>
      </c>
      <c r="G45" s="35"/>
      <c r="H45" s="22" t="s">
        <v>361</v>
      </c>
      <c r="I45" s="43"/>
    </row>
    <row r="46" customFormat="false" ht="24" hidden="false" customHeight="true" outlineLevel="0" collapsed="false">
      <c r="A46" s="8" t="n">
        <v>43</v>
      </c>
      <c r="B46" s="41" t="n">
        <v>43865</v>
      </c>
      <c r="C46" s="42" t="s">
        <v>434</v>
      </c>
      <c r="D46" s="35"/>
      <c r="E46" s="33" t="n">
        <v>10000</v>
      </c>
      <c r="F46" s="36" t="s">
        <v>435</v>
      </c>
      <c r="G46" s="35"/>
      <c r="H46" s="22" t="s">
        <v>361</v>
      </c>
      <c r="I46" s="43"/>
    </row>
    <row r="47" customFormat="false" ht="24" hidden="false" customHeight="true" outlineLevel="0" collapsed="false">
      <c r="A47" s="8" t="n">
        <v>44</v>
      </c>
      <c r="B47" s="41" t="n">
        <v>43866</v>
      </c>
      <c r="C47" s="42" t="s">
        <v>436</v>
      </c>
      <c r="D47" s="35"/>
      <c r="E47" s="33" t="n">
        <v>1000</v>
      </c>
      <c r="F47" s="36" t="s">
        <v>437</v>
      </c>
      <c r="G47" s="35"/>
      <c r="H47" s="22" t="s">
        <v>361</v>
      </c>
      <c r="I47" s="43"/>
    </row>
    <row r="48" customFormat="false" ht="24" hidden="false" customHeight="true" outlineLevel="0" collapsed="false">
      <c r="A48" s="35" t="n">
        <v>45</v>
      </c>
      <c r="B48" s="41" t="n">
        <v>43867</v>
      </c>
      <c r="C48" s="42" t="s">
        <v>438</v>
      </c>
      <c r="D48" s="35"/>
      <c r="E48" s="33" t="n">
        <v>1600</v>
      </c>
      <c r="F48" s="36" t="s">
        <v>439</v>
      </c>
      <c r="G48" s="35"/>
      <c r="H48" s="22" t="s">
        <v>361</v>
      </c>
      <c r="I48" s="43"/>
    </row>
    <row r="49" customFormat="false" ht="24" hidden="false" customHeight="true" outlineLevel="0" collapsed="false">
      <c r="A49" s="8" t="n">
        <v>46</v>
      </c>
      <c r="B49" s="41" t="n">
        <v>43868</v>
      </c>
      <c r="C49" s="42" t="s">
        <v>440</v>
      </c>
      <c r="D49" s="35"/>
      <c r="E49" s="33" t="n">
        <v>100</v>
      </c>
      <c r="F49" s="36" t="s">
        <v>441</v>
      </c>
      <c r="G49" s="35"/>
      <c r="H49" s="22" t="s">
        <v>361</v>
      </c>
      <c r="I49" s="43"/>
    </row>
    <row r="50" customFormat="false" ht="24" hidden="false" customHeight="true" outlineLevel="0" collapsed="false">
      <c r="A50" s="8" t="n">
        <v>47</v>
      </c>
      <c r="B50" s="41" t="n">
        <v>43869</v>
      </c>
      <c r="C50" s="42" t="s">
        <v>442</v>
      </c>
      <c r="D50" s="35"/>
      <c r="E50" s="33" t="n">
        <v>100</v>
      </c>
      <c r="F50" s="36" t="s">
        <v>443</v>
      </c>
      <c r="G50" s="35"/>
      <c r="H50" s="22" t="s">
        <v>361</v>
      </c>
      <c r="I50" s="43"/>
    </row>
    <row r="51" customFormat="false" ht="24" hidden="false" customHeight="true" outlineLevel="0" collapsed="false">
      <c r="A51" s="8" t="n">
        <v>48</v>
      </c>
      <c r="B51" s="41" t="n">
        <v>43870</v>
      </c>
      <c r="C51" s="42" t="s">
        <v>444</v>
      </c>
      <c r="D51" s="35"/>
      <c r="E51" s="33" t="n">
        <v>2000</v>
      </c>
      <c r="F51" s="36" t="s">
        <v>445</v>
      </c>
      <c r="G51" s="35"/>
      <c r="H51" s="22" t="s">
        <v>361</v>
      </c>
      <c r="I51" s="43"/>
    </row>
    <row r="52" customFormat="false" ht="24" hidden="false" customHeight="true" outlineLevel="0" collapsed="false">
      <c r="A52" s="35" t="n">
        <v>49</v>
      </c>
      <c r="B52" s="41" t="n">
        <v>43871</v>
      </c>
      <c r="C52" s="42" t="s">
        <v>446</v>
      </c>
      <c r="D52" s="35"/>
      <c r="E52" s="33" t="n">
        <v>5000</v>
      </c>
      <c r="F52" s="36" t="s">
        <v>447</v>
      </c>
      <c r="G52" s="35"/>
      <c r="H52" s="22" t="s">
        <v>361</v>
      </c>
      <c r="I52" s="43"/>
    </row>
    <row r="53" customFormat="false" ht="24" hidden="false" customHeight="true" outlineLevel="0" collapsed="false">
      <c r="A53" s="8" t="n">
        <v>50</v>
      </c>
      <c r="B53" s="41" t="n">
        <v>43872</v>
      </c>
      <c r="C53" s="42" t="s">
        <v>448</v>
      </c>
      <c r="D53" s="35"/>
      <c r="E53" s="33" t="n">
        <v>10000</v>
      </c>
      <c r="F53" s="36" t="s">
        <v>449</v>
      </c>
      <c r="G53" s="35"/>
      <c r="H53" s="22" t="s">
        <v>361</v>
      </c>
      <c r="I53" s="43"/>
    </row>
    <row r="54" customFormat="false" ht="24" hidden="false" customHeight="true" outlineLevel="0" collapsed="false">
      <c r="A54" s="8" t="n">
        <v>51</v>
      </c>
      <c r="B54" s="41" t="n">
        <v>43873</v>
      </c>
      <c r="C54" s="42" t="s">
        <v>450</v>
      </c>
      <c r="D54" s="35"/>
      <c r="E54" s="33" t="n">
        <v>1000</v>
      </c>
      <c r="F54" s="36" t="s">
        <v>451</v>
      </c>
      <c r="G54" s="35"/>
      <c r="H54" s="22" t="s">
        <v>361</v>
      </c>
      <c r="I54" s="43"/>
    </row>
    <row r="55" customFormat="false" ht="24" hidden="false" customHeight="true" outlineLevel="0" collapsed="false">
      <c r="A55" s="8" t="n">
        <v>52</v>
      </c>
      <c r="B55" s="41" t="n">
        <v>43874</v>
      </c>
      <c r="C55" s="42" t="s">
        <v>452</v>
      </c>
      <c r="D55" s="35"/>
      <c r="E55" s="33" t="n">
        <v>1000</v>
      </c>
      <c r="F55" s="36" t="s">
        <v>453</v>
      </c>
      <c r="G55" s="35"/>
      <c r="H55" s="22" t="s">
        <v>361</v>
      </c>
      <c r="I55" s="43"/>
    </row>
    <row r="56" customFormat="false" ht="24" hidden="false" customHeight="true" outlineLevel="0" collapsed="false">
      <c r="A56" s="35" t="n">
        <v>53</v>
      </c>
      <c r="B56" s="41" t="n">
        <v>43875</v>
      </c>
      <c r="C56" s="42" t="s">
        <v>454</v>
      </c>
      <c r="D56" s="35"/>
      <c r="E56" s="33" t="n">
        <v>1000</v>
      </c>
      <c r="F56" s="36" t="s">
        <v>455</v>
      </c>
      <c r="G56" s="35"/>
      <c r="H56" s="22" t="s">
        <v>361</v>
      </c>
      <c r="I56" s="43"/>
    </row>
    <row r="57" customFormat="false" ht="24" hidden="false" customHeight="true" outlineLevel="0" collapsed="false">
      <c r="A57" s="8" t="n">
        <v>54</v>
      </c>
      <c r="B57" s="41" t="n">
        <v>43876</v>
      </c>
      <c r="C57" s="42" t="s">
        <v>456</v>
      </c>
      <c r="D57" s="35"/>
      <c r="E57" s="33" t="n">
        <v>200</v>
      </c>
      <c r="F57" s="36" t="s">
        <v>457</v>
      </c>
      <c r="G57" s="35"/>
      <c r="H57" s="22" t="s">
        <v>361</v>
      </c>
      <c r="I57" s="43"/>
    </row>
    <row r="58" customFormat="false" ht="24" hidden="false" customHeight="true" outlineLevel="0" collapsed="false">
      <c r="A58" s="8" t="n">
        <v>55</v>
      </c>
      <c r="B58" s="41" t="n">
        <v>43877</v>
      </c>
      <c r="C58" s="42" t="s">
        <v>458</v>
      </c>
      <c r="D58" s="35"/>
      <c r="E58" s="33" t="n">
        <v>100</v>
      </c>
      <c r="F58" s="36" t="s">
        <v>459</v>
      </c>
      <c r="G58" s="35"/>
      <c r="H58" s="22" t="s">
        <v>361</v>
      </c>
      <c r="I58" s="43"/>
    </row>
    <row r="59" customFormat="false" ht="24" hidden="false" customHeight="true" outlineLevel="0" collapsed="false">
      <c r="A59" s="8" t="n">
        <v>56</v>
      </c>
      <c r="B59" s="41" t="n">
        <v>43878</v>
      </c>
      <c r="C59" s="42" t="s">
        <v>460</v>
      </c>
      <c r="D59" s="35"/>
      <c r="E59" s="33" t="n">
        <v>500</v>
      </c>
      <c r="F59" s="36" t="s">
        <v>461</v>
      </c>
      <c r="G59" s="35"/>
      <c r="H59" s="22" t="s">
        <v>361</v>
      </c>
      <c r="I59" s="43"/>
    </row>
    <row r="60" customFormat="false" ht="24" hidden="false" customHeight="true" outlineLevel="0" collapsed="false">
      <c r="A60" s="8" t="n">
        <v>57</v>
      </c>
      <c r="B60" s="41" t="n">
        <v>43879</v>
      </c>
      <c r="C60" s="42" t="s">
        <v>462</v>
      </c>
      <c r="D60" s="35"/>
      <c r="E60" s="33" t="n">
        <v>50</v>
      </c>
      <c r="F60" s="36" t="s">
        <v>463</v>
      </c>
      <c r="G60" s="35"/>
      <c r="H60" s="22" t="s">
        <v>361</v>
      </c>
      <c r="I60" s="43"/>
    </row>
    <row r="61" customFormat="false" ht="24" hidden="false" customHeight="true" outlineLevel="0" collapsed="false">
      <c r="A61" s="8" t="n">
        <v>58</v>
      </c>
      <c r="B61" s="41" t="n">
        <v>43880</v>
      </c>
      <c r="C61" s="42" t="s">
        <v>464</v>
      </c>
      <c r="D61" s="35"/>
      <c r="E61" s="33" t="n">
        <v>200</v>
      </c>
      <c r="F61" s="36" t="s">
        <v>465</v>
      </c>
      <c r="G61" s="35"/>
      <c r="H61" s="22" t="s">
        <v>361</v>
      </c>
      <c r="I61" s="43"/>
    </row>
    <row r="62" customFormat="false" ht="24" hidden="false" customHeight="true" outlineLevel="0" collapsed="false">
      <c r="A62" s="35" t="n">
        <v>59</v>
      </c>
      <c r="B62" s="41" t="n">
        <v>43881</v>
      </c>
      <c r="C62" s="42" t="s">
        <v>466</v>
      </c>
      <c r="D62" s="35"/>
      <c r="E62" s="33" t="n">
        <v>500</v>
      </c>
      <c r="F62" s="36" t="s">
        <v>467</v>
      </c>
      <c r="G62" s="35"/>
      <c r="H62" s="22" t="s">
        <v>361</v>
      </c>
      <c r="I62" s="43"/>
    </row>
    <row r="63" customFormat="false" ht="24" hidden="false" customHeight="true" outlineLevel="0" collapsed="false">
      <c r="A63" s="8" t="n">
        <v>60</v>
      </c>
      <c r="B63" s="41" t="n">
        <v>43882</v>
      </c>
      <c r="C63" s="42" t="s">
        <v>468</v>
      </c>
      <c r="D63" s="35"/>
      <c r="E63" s="33" t="n">
        <v>10000</v>
      </c>
      <c r="F63" s="36" t="s">
        <v>469</v>
      </c>
      <c r="G63" s="35"/>
      <c r="H63" s="22" t="s">
        <v>361</v>
      </c>
      <c r="I63" s="43"/>
    </row>
    <row r="64" customFormat="false" ht="24" hidden="false" customHeight="true" outlineLevel="0" collapsed="false">
      <c r="A64" s="8" t="n">
        <v>61</v>
      </c>
      <c r="B64" s="41" t="n">
        <v>43883</v>
      </c>
      <c r="C64" s="42" t="s">
        <v>470</v>
      </c>
      <c r="D64" s="35"/>
      <c r="E64" s="33" t="n">
        <v>500</v>
      </c>
      <c r="F64" s="36" t="s">
        <v>471</v>
      </c>
      <c r="G64" s="35"/>
      <c r="H64" s="22" t="s">
        <v>361</v>
      </c>
      <c r="I64" s="43"/>
    </row>
    <row r="65" customFormat="false" ht="24" hidden="false" customHeight="true" outlineLevel="0" collapsed="false">
      <c r="A65" s="8" t="n">
        <v>62</v>
      </c>
      <c r="B65" s="41" t="n">
        <v>43884</v>
      </c>
      <c r="C65" s="42" t="s">
        <v>472</v>
      </c>
      <c r="D65" s="35"/>
      <c r="E65" s="33" t="n">
        <v>1000</v>
      </c>
      <c r="F65" s="36" t="s">
        <v>473</v>
      </c>
      <c r="G65" s="35"/>
      <c r="H65" s="22" t="s">
        <v>361</v>
      </c>
      <c r="I65" s="43"/>
    </row>
    <row r="66" customFormat="false" ht="24" hidden="false" customHeight="true" outlineLevel="0" collapsed="false">
      <c r="A66" s="35" t="n">
        <v>63</v>
      </c>
      <c r="B66" s="41" t="n">
        <v>43885</v>
      </c>
      <c r="C66" s="42" t="s">
        <v>474</v>
      </c>
      <c r="D66" s="35"/>
      <c r="E66" s="33" t="n">
        <v>100</v>
      </c>
      <c r="F66" s="36" t="s">
        <v>475</v>
      </c>
      <c r="G66" s="35"/>
      <c r="H66" s="22" t="s">
        <v>361</v>
      </c>
      <c r="I66" s="43"/>
    </row>
    <row r="67" customFormat="false" ht="24" hidden="false" customHeight="true" outlineLevel="0" collapsed="false">
      <c r="A67" s="8" t="n">
        <v>64</v>
      </c>
      <c r="B67" s="41" t="n">
        <v>43886</v>
      </c>
      <c r="C67" s="42" t="s">
        <v>476</v>
      </c>
      <c r="D67" s="35"/>
      <c r="E67" s="33" t="n">
        <v>10000</v>
      </c>
      <c r="F67" s="36" t="s">
        <v>477</v>
      </c>
      <c r="G67" s="35"/>
      <c r="H67" s="22" t="s">
        <v>361</v>
      </c>
      <c r="I67" s="43"/>
    </row>
    <row r="68" customFormat="false" ht="24" hidden="false" customHeight="true" outlineLevel="0" collapsed="false">
      <c r="A68" s="8" t="n">
        <v>65</v>
      </c>
      <c r="B68" s="41" t="n">
        <v>43887</v>
      </c>
      <c r="C68" s="42" t="s">
        <v>478</v>
      </c>
      <c r="D68" s="35"/>
      <c r="E68" s="33" t="n">
        <v>5100</v>
      </c>
      <c r="F68" s="36" t="s">
        <v>479</v>
      </c>
      <c r="G68" s="35"/>
      <c r="H68" s="22" t="s">
        <v>361</v>
      </c>
      <c r="I68" s="43"/>
    </row>
    <row r="69" customFormat="false" ht="24" hidden="false" customHeight="true" outlineLevel="0" collapsed="false">
      <c r="A69" s="8" t="n">
        <v>66</v>
      </c>
      <c r="B69" s="41" t="n">
        <v>43888</v>
      </c>
      <c r="C69" s="42" t="s">
        <v>480</v>
      </c>
      <c r="D69" s="35"/>
      <c r="E69" s="33" t="n">
        <v>500</v>
      </c>
      <c r="F69" s="36" t="s">
        <v>481</v>
      </c>
      <c r="G69" s="35"/>
      <c r="H69" s="22" t="s">
        <v>361</v>
      </c>
      <c r="I69" s="43"/>
    </row>
    <row r="70" customFormat="false" ht="24" hidden="false" customHeight="true" outlineLevel="0" collapsed="false">
      <c r="A70" s="35" t="n">
        <v>67</v>
      </c>
      <c r="B70" s="41" t="n">
        <v>43889</v>
      </c>
      <c r="C70" s="42" t="s">
        <v>482</v>
      </c>
      <c r="D70" s="35"/>
      <c r="E70" s="33" t="n">
        <v>70000</v>
      </c>
      <c r="F70" s="36" t="s">
        <v>483</v>
      </c>
      <c r="G70" s="35"/>
      <c r="H70" s="22" t="s">
        <v>369</v>
      </c>
      <c r="I70" s="43"/>
    </row>
    <row r="71" customFormat="false" ht="24" hidden="false" customHeight="true" outlineLevel="0" collapsed="false">
      <c r="A71" s="8" t="n">
        <v>68</v>
      </c>
      <c r="B71" s="41" t="n">
        <v>43890</v>
      </c>
      <c r="C71" s="42" t="s">
        <v>484</v>
      </c>
      <c r="D71" s="35"/>
      <c r="E71" s="33" t="n">
        <v>50000</v>
      </c>
      <c r="F71" s="36" t="s">
        <v>485</v>
      </c>
      <c r="G71" s="35"/>
      <c r="H71" s="22" t="s">
        <v>369</v>
      </c>
      <c r="I71" s="43"/>
    </row>
    <row r="72" customFormat="false" ht="24" hidden="false" customHeight="true" outlineLevel="0" collapsed="false">
      <c r="A72" s="8" t="n">
        <v>69</v>
      </c>
      <c r="B72" s="41" t="n">
        <v>43886</v>
      </c>
      <c r="C72" s="42" t="s">
        <v>486</v>
      </c>
      <c r="D72" s="35"/>
      <c r="E72" s="33" t="n">
        <v>100000</v>
      </c>
      <c r="F72" s="36" t="s">
        <v>487</v>
      </c>
      <c r="G72" s="35"/>
      <c r="H72" s="22" t="s">
        <v>369</v>
      </c>
      <c r="I72" s="43"/>
    </row>
    <row r="73" customFormat="false" ht="24" hidden="false" customHeight="true" outlineLevel="0" collapsed="false">
      <c r="A73" s="8" t="n">
        <v>70</v>
      </c>
      <c r="B73" s="41" t="n">
        <v>43886</v>
      </c>
      <c r="C73" s="40" t="s">
        <v>488</v>
      </c>
      <c r="D73" s="22" t="s">
        <v>489</v>
      </c>
      <c r="E73" s="33" t="n">
        <v>1000</v>
      </c>
      <c r="F73" s="36" t="s">
        <v>490</v>
      </c>
      <c r="G73" s="35" t="s">
        <v>491</v>
      </c>
      <c r="H73" s="22" t="s">
        <v>361</v>
      </c>
      <c r="I73" s="8"/>
    </row>
    <row r="74" customFormat="false" ht="24" hidden="false" customHeight="true" outlineLevel="0" collapsed="false">
      <c r="A74" s="8" t="n">
        <v>71</v>
      </c>
      <c r="B74" s="41" t="n">
        <v>43887</v>
      </c>
      <c r="C74" s="39" t="s">
        <v>492</v>
      </c>
      <c r="D74" s="35" t="s">
        <v>493</v>
      </c>
      <c r="E74" s="33" t="n">
        <v>30000</v>
      </c>
      <c r="F74" s="36" t="s">
        <v>494</v>
      </c>
      <c r="G74" s="35" t="s">
        <v>495</v>
      </c>
      <c r="H74" s="22" t="s">
        <v>369</v>
      </c>
      <c r="I74" s="35"/>
    </row>
    <row r="75" customFormat="false" ht="24" hidden="false" customHeight="true" outlineLevel="0" collapsed="false">
      <c r="A75" s="8" t="n">
        <v>72</v>
      </c>
      <c r="B75" s="41" t="n">
        <v>43888</v>
      </c>
      <c r="C75" s="39" t="s">
        <v>496</v>
      </c>
      <c r="D75" s="35"/>
      <c r="E75" s="33" t="n">
        <v>10000</v>
      </c>
      <c r="F75" s="36" t="s">
        <v>497</v>
      </c>
      <c r="G75" s="35"/>
      <c r="H75" s="22" t="s">
        <v>369</v>
      </c>
      <c r="I75" s="35"/>
    </row>
    <row r="76" customFormat="false" ht="24" hidden="false" customHeight="true" outlineLevel="0" collapsed="false">
      <c r="A76" s="35" t="n">
        <v>73</v>
      </c>
      <c r="B76" s="41" t="n">
        <v>43886</v>
      </c>
      <c r="C76" s="39" t="s">
        <v>498</v>
      </c>
      <c r="D76" s="35"/>
      <c r="E76" s="33" t="n">
        <v>10000</v>
      </c>
      <c r="F76" s="36" t="s">
        <v>499</v>
      </c>
      <c r="G76" s="35"/>
      <c r="H76" s="22" t="s">
        <v>369</v>
      </c>
      <c r="I76" s="35"/>
    </row>
    <row r="77" customFormat="false" ht="24" hidden="false" customHeight="true" outlineLevel="0" collapsed="false">
      <c r="A77" s="8" t="n">
        <v>74</v>
      </c>
      <c r="B77" s="41" t="n">
        <v>43887</v>
      </c>
      <c r="C77" s="39" t="s">
        <v>500</v>
      </c>
      <c r="D77" s="35"/>
      <c r="E77" s="33" t="n">
        <v>10000</v>
      </c>
      <c r="F77" s="36" t="s">
        <v>501</v>
      </c>
      <c r="G77" s="35"/>
      <c r="H77" s="22" t="s">
        <v>369</v>
      </c>
      <c r="I77" s="35"/>
    </row>
    <row r="78" customFormat="false" ht="24" hidden="false" customHeight="true" outlineLevel="0" collapsed="false">
      <c r="A78" s="8" t="n">
        <v>75</v>
      </c>
      <c r="B78" s="41" t="n">
        <v>43888</v>
      </c>
      <c r="C78" s="39" t="s">
        <v>502</v>
      </c>
      <c r="D78" s="35"/>
      <c r="E78" s="33" t="n">
        <v>10000</v>
      </c>
      <c r="F78" s="36" t="s">
        <v>503</v>
      </c>
      <c r="G78" s="35"/>
      <c r="H78" s="22" t="s">
        <v>369</v>
      </c>
      <c r="I78" s="35"/>
    </row>
    <row r="79" customFormat="false" ht="24" hidden="false" customHeight="true" outlineLevel="0" collapsed="false">
      <c r="A79" s="8" t="n">
        <v>76</v>
      </c>
      <c r="B79" s="41" t="n">
        <v>43886</v>
      </c>
      <c r="C79" s="39" t="s">
        <v>504</v>
      </c>
      <c r="D79" s="35"/>
      <c r="E79" s="33" t="n">
        <v>10000</v>
      </c>
      <c r="F79" s="36" t="s">
        <v>505</v>
      </c>
      <c r="G79" s="35"/>
      <c r="H79" s="22" t="s">
        <v>369</v>
      </c>
      <c r="I79" s="35"/>
    </row>
    <row r="80" customFormat="false" ht="24" hidden="false" customHeight="true" outlineLevel="0" collapsed="false">
      <c r="A80" s="35" t="n">
        <v>77</v>
      </c>
      <c r="B80" s="41" t="n">
        <v>43887</v>
      </c>
      <c r="C80" s="39" t="s">
        <v>506</v>
      </c>
      <c r="D80" s="35"/>
      <c r="E80" s="33" t="n">
        <v>10000</v>
      </c>
      <c r="F80" s="36" t="s">
        <v>507</v>
      </c>
      <c r="G80" s="35"/>
      <c r="H80" s="22" t="s">
        <v>369</v>
      </c>
      <c r="I80" s="35"/>
    </row>
    <row r="81" customFormat="false" ht="24" hidden="false" customHeight="true" outlineLevel="0" collapsed="false">
      <c r="A81" s="8" t="n">
        <v>78</v>
      </c>
      <c r="B81" s="41" t="n">
        <v>43888</v>
      </c>
      <c r="C81" s="39" t="s">
        <v>508</v>
      </c>
      <c r="D81" s="35"/>
      <c r="E81" s="33" t="n">
        <v>10000</v>
      </c>
      <c r="F81" s="36" t="s">
        <v>509</v>
      </c>
      <c r="G81" s="35"/>
      <c r="H81" s="22" t="s">
        <v>369</v>
      </c>
      <c r="I81" s="35"/>
    </row>
    <row r="82" customFormat="false" ht="24" hidden="false" customHeight="true" outlineLevel="0" collapsed="false">
      <c r="A82" s="8" t="n">
        <v>79</v>
      </c>
      <c r="B82" s="41" t="n">
        <v>43886</v>
      </c>
      <c r="C82" s="39" t="s">
        <v>510</v>
      </c>
      <c r="D82" s="35"/>
      <c r="E82" s="33" t="n">
        <v>10000</v>
      </c>
      <c r="F82" s="36" t="s">
        <v>511</v>
      </c>
      <c r="G82" s="35"/>
      <c r="H82" s="22" t="s">
        <v>369</v>
      </c>
      <c r="I82" s="35"/>
    </row>
    <row r="83" customFormat="false" ht="24" hidden="false" customHeight="true" outlineLevel="0" collapsed="false">
      <c r="A83" s="8" t="n">
        <v>80</v>
      </c>
      <c r="B83" s="41" t="n">
        <v>43887</v>
      </c>
      <c r="C83" s="39" t="s">
        <v>512</v>
      </c>
      <c r="D83" s="35"/>
      <c r="E83" s="33" t="n">
        <v>8000</v>
      </c>
      <c r="F83" s="36" t="s">
        <v>513</v>
      </c>
      <c r="G83" s="35"/>
      <c r="H83" s="22" t="s">
        <v>369</v>
      </c>
      <c r="I83" s="35"/>
    </row>
    <row r="84" customFormat="false" ht="24" hidden="false" customHeight="true" outlineLevel="0" collapsed="false">
      <c r="A84" s="35" t="n">
        <v>81</v>
      </c>
      <c r="B84" s="41" t="n">
        <v>43888</v>
      </c>
      <c r="C84" s="39" t="s">
        <v>514</v>
      </c>
      <c r="D84" s="35"/>
      <c r="E84" s="33" t="n">
        <v>3000</v>
      </c>
      <c r="F84" s="36" t="s">
        <v>515</v>
      </c>
      <c r="G84" s="35"/>
      <c r="H84" s="22" t="s">
        <v>369</v>
      </c>
      <c r="I84" s="35"/>
    </row>
    <row r="85" customFormat="false" ht="24" hidden="false" customHeight="true" outlineLevel="0" collapsed="false">
      <c r="A85" s="8" t="n">
        <v>82</v>
      </c>
      <c r="B85" s="41" t="n">
        <v>43886</v>
      </c>
      <c r="C85" s="39" t="s">
        <v>516</v>
      </c>
      <c r="D85" s="35"/>
      <c r="E85" s="33" t="n">
        <v>8000</v>
      </c>
      <c r="F85" s="36" t="s">
        <v>517</v>
      </c>
      <c r="G85" s="35"/>
      <c r="H85" s="22" t="s">
        <v>369</v>
      </c>
      <c r="I85" s="35"/>
    </row>
    <row r="86" customFormat="false" ht="24" hidden="false" customHeight="true" outlineLevel="0" collapsed="false">
      <c r="A86" s="8" t="n">
        <v>83</v>
      </c>
      <c r="B86" s="41" t="n">
        <v>43887</v>
      </c>
      <c r="C86" s="39" t="s">
        <v>518</v>
      </c>
      <c r="D86" s="35"/>
      <c r="E86" s="33" t="n">
        <v>10000</v>
      </c>
      <c r="F86" s="36" t="s">
        <v>519</v>
      </c>
      <c r="G86" s="35"/>
      <c r="H86" s="22" t="s">
        <v>369</v>
      </c>
      <c r="I86" s="35"/>
    </row>
    <row r="87" customFormat="false" ht="24" hidden="false" customHeight="true" outlineLevel="0" collapsed="false">
      <c r="A87" s="8" t="n">
        <v>84</v>
      </c>
      <c r="B87" s="41" t="n">
        <v>43888</v>
      </c>
      <c r="C87" s="39" t="s">
        <v>520</v>
      </c>
      <c r="D87" s="35"/>
      <c r="E87" s="33" t="n">
        <v>5000</v>
      </c>
      <c r="F87" s="36" t="s">
        <v>521</v>
      </c>
      <c r="G87" s="35"/>
      <c r="H87" s="22" t="s">
        <v>369</v>
      </c>
      <c r="I87" s="35"/>
    </row>
    <row r="88" customFormat="false" ht="24" hidden="false" customHeight="true" outlineLevel="0" collapsed="false">
      <c r="A88" s="8" t="n">
        <v>85</v>
      </c>
      <c r="B88" s="41" t="n">
        <v>43886</v>
      </c>
      <c r="C88" s="39" t="s">
        <v>522</v>
      </c>
      <c r="D88" s="35"/>
      <c r="E88" s="33" t="n">
        <v>20000</v>
      </c>
      <c r="F88" s="36" t="s">
        <v>523</v>
      </c>
      <c r="G88" s="35"/>
      <c r="H88" s="22" t="s">
        <v>369</v>
      </c>
      <c r="I88" s="35"/>
    </row>
    <row r="89" customFormat="false" ht="24" hidden="false" customHeight="true" outlineLevel="0" collapsed="false">
      <c r="A89" s="8" t="n">
        <v>86</v>
      </c>
      <c r="B89" s="41" t="n">
        <v>43887</v>
      </c>
      <c r="C89" s="39" t="s">
        <v>524</v>
      </c>
      <c r="D89" s="35"/>
      <c r="E89" s="33" t="n">
        <v>30000</v>
      </c>
      <c r="F89" s="36" t="s">
        <v>525</v>
      </c>
      <c r="G89" s="35"/>
      <c r="H89" s="22" t="s">
        <v>369</v>
      </c>
      <c r="I89" s="35"/>
    </row>
    <row r="90" customFormat="false" ht="24" hidden="false" customHeight="true" outlineLevel="0" collapsed="false">
      <c r="A90" s="35" t="n">
        <v>87</v>
      </c>
      <c r="B90" s="41" t="n">
        <v>43888</v>
      </c>
      <c r="C90" s="39" t="s">
        <v>526</v>
      </c>
      <c r="D90" s="35"/>
      <c r="E90" s="33" t="n">
        <v>10000</v>
      </c>
      <c r="F90" s="36" t="s">
        <v>527</v>
      </c>
      <c r="G90" s="35"/>
      <c r="H90" s="22" t="s">
        <v>369</v>
      </c>
      <c r="I90" s="35"/>
    </row>
    <row r="91" customFormat="false" ht="24" hidden="false" customHeight="true" outlineLevel="0" collapsed="false">
      <c r="A91" s="8" t="n">
        <v>88</v>
      </c>
      <c r="B91" s="41" t="n">
        <v>43886</v>
      </c>
      <c r="C91" s="39" t="s">
        <v>528</v>
      </c>
      <c r="D91" s="35"/>
      <c r="E91" s="33" t="n">
        <v>8000</v>
      </c>
      <c r="F91" s="36" t="s">
        <v>529</v>
      </c>
      <c r="G91" s="35"/>
      <c r="H91" s="22" t="s">
        <v>369</v>
      </c>
      <c r="I91" s="35"/>
    </row>
    <row r="92" customFormat="false" ht="24" hidden="false" customHeight="true" outlineLevel="0" collapsed="false">
      <c r="A92" s="8" t="n">
        <v>89</v>
      </c>
      <c r="B92" s="41" t="n">
        <v>43887</v>
      </c>
      <c r="C92" s="39" t="s">
        <v>530</v>
      </c>
      <c r="D92" s="35"/>
      <c r="E92" s="33" t="n">
        <v>10000</v>
      </c>
      <c r="F92" s="36" t="s">
        <v>531</v>
      </c>
      <c r="G92" s="35"/>
      <c r="H92" s="22" t="s">
        <v>369</v>
      </c>
      <c r="I92" s="35"/>
    </row>
    <row r="93" customFormat="false" ht="24" hidden="false" customHeight="true" outlineLevel="0" collapsed="false">
      <c r="A93" s="8" t="n">
        <v>90</v>
      </c>
      <c r="B93" s="41" t="n">
        <v>43888</v>
      </c>
      <c r="C93" s="39" t="s">
        <v>532</v>
      </c>
      <c r="D93" s="35"/>
      <c r="E93" s="33" t="n">
        <v>30000</v>
      </c>
      <c r="F93" s="36" t="s">
        <v>533</v>
      </c>
      <c r="G93" s="35"/>
      <c r="H93" s="22" t="s">
        <v>369</v>
      </c>
      <c r="I93" s="35"/>
    </row>
    <row r="94" customFormat="false" ht="24" hidden="false" customHeight="true" outlineLevel="0" collapsed="false">
      <c r="A94" s="35" t="n">
        <v>91</v>
      </c>
      <c r="B94" s="41" t="n">
        <v>43886</v>
      </c>
      <c r="C94" s="39" t="s">
        <v>534</v>
      </c>
      <c r="D94" s="35"/>
      <c r="E94" s="33" t="n">
        <v>30000</v>
      </c>
      <c r="F94" s="36" t="s">
        <v>535</v>
      </c>
      <c r="G94" s="35"/>
      <c r="H94" s="22" t="s">
        <v>369</v>
      </c>
      <c r="I94" s="35"/>
    </row>
    <row r="95" customFormat="false" ht="24" hidden="false" customHeight="true" outlineLevel="0" collapsed="false">
      <c r="A95" s="8" t="n">
        <v>92</v>
      </c>
      <c r="B95" s="41" t="n">
        <v>43887</v>
      </c>
      <c r="C95" s="14" t="s">
        <v>536</v>
      </c>
      <c r="D95" s="35"/>
      <c r="E95" s="33" t="n">
        <v>10000</v>
      </c>
      <c r="F95" s="36" t="s">
        <v>537</v>
      </c>
      <c r="G95" s="35"/>
      <c r="H95" s="22" t="s">
        <v>369</v>
      </c>
      <c r="I95" s="35"/>
    </row>
    <row r="96" customFormat="false" ht="24" hidden="false" customHeight="true" outlineLevel="0" collapsed="false">
      <c r="A96" s="8" t="n">
        <v>93</v>
      </c>
      <c r="B96" s="41" t="n">
        <v>43888</v>
      </c>
      <c r="C96" s="39" t="s">
        <v>538</v>
      </c>
      <c r="D96" s="35"/>
      <c r="E96" s="33" t="n">
        <v>5000</v>
      </c>
      <c r="F96" s="36" t="s">
        <v>539</v>
      </c>
      <c r="G96" s="35"/>
      <c r="H96" s="22" t="s">
        <v>369</v>
      </c>
      <c r="I96" s="35"/>
    </row>
    <row r="97" customFormat="false" ht="24" hidden="false" customHeight="true" outlineLevel="0" collapsed="false">
      <c r="A97" s="8" t="n">
        <v>94</v>
      </c>
      <c r="B97" s="41" t="n">
        <v>43886</v>
      </c>
      <c r="C97" s="44" t="s">
        <v>540</v>
      </c>
      <c r="D97" s="35"/>
      <c r="E97" s="33" t="n">
        <v>10000</v>
      </c>
      <c r="F97" s="36" t="s">
        <v>541</v>
      </c>
      <c r="G97" s="35"/>
      <c r="H97" s="22" t="s">
        <v>369</v>
      </c>
      <c r="I97" s="35"/>
    </row>
    <row r="98" customFormat="false" ht="24" hidden="false" customHeight="true" outlineLevel="0" collapsed="false">
      <c r="A98" s="35" t="n">
        <v>95</v>
      </c>
      <c r="B98" s="41" t="n">
        <v>43887</v>
      </c>
      <c r="C98" s="44" t="s">
        <v>542</v>
      </c>
      <c r="D98" s="35"/>
      <c r="E98" s="33" t="n">
        <v>8000</v>
      </c>
      <c r="F98" s="36" t="s">
        <v>543</v>
      </c>
      <c r="G98" s="35"/>
      <c r="H98" s="22" t="s">
        <v>369</v>
      </c>
      <c r="I98" s="35"/>
    </row>
    <row r="99" customFormat="false" ht="24" hidden="false" customHeight="true" outlineLevel="0" collapsed="false">
      <c r="A99" s="8" t="n">
        <v>96</v>
      </c>
      <c r="B99" s="41" t="n">
        <v>43888</v>
      </c>
      <c r="C99" s="39" t="s">
        <v>544</v>
      </c>
      <c r="D99" s="35"/>
      <c r="E99" s="33" t="n">
        <v>50000</v>
      </c>
      <c r="F99" s="36" t="s">
        <v>545</v>
      </c>
      <c r="G99" s="35"/>
      <c r="H99" s="22" t="s">
        <v>369</v>
      </c>
      <c r="I99" s="35"/>
    </row>
    <row r="100" customFormat="false" ht="24" hidden="false" customHeight="true" outlineLevel="0" collapsed="false">
      <c r="A100" s="8" t="n">
        <v>97</v>
      </c>
      <c r="B100" s="41" t="n">
        <v>43886</v>
      </c>
      <c r="C100" s="39" t="s">
        <v>546</v>
      </c>
      <c r="D100" s="35"/>
      <c r="E100" s="33" t="n">
        <v>50000</v>
      </c>
      <c r="F100" s="36" t="s">
        <v>547</v>
      </c>
      <c r="G100" s="35"/>
      <c r="H100" s="22" t="s">
        <v>369</v>
      </c>
      <c r="I100" s="35"/>
    </row>
    <row r="101" customFormat="false" ht="24" hidden="false" customHeight="true" outlineLevel="0" collapsed="false">
      <c r="A101" s="8" t="n">
        <v>98</v>
      </c>
      <c r="B101" s="41" t="n">
        <v>43887</v>
      </c>
      <c r="C101" s="39" t="s">
        <v>548</v>
      </c>
      <c r="D101" s="35"/>
      <c r="E101" s="33" t="n">
        <v>5010</v>
      </c>
      <c r="F101" s="36" t="s">
        <v>549</v>
      </c>
      <c r="G101" s="35"/>
      <c r="H101" s="22" t="s">
        <v>369</v>
      </c>
      <c r="I101" s="35"/>
    </row>
    <row r="102" customFormat="false" ht="24" hidden="false" customHeight="true" outlineLevel="0" collapsed="false">
      <c r="A102" s="8" t="n">
        <v>99</v>
      </c>
      <c r="B102" s="41" t="n">
        <v>43888</v>
      </c>
      <c r="C102" s="39" t="s">
        <v>550</v>
      </c>
      <c r="D102" s="35"/>
      <c r="E102" s="33" t="n">
        <v>10000</v>
      </c>
      <c r="F102" s="36" t="s">
        <v>551</v>
      </c>
      <c r="G102" s="35"/>
      <c r="H102" s="22" t="s">
        <v>369</v>
      </c>
      <c r="I102" s="35"/>
    </row>
    <row r="103" customFormat="false" ht="24" hidden="false" customHeight="true" outlineLevel="0" collapsed="false">
      <c r="A103" s="8" t="n">
        <v>100</v>
      </c>
      <c r="B103" s="41" t="n">
        <v>43886</v>
      </c>
      <c r="C103" s="39" t="s">
        <v>552</v>
      </c>
      <c r="D103" s="35"/>
      <c r="E103" s="33" t="n">
        <v>8000</v>
      </c>
      <c r="F103" s="36" t="s">
        <v>553</v>
      </c>
      <c r="G103" s="35"/>
      <c r="H103" s="22" t="s">
        <v>369</v>
      </c>
      <c r="I103" s="35"/>
    </row>
    <row r="104" customFormat="false" ht="24" hidden="false" customHeight="true" outlineLevel="0" collapsed="false">
      <c r="A104" s="35" t="n">
        <v>101</v>
      </c>
      <c r="B104" s="41" t="n">
        <v>43887</v>
      </c>
      <c r="C104" s="39" t="s">
        <v>554</v>
      </c>
      <c r="D104" s="35"/>
      <c r="E104" s="33" t="n">
        <v>8000</v>
      </c>
      <c r="F104" s="36" t="s">
        <v>555</v>
      </c>
      <c r="G104" s="35"/>
      <c r="H104" s="22" t="s">
        <v>369</v>
      </c>
      <c r="I104" s="35"/>
    </row>
    <row r="105" customFormat="false" ht="24" hidden="false" customHeight="true" outlineLevel="0" collapsed="false">
      <c r="A105" s="8" t="n">
        <v>102</v>
      </c>
      <c r="B105" s="41" t="n">
        <v>43888</v>
      </c>
      <c r="C105" s="39" t="s">
        <v>556</v>
      </c>
      <c r="D105" s="35"/>
      <c r="E105" s="33" t="n">
        <v>5000</v>
      </c>
      <c r="F105" s="36" t="s">
        <v>557</v>
      </c>
      <c r="G105" s="35"/>
      <c r="H105" s="22" t="s">
        <v>369</v>
      </c>
      <c r="I105" s="35"/>
    </row>
    <row r="106" customFormat="false" ht="24" hidden="false" customHeight="true" outlineLevel="0" collapsed="false">
      <c r="A106" s="8" t="n">
        <v>103</v>
      </c>
      <c r="B106" s="41" t="n">
        <v>43886</v>
      </c>
      <c r="C106" s="39" t="s">
        <v>558</v>
      </c>
      <c r="D106" s="35"/>
      <c r="E106" s="33" t="n">
        <v>30000</v>
      </c>
      <c r="F106" s="36" t="s">
        <v>559</v>
      </c>
      <c r="G106" s="35"/>
      <c r="H106" s="22" t="s">
        <v>369</v>
      </c>
      <c r="I106" s="35"/>
    </row>
    <row r="107" customFormat="false" ht="24" hidden="false" customHeight="true" outlineLevel="0" collapsed="false">
      <c r="A107" s="8" t="n">
        <v>104</v>
      </c>
      <c r="B107" s="41" t="n">
        <v>43887</v>
      </c>
      <c r="C107" s="39" t="s">
        <v>560</v>
      </c>
      <c r="D107" s="35"/>
      <c r="E107" s="33" t="n">
        <v>2000</v>
      </c>
      <c r="F107" s="3" t="n">
        <v>1900085430</v>
      </c>
      <c r="G107" s="35"/>
      <c r="H107" s="22" t="s">
        <v>361</v>
      </c>
      <c r="I107" s="35"/>
    </row>
    <row r="108" customFormat="false" ht="24" hidden="false" customHeight="true" outlineLevel="0" collapsed="false">
      <c r="A108" s="35" t="n">
        <v>105</v>
      </c>
      <c r="B108" s="41" t="n">
        <v>43888</v>
      </c>
      <c r="C108" s="39" t="s">
        <v>561</v>
      </c>
      <c r="D108" s="35"/>
      <c r="E108" s="33" t="n">
        <v>1000</v>
      </c>
      <c r="F108" s="3" t="n">
        <v>1900085441</v>
      </c>
      <c r="G108" s="35"/>
      <c r="H108" s="22" t="s">
        <v>361</v>
      </c>
      <c r="I108" s="35"/>
    </row>
    <row r="109" customFormat="false" ht="24" hidden="false" customHeight="true" outlineLevel="0" collapsed="false">
      <c r="A109" s="8" t="n">
        <v>106</v>
      </c>
      <c r="B109" s="41" t="n">
        <v>43886</v>
      </c>
      <c r="C109" s="39" t="s">
        <v>562</v>
      </c>
      <c r="D109" s="35"/>
      <c r="E109" s="33" t="n">
        <v>1000</v>
      </c>
      <c r="F109" s="3" t="n">
        <v>1900085442</v>
      </c>
      <c r="G109" s="35"/>
      <c r="H109" s="22" t="s">
        <v>361</v>
      </c>
      <c r="I109" s="35"/>
    </row>
    <row r="110" customFormat="false" ht="24" hidden="false" customHeight="true" outlineLevel="0" collapsed="false">
      <c r="A110" s="8" t="n">
        <v>107</v>
      </c>
      <c r="B110" s="41" t="n">
        <v>43887</v>
      </c>
      <c r="C110" s="39" t="s">
        <v>563</v>
      </c>
      <c r="D110" s="35"/>
      <c r="E110" s="33" t="n">
        <v>1000</v>
      </c>
      <c r="F110" s="3" t="n">
        <v>1900085444</v>
      </c>
      <c r="G110" s="35"/>
      <c r="H110" s="22" t="s">
        <v>361</v>
      </c>
      <c r="I110" s="35"/>
    </row>
    <row r="111" customFormat="false" ht="24" hidden="false" customHeight="true" outlineLevel="0" collapsed="false">
      <c r="A111" s="8" t="n">
        <v>108</v>
      </c>
      <c r="B111" s="41" t="n">
        <v>43888</v>
      </c>
      <c r="C111" s="39" t="s">
        <v>564</v>
      </c>
      <c r="D111" s="35"/>
      <c r="E111" s="33" t="n">
        <v>3000</v>
      </c>
      <c r="F111" s="3" t="n">
        <v>1900085445</v>
      </c>
      <c r="G111" s="35"/>
      <c r="H111" s="22" t="s">
        <v>361</v>
      </c>
      <c r="I111" s="35"/>
    </row>
    <row r="112" customFormat="false" ht="24" hidden="false" customHeight="true" outlineLevel="0" collapsed="false">
      <c r="A112" s="35" t="n">
        <v>109</v>
      </c>
      <c r="B112" s="41" t="n">
        <v>43886</v>
      </c>
      <c r="C112" s="39" t="s">
        <v>565</v>
      </c>
      <c r="D112" s="35"/>
      <c r="E112" s="33" t="n">
        <v>10000</v>
      </c>
      <c r="F112" s="36" t="s">
        <v>566</v>
      </c>
      <c r="G112" s="35"/>
      <c r="H112" s="22" t="s">
        <v>369</v>
      </c>
      <c r="I112" s="35"/>
    </row>
    <row r="113" customFormat="false" ht="24" hidden="false" customHeight="true" outlineLevel="0" collapsed="false">
      <c r="A113" s="8" t="n">
        <v>110</v>
      </c>
      <c r="B113" s="41" t="n">
        <v>43887</v>
      </c>
      <c r="C113" s="39" t="s">
        <v>567</v>
      </c>
      <c r="D113" s="35"/>
      <c r="E113" s="33" t="n">
        <v>8000</v>
      </c>
      <c r="F113" s="36" t="s">
        <v>568</v>
      </c>
      <c r="G113" s="35"/>
      <c r="H113" s="22" t="s">
        <v>369</v>
      </c>
      <c r="I113" s="35"/>
    </row>
    <row r="114" customFormat="false" ht="24" hidden="false" customHeight="true" outlineLevel="0" collapsed="false">
      <c r="A114" s="8" t="n">
        <v>111</v>
      </c>
      <c r="B114" s="41" t="n">
        <v>43888</v>
      </c>
      <c r="C114" s="39" t="s">
        <v>569</v>
      </c>
      <c r="D114" s="35"/>
      <c r="E114" s="33" t="n">
        <v>8000</v>
      </c>
      <c r="F114" s="36" t="s">
        <v>570</v>
      </c>
      <c r="G114" s="35"/>
      <c r="H114" s="22" t="s">
        <v>369</v>
      </c>
      <c r="I114" s="35"/>
    </row>
    <row r="115" customFormat="false" ht="24" hidden="false" customHeight="true" outlineLevel="0" collapsed="false">
      <c r="A115" s="8" t="n">
        <v>112</v>
      </c>
      <c r="B115" s="41" t="n">
        <v>43886</v>
      </c>
      <c r="C115" s="44" t="s">
        <v>571</v>
      </c>
      <c r="D115" s="35"/>
      <c r="E115" s="33" t="n">
        <v>10000</v>
      </c>
      <c r="F115" s="36" t="s">
        <v>572</v>
      </c>
      <c r="G115" s="35"/>
      <c r="H115" s="22" t="s">
        <v>369</v>
      </c>
      <c r="I115" s="35"/>
    </row>
    <row r="116" customFormat="false" ht="24" hidden="false" customHeight="true" outlineLevel="0" collapsed="false">
      <c r="A116" s="8" t="n">
        <v>113</v>
      </c>
      <c r="B116" s="41" t="n">
        <v>43887</v>
      </c>
      <c r="C116" s="39" t="s">
        <v>573</v>
      </c>
      <c r="D116" s="35"/>
      <c r="E116" s="33" t="n">
        <v>1000</v>
      </c>
      <c r="F116" s="36" t="s">
        <v>574</v>
      </c>
      <c r="G116" s="35"/>
      <c r="H116" s="22" t="s">
        <v>361</v>
      </c>
      <c r="I116" s="35"/>
    </row>
    <row r="117" customFormat="false" ht="24" hidden="false" customHeight="true" outlineLevel="0" collapsed="false">
      <c r="A117" s="8" t="n">
        <v>114</v>
      </c>
      <c r="B117" s="41" t="n">
        <v>43888</v>
      </c>
      <c r="C117" s="39" t="s">
        <v>575</v>
      </c>
      <c r="D117" s="35"/>
      <c r="E117" s="33" t="n">
        <v>10000</v>
      </c>
      <c r="F117" s="36" t="s">
        <v>576</v>
      </c>
      <c r="G117" s="35"/>
      <c r="H117" s="22" t="s">
        <v>369</v>
      </c>
      <c r="I117" s="35"/>
    </row>
    <row r="118" customFormat="false" ht="24" hidden="false" customHeight="true" outlineLevel="0" collapsed="false">
      <c r="A118" s="35" t="n">
        <v>115</v>
      </c>
      <c r="B118" s="41" t="n">
        <v>43886</v>
      </c>
      <c r="C118" s="39" t="s">
        <v>577</v>
      </c>
      <c r="D118" s="35"/>
      <c r="E118" s="33" t="n">
        <v>2000</v>
      </c>
      <c r="F118" s="36" t="s">
        <v>578</v>
      </c>
      <c r="G118" s="35"/>
      <c r="H118" s="22" t="s">
        <v>369</v>
      </c>
      <c r="I118" s="35"/>
    </row>
    <row r="119" customFormat="false" ht="24" hidden="false" customHeight="true" outlineLevel="0" collapsed="false">
      <c r="A119" s="8" t="n">
        <v>116</v>
      </c>
      <c r="B119" s="41" t="n">
        <v>43887</v>
      </c>
      <c r="C119" s="14" t="s">
        <v>579</v>
      </c>
      <c r="D119" s="35"/>
      <c r="E119" s="33" t="n">
        <v>4500</v>
      </c>
      <c r="F119" s="8"/>
      <c r="G119" s="35"/>
      <c r="H119" s="22" t="s">
        <v>361</v>
      </c>
      <c r="I119" s="35"/>
    </row>
    <row r="120" customFormat="false" ht="24" hidden="false" customHeight="true" outlineLevel="0" collapsed="false">
      <c r="A120" s="8" t="n">
        <v>117</v>
      </c>
      <c r="B120" s="41" t="n">
        <v>43888</v>
      </c>
      <c r="C120" s="39" t="s">
        <v>580</v>
      </c>
      <c r="D120" s="35" t="s">
        <v>581</v>
      </c>
      <c r="E120" s="33" t="n">
        <v>5000</v>
      </c>
      <c r="F120" s="36" t="s">
        <v>582</v>
      </c>
      <c r="G120" s="35" t="s">
        <v>495</v>
      </c>
      <c r="H120" s="22" t="s">
        <v>369</v>
      </c>
      <c r="I120" s="35"/>
    </row>
    <row r="121" customFormat="false" ht="24" hidden="false" customHeight="true" outlineLevel="0" collapsed="false">
      <c r="A121" s="8" t="n">
        <v>118</v>
      </c>
      <c r="B121" s="41" t="n">
        <v>43886</v>
      </c>
      <c r="C121" s="39" t="s">
        <v>583</v>
      </c>
      <c r="D121" s="35"/>
      <c r="E121" s="33" t="n">
        <v>30000</v>
      </c>
      <c r="F121" s="36" t="s">
        <v>584</v>
      </c>
      <c r="G121" s="35"/>
      <c r="H121" s="22" t="s">
        <v>369</v>
      </c>
      <c r="I121" s="35"/>
    </row>
    <row r="122" customFormat="false" ht="24" hidden="false" customHeight="true" outlineLevel="0" collapsed="false">
      <c r="A122" s="35" t="n">
        <v>119</v>
      </c>
      <c r="B122" s="41" t="n">
        <v>43887</v>
      </c>
      <c r="C122" s="39" t="s">
        <v>585</v>
      </c>
      <c r="D122" s="35"/>
      <c r="E122" s="33" t="n">
        <v>5000</v>
      </c>
      <c r="F122" s="36" t="s">
        <v>586</v>
      </c>
      <c r="G122" s="35"/>
      <c r="H122" s="22" t="s">
        <v>369</v>
      </c>
      <c r="I122" s="35"/>
    </row>
    <row r="123" customFormat="false" ht="24" hidden="false" customHeight="true" outlineLevel="0" collapsed="false">
      <c r="A123" s="8" t="n">
        <v>120</v>
      </c>
      <c r="B123" s="41" t="n">
        <v>43888</v>
      </c>
      <c r="C123" s="39" t="s">
        <v>587</v>
      </c>
      <c r="D123" s="35"/>
      <c r="E123" s="33" t="n">
        <v>5000</v>
      </c>
      <c r="F123" s="36" t="s">
        <v>588</v>
      </c>
      <c r="G123" s="35"/>
      <c r="H123" s="22" t="s">
        <v>369</v>
      </c>
      <c r="I123" s="35"/>
    </row>
    <row r="124" customFormat="false" ht="24" hidden="false" customHeight="true" outlineLevel="0" collapsed="false">
      <c r="A124" s="8" t="n">
        <v>121</v>
      </c>
      <c r="B124" s="41" t="n">
        <v>43886</v>
      </c>
      <c r="C124" s="39" t="s">
        <v>589</v>
      </c>
      <c r="D124" s="35"/>
      <c r="E124" s="33" t="n">
        <v>2000</v>
      </c>
      <c r="F124" s="36" t="s">
        <v>590</v>
      </c>
      <c r="G124" s="35"/>
      <c r="H124" s="22" t="s">
        <v>369</v>
      </c>
      <c r="I124" s="35"/>
    </row>
    <row r="125" customFormat="false" ht="24" hidden="false" customHeight="true" outlineLevel="0" collapsed="false">
      <c r="A125" s="8" t="n">
        <v>122</v>
      </c>
      <c r="B125" s="41" t="n">
        <v>43887</v>
      </c>
      <c r="C125" s="39" t="s">
        <v>591</v>
      </c>
      <c r="D125" s="35"/>
      <c r="E125" s="33" t="n">
        <v>500</v>
      </c>
      <c r="F125" s="36" t="s">
        <v>592</v>
      </c>
      <c r="G125" s="35"/>
      <c r="H125" s="22" t="s">
        <v>361</v>
      </c>
      <c r="I125" s="35"/>
    </row>
    <row r="126" customFormat="false" ht="24" hidden="false" customHeight="true" outlineLevel="0" collapsed="false">
      <c r="A126" s="35" t="n">
        <v>123</v>
      </c>
      <c r="B126" s="41" t="n">
        <v>43888</v>
      </c>
      <c r="C126" s="39" t="s">
        <v>593</v>
      </c>
      <c r="D126" s="35"/>
      <c r="E126" s="33" t="n">
        <v>1500</v>
      </c>
      <c r="F126" s="36" t="s">
        <v>594</v>
      </c>
      <c r="G126" s="35"/>
      <c r="H126" s="22" t="s">
        <v>361</v>
      </c>
      <c r="I126" s="35"/>
    </row>
    <row r="127" s="1" customFormat="true" ht="24" hidden="false" customHeight="true" outlineLevel="0" collapsed="false">
      <c r="A127" s="8" t="n">
        <v>124</v>
      </c>
      <c r="B127" s="7" t="n">
        <v>43862</v>
      </c>
      <c r="C127" s="35" t="s">
        <v>595</v>
      </c>
      <c r="D127" s="22" t="s">
        <v>359</v>
      </c>
      <c r="E127" s="45" t="n">
        <v>11400</v>
      </c>
      <c r="F127" s="8" t="n">
        <v>1900085499</v>
      </c>
      <c r="G127" s="22" t="s">
        <v>356</v>
      </c>
      <c r="H127" s="22" t="s">
        <v>361</v>
      </c>
      <c r="I127" s="8"/>
    </row>
    <row r="128" s="1" customFormat="true" ht="24" hidden="false" customHeight="true" outlineLevel="0" collapsed="false">
      <c r="A128" s="8" t="n">
        <v>125</v>
      </c>
      <c r="B128" s="7" t="n">
        <v>43862</v>
      </c>
      <c r="C128" s="35" t="s">
        <v>596</v>
      </c>
      <c r="D128" s="22"/>
      <c r="E128" s="45" t="n">
        <v>8888</v>
      </c>
      <c r="F128" s="8" t="n">
        <v>1900085411</v>
      </c>
      <c r="G128" s="22" t="s">
        <v>356</v>
      </c>
      <c r="H128" s="22" t="s">
        <v>369</v>
      </c>
      <c r="I128" s="8"/>
    </row>
    <row r="129" s="1" customFormat="true" ht="24" hidden="false" customHeight="true" outlineLevel="0" collapsed="false">
      <c r="A129" s="8" t="n">
        <v>126</v>
      </c>
      <c r="B129" s="7" t="n">
        <v>43862</v>
      </c>
      <c r="C129" s="35" t="s">
        <v>597</v>
      </c>
      <c r="D129" s="22"/>
      <c r="E129" s="21" t="n">
        <v>1000</v>
      </c>
      <c r="F129" s="8" t="n">
        <v>1900085410</v>
      </c>
      <c r="G129" s="22" t="s">
        <v>356</v>
      </c>
      <c r="H129" s="22" t="s">
        <v>369</v>
      </c>
      <c r="I129" s="8"/>
    </row>
    <row r="130" s="1" customFormat="true" ht="24" hidden="false" customHeight="true" outlineLevel="0" collapsed="false">
      <c r="A130" s="8" t="n">
        <v>127</v>
      </c>
      <c r="B130" s="7" t="n">
        <v>43862</v>
      </c>
      <c r="C130" s="35" t="s">
        <v>598</v>
      </c>
      <c r="D130" s="22"/>
      <c r="E130" s="21" t="n">
        <v>100</v>
      </c>
      <c r="F130" s="8" t="n">
        <v>1900085409</v>
      </c>
      <c r="G130" s="22" t="s">
        <v>356</v>
      </c>
      <c r="H130" s="22" t="s">
        <v>361</v>
      </c>
      <c r="I130" s="8"/>
    </row>
    <row r="131" s="1" customFormat="true" ht="24" hidden="false" customHeight="true" outlineLevel="0" collapsed="false">
      <c r="A131" s="8" t="n">
        <v>128</v>
      </c>
      <c r="B131" s="7" t="n">
        <v>43862</v>
      </c>
      <c r="C131" s="35" t="s">
        <v>599</v>
      </c>
      <c r="D131" s="22"/>
      <c r="E131" s="21" t="n">
        <v>2000</v>
      </c>
      <c r="F131" s="8" t="n">
        <v>1900085408</v>
      </c>
      <c r="G131" s="22" t="s">
        <v>356</v>
      </c>
      <c r="H131" s="22" t="s">
        <v>369</v>
      </c>
      <c r="I131" s="8"/>
    </row>
    <row r="132" s="1" customFormat="true" ht="24" hidden="false" customHeight="true" outlineLevel="0" collapsed="false">
      <c r="A132" s="35" t="n">
        <v>129</v>
      </c>
      <c r="B132" s="7" t="n">
        <v>43862</v>
      </c>
      <c r="C132" s="35" t="s">
        <v>600</v>
      </c>
      <c r="D132" s="22"/>
      <c r="E132" s="21" t="n">
        <v>2000</v>
      </c>
      <c r="F132" s="8" t="n">
        <v>1900085407</v>
      </c>
      <c r="G132" s="22" t="s">
        <v>356</v>
      </c>
      <c r="H132" s="22" t="s">
        <v>361</v>
      </c>
      <c r="I132" s="8"/>
    </row>
    <row r="133" s="1" customFormat="true" ht="24" hidden="false" customHeight="true" outlineLevel="0" collapsed="false">
      <c r="A133" s="8" t="n">
        <v>130</v>
      </c>
      <c r="B133" s="7" t="n">
        <v>43862</v>
      </c>
      <c r="C133" s="35" t="s">
        <v>601</v>
      </c>
      <c r="D133" s="22"/>
      <c r="E133" s="21" t="n">
        <v>200</v>
      </c>
      <c r="F133" s="8" t="n">
        <v>1900085406</v>
      </c>
      <c r="G133" s="22" t="s">
        <v>356</v>
      </c>
      <c r="H133" s="22" t="s">
        <v>361</v>
      </c>
      <c r="I133" s="8"/>
    </row>
    <row r="134" s="1" customFormat="true" ht="24" hidden="false" customHeight="true" outlineLevel="0" collapsed="false">
      <c r="A134" s="8" t="n">
        <v>131</v>
      </c>
      <c r="B134" s="7" t="n">
        <v>43862</v>
      </c>
      <c r="C134" s="35" t="s">
        <v>602</v>
      </c>
      <c r="D134" s="22"/>
      <c r="E134" s="21" t="n">
        <v>500</v>
      </c>
      <c r="F134" s="8" t="n">
        <v>1900085405</v>
      </c>
      <c r="G134" s="22" t="s">
        <v>356</v>
      </c>
      <c r="H134" s="22" t="s">
        <v>361</v>
      </c>
      <c r="I134" s="8"/>
    </row>
    <row r="135" s="1" customFormat="true" ht="24" hidden="false" customHeight="true" outlineLevel="0" collapsed="false">
      <c r="A135" s="8" t="n">
        <v>132</v>
      </c>
      <c r="B135" s="7" t="n">
        <v>43862</v>
      </c>
      <c r="C135" s="35" t="s">
        <v>603</v>
      </c>
      <c r="D135" s="22"/>
      <c r="E135" s="21" t="n">
        <v>5000</v>
      </c>
      <c r="F135" s="8" t="n">
        <v>1900085404</v>
      </c>
      <c r="G135" s="22" t="s">
        <v>356</v>
      </c>
      <c r="H135" s="22" t="s">
        <v>369</v>
      </c>
      <c r="I135" s="8"/>
    </row>
    <row r="136" s="1" customFormat="true" ht="24" hidden="false" customHeight="true" outlineLevel="0" collapsed="false">
      <c r="A136" s="35" t="n">
        <v>133</v>
      </c>
      <c r="B136" s="7" t="n">
        <v>43862</v>
      </c>
      <c r="C136" s="35" t="s">
        <v>604</v>
      </c>
      <c r="D136" s="22"/>
      <c r="E136" s="21" t="n">
        <v>30</v>
      </c>
      <c r="F136" s="8" t="n">
        <v>1900085403</v>
      </c>
      <c r="G136" s="22" t="s">
        <v>356</v>
      </c>
      <c r="H136" s="22" t="s">
        <v>361</v>
      </c>
      <c r="I136" s="8"/>
    </row>
    <row r="137" s="1" customFormat="true" ht="24" hidden="false" customHeight="true" outlineLevel="0" collapsed="false">
      <c r="A137" s="8" t="n">
        <v>134</v>
      </c>
      <c r="B137" s="7" t="n">
        <v>43862</v>
      </c>
      <c r="C137" s="35" t="s">
        <v>605</v>
      </c>
      <c r="D137" s="22"/>
      <c r="E137" s="21" t="n">
        <v>200</v>
      </c>
      <c r="F137" s="8" t="n">
        <v>1900085402</v>
      </c>
      <c r="G137" s="22" t="s">
        <v>356</v>
      </c>
      <c r="H137" s="22" t="s">
        <v>361</v>
      </c>
      <c r="I137" s="8"/>
    </row>
    <row r="138" s="1" customFormat="true" ht="24" hidden="false" customHeight="true" outlineLevel="0" collapsed="false">
      <c r="A138" s="8" t="n">
        <v>135</v>
      </c>
      <c r="B138" s="7" t="n">
        <v>43862</v>
      </c>
      <c r="C138" s="35" t="s">
        <v>606</v>
      </c>
      <c r="D138" s="22"/>
      <c r="E138" s="21" t="n">
        <v>10000</v>
      </c>
      <c r="F138" s="8" t="n">
        <v>1900085401</v>
      </c>
      <c r="G138" s="22" t="s">
        <v>356</v>
      </c>
      <c r="H138" s="22" t="s">
        <v>369</v>
      </c>
      <c r="I138" s="8"/>
    </row>
    <row r="139" s="1" customFormat="true" ht="24" hidden="false" customHeight="true" outlineLevel="0" collapsed="false">
      <c r="A139" s="8" t="n">
        <v>136</v>
      </c>
      <c r="B139" s="7" t="n">
        <v>43862</v>
      </c>
      <c r="C139" s="35" t="s">
        <v>607</v>
      </c>
      <c r="D139" s="22"/>
      <c r="E139" s="21" t="n">
        <v>1000</v>
      </c>
      <c r="F139" s="8" t="n">
        <v>1900085400</v>
      </c>
      <c r="G139" s="22" t="s">
        <v>356</v>
      </c>
      <c r="H139" s="22" t="s">
        <v>361</v>
      </c>
      <c r="I139" s="8"/>
    </row>
    <row r="140" s="1" customFormat="true" ht="24" hidden="false" customHeight="true" outlineLevel="0" collapsed="false">
      <c r="A140" s="35" t="n">
        <v>137</v>
      </c>
      <c r="B140" s="7" t="n">
        <v>43862</v>
      </c>
      <c r="C140" s="35" t="s">
        <v>608</v>
      </c>
      <c r="D140" s="22"/>
      <c r="E140" s="21" t="n">
        <v>1000</v>
      </c>
      <c r="F140" s="8" t="n">
        <v>1900085399</v>
      </c>
      <c r="G140" s="22" t="s">
        <v>356</v>
      </c>
      <c r="H140" s="22" t="s">
        <v>369</v>
      </c>
      <c r="I140" s="8"/>
    </row>
    <row r="141" s="1" customFormat="true" ht="24" hidden="false" customHeight="true" outlineLevel="0" collapsed="false">
      <c r="A141" s="8" t="n">
        <v>138</v>
      </c>
      <c r="B141" s="7" t="n">
        <v>43862</v>
      </c>
      <c r="C141" s="35" t="s">
        <v>609</v>
      </c>
      <c r="D141" s="22"/>
      <c r="E141" s="21" t="n">
        <v>1000</v>
      </c>
      <c r="F141" s="8" t="n">
        <v>1900085398</v>
      </c>
      <c r="G141" s="22" t="s">
        <v>356</v>
      </c>
      <c r="H141" s="22" t="s">
        <v>369</v>
      </c>
      <c r="I141" s="8"/>
    </row>
    <row r="142" s="1" customFormat="true" ht="24" hidden="false" customHeight="true" outlineLevel="0" collapsed="false">
      <c r="A142" s="8" t="n">
        <v>139</v>
      </c>
      <c r="B142" s="7" t="n">
        <v>43862</v>
      </c>
      <c r="C142" s="35" t="s">
        <v>610</v>
      </c>
      <c r="D142" s="22"/>
      <c r="E142" s="21" t="n">
        <v>1000</v>
      </c>
      <c r="F142" s="8" t="n">
        <v>1900085397</v>
      </c>
      <c r="G142" s="22" t="s">
        <v>356</v>
      </c>
      <c r="H142" s="22" t="s">
        <v>369</v>
      </c>
      <c r="I142" s="8"/>
    </row>
    <row r="143" s="1" customFormat="true" ht="24" hidden="false" customHeight="true" outlineLevel="0" collapsed="false">
      <c r="A143" s="8" t="n">
        <v>140</v>
      </c>
      <c r="B143" s="7" t="n">
        <v>43862</v>
      </c>
      <c r="C143" s="35" t="s">
        <v>611</v>
      </c>
      <c r="D143" s="22"/>
      <c r="E143" s="21" t="n">
        <v>2000</v>
      </c>
      <c r="F143" s="8" t="n">
        <v>1900085396</v>
      </c>
      <c r="G143" s="22" t="s">
        <v>356</v>
      </c>
      <c r="H143" s="22" t="s">
        <v>369</v>
      </c>
      <c r="I143" s="8"/>
    </row>
    <row r="144" s="1" customFormat="true" ht="24" hidden="false" customHeight="true" outlineLevel="0" collapsed="false">
      <c r="A144" s="8" t="n">
        <v>141</v>
      </c>
      <c r="B144" s="7" t="n">
        <v>43862</v>
      </c>
      <c r="C144" s="35" t="s">
        <v>612</v>
      </c>
      <c r="D144" s="22"/>
      <c r="E144" s="21" t="n">
        <v>1000</v>
      </c>
      <c r="F144" s="8" t="n">
        <v>1900085395</v>
      </c>
      <c r="G144" s="22" t="s">
        <v>356</v>
      </c>
      <c r="H144" s="22" t="s">
        <v>369</v>
      </c>
      <c r="I144" s="8"/>
    </row>
    <row r="145" s="1" customFormat="true" ht="24" hidden="false" customHeight="true" outlineLevel="0" collapsed="false">
      <c r="A145" s="8" t="n">
        <v>142</v>
      </c>
      <c r="B145" s="7" t="n">
        <v>43862</v>
      </c>
      <c r="C145" s="35" t="s">
        <v>613</v>
      </c>
      <c r="D145" s="22"/>
      <c r="E145" s="21" t="n">
        <v>2000</v>
      </c>
      <c r="F145" s="8" t="n">
        <v>1900085394</v>
      </c>
      <c r="G145" s="22" t="s">
        <v>356</v>
      </c>
      <c r="H145" s="22" t="s">
        <v>369</v>
      </c>
      <c r="I145" s="8"/>
    </row>
    <row r="146" s="1" customFormat="true" ht="24" hidden="false" customHeight="true" outlineLevel="0" collapsed="false">
      <c r="A146" s="35" t="n">
        <v>143</v>
      </c>
      <c r="B146" s="7" t="n">
        <v>43862</v>
      </c>
      <c r="C146" s="35" t="s">
        <v>614</v>
      </c>
      <c r="D146" s="22"/>
      <c r="E146" s="21" t="n">
        <v>10000</v>
      </c>
      <c r="F146" s="8" t="n">
        <v>1900085393</v>
      </c>
      <c r="G146" s="22" t="s">
        <v>356</v>
      </c>
      <c r="H146" s="22" t="s">
        <v>369</v>
      </c>
      <c r="I146" s="8"/>
    </row>
    <row r="147" s="1" customFormat="true" ht="24" hidden="false" customHeight="true" outlineLevel="0" collapsed="false">
      <c r="A147" s="8" t="n">
        <v>144</v>
      </c>
      <c r="B147" s="7" t="n">
        <v>43862</v>
      </c>
      <c r="C147" s="35" t="s">
        <v>615</v>
      </c>
      <c r="D147" s="22"/>
      <c r="E147" s="21" t="n">
        <v>20000</v>
      </c>
      <c r="F147" s="8" t="n">
        <v>1900085392</v>
      </c>
      <c r="G147" s="22" t="s">
        <v>356</v>
      </c>
      <c r="H147" s="22" t="s">
        <v>369</v>
      </c>
      <c r="I147" s="8"/>
    </row>
    <row r="148" s="1" customFormat="true" ht="24" hidden="false" customHeight="true" outlineLevel="0" collapsed="false">
      <c r="A148" s="8" t="n">
        <v>145</v>
      </c>
      <c r="B148" s="7" t="n">
        <v>43862</v>
      </c>
      <c r="C148" s="35" t="s">
        <v>616</v>
      </c>
      <c r="D148" s="22"/>
      <c r="E148" s="21" t="n">
        <v>5000</v>
      </c>
      <c r="F148" s="8" t="n">
        <v>1900085391</v>
      </c>
      <c r="G148" s="22" t="s">
        <v>356</v>
      </c>
      <c r="H148" s="22" t="s">
        <v>369</v>
      </c>
      <c r="I148" s="8"/>
    </row>
    <row r="149" s="1" customFormat="true" ht="24" hidden="false" customHeight="true" outlineLevel="0" collapsed="false">
      <c r="A149" s="8" t="n">
        <v>146</v>
      </c>
      <c r="B149" s="7" t="n">
        <v>43862</v>
      </c>
      <c r="C149" s="35" t="s">
        <v>617</v>
      </c>
      <c r="D149" s="22"/>
      <c r="E149" s="21" t="n">
        <v>5000</v>
      </c>
      <c r="F149" s="8" t="n">
        <v>1900085390</v>
      </c>
      <c r="G149" s="22" t="s">
        <v>356</v>
      </c>
      <c r="H149" s="22" t="s">
        <v>369</v>
      </c>
      <c r="I149" s="8"/>
    </row>
    <row r="150" s="1" customFormat="true" ht="24" hidden="false" customHeight="true" outlineLevel="0" collapsed="false">
      <c r="A150" s="35" t="n">
        <v>147</v>
      </c>
      <c r="B150" s="7" t="n">
        <v>43862</v>
      </c>
      <c r="C150" s="35" t="s">
        <v>618</v>
      </c>
      <c r="D150" s="22"/>
      <c r="E150" s="21" t="n">
        <v>1000</v>
      </c>
      <c r="F150" s="8" t="n">
        <v>1900085389</v>
      </c>
      <c r="G150" s="22" t="s">
        <v>356</v>
      </c>
      <c r="H150" s="22" t="s">
        <v>369</v>
      </c>
      <c r="I150" s="8"/>
    </row>
    <row r="151" s="1" customFormat="true" ht="24" hidden="false" customHeight="true" outlineLevel="0" collapsed="false">
      <c r="A151" s="8" t="n">
        <v>148</v>
      </c>
      <c r="B151" s="7" t="n">
        <v>43862</v>
      </c>
      <c r="C151" s="35" t="s">
        <v>619</v>
      </c>
      <c r="D151" s="22"/>
      <c r="E151" s="21" t="n">
        <v>6666.66</v>
      </c>
      <c r="F151" s="8" t="n">
        <v>1900085388</v>
      </c>
      <c r="G151" s="22" t="s">
        <v>356</v>
      </c>
      <c r="H151" s="22" t="s">
        <v>369</v>
      </c>
      <c r="I151" s="8"/>
    </row>
    <row r="152" s="1" customFormat="true" ht="24" hidden="false" customHeight="true" outlineLevel="0" collapsed="false">
      <c r="A152" s="8" t="n">
        <v>149</v>
      </c>
      <c r="B152" s="7" t="n">
        <v>43862</v>
      </c>
      <c r="C152" s="35" t="s">
        <v>620</v>
      </c>
      <c r="D152" s="22"/>
      <c r="E152" s="21" t="n">
        <v>500</v>
      </c>
      <c r="F152" s="8" t="n">
        <v>1900085387</v>
      </c>
      <c r="G152" s="22" t="s">
        <v>356</v>
      </c>
      <c r="H152" s="22" t="s">
        <v>361</v>
      </c>
      <c r="I152" s="8"/>
    </row>
    <row r="153" s="1" customFormat="true" ht="24" hidden="false" customHeight="true" outlineLevel="0" collapsed="false">
      <c r="A153" s="8" t="n">
        <v>150</v>
      </c>
      <c r="B153" s="7" t="n">
        <v>43862</v>
      </c>
      <c r="C153" s="35" t="s">
        <v>621</v>
      </c>
      <c r="D153" s="22"/>
      <c r="E153" s="21" t="n">
        <v>10000</v>
      </c>
      <c r="F153" s="8" t="n">
        <v>1900085386</v>
      </c>
      <c r="G153" s="22" t="s">
        <v>356</v>
      </c>
      <c r="H153" s="22" t="s">
        <v>369</v>
      </c>
      <c r="I153" s="8"/>
    </row>
    <row r="154" s="1" customFormat="true" ht="24" hidden="false" customHeight="true" outlineLevel="0" collapsed="false">
      <c r="A154" s="35" t="n">
        <v>151</v>
      </c>
      <c r="B154" s="7" t="n">
        <v>43871</v>
      </c>
      <c r="C154" s="35" t="s">
        <v>622</v>
      </c>
      <c r="D154" s="22"/>
      <c r="E154" s="21" t="n">
        <v>200</v>
      </c>
      <c r="F154" s="8" t="n">
        <v>1900085385</v>
      </c>
      <c r="G154" s="22" t="s">
        <v>356</v>
      </c>
      <c r="H154" s="22" t="s">
        <v>361</v>
      </c>
      <c r="I154" s="8"/>
    </row>
    <row r="155" s="1" customFormat="true" ht="24" hidden="false" customHeight="true" outlineLevel="0" collapsed="false">
      <c r="A155" s="8" t="n">
        <v>152</v>
      </c>
      <c r="B155" s="7" t="n">
        <v>43871</v>
      </c>
      <c r="C155" s="35" t="s">
        <v>623</v>
      </c>
      <c r="D155" s="22"/>
      <c r="E155" s="21" t="n">
        <v>2000</v>
      </c>
      <c r="F155" s="8" t="n">
        <v>1900085383</v>
      </c>
      <c r="G155" s="22" t="s">
        <v>356</v>
      </c>
      <c r="H155" s="22" t="s">
        <v>369</v>
      </c>
      <c r="I155" s="8"/>
    </row>
    <row r="156" s="1" customFormat="true" ht="24" hidden="false" customHeight="true" outlineLevel="0" collapsed="false">
      <c r="A156" s="8" t="n">
        <v>153</v>
      </c>
      <c r="B156" s="7" t="n">
        <v>43871</v>
      </c>
      <c r="C156" s="35" t="s">
        <v>624</v>
      </c>
      <c r="D156" s="22"/>
      <c r="E156" s="21" t="n">
        <v>30000</v>
      </c>
      <c r="F156" s="8" t="n">
        <v>1900085384</v>
      </c>
      <c r="G156" s="22" t="s">
        <v>356</v>
      </c>
      <c r="H156" s="22" t="s">
        <v>369</v>
      </c>
      <c r="I156" s="8"/>
    </row>
    <row r="157" s="1" customFormat="true" ht="24" hidden="false" customHeight="true" outlineLevel="0" collapsed="false">
      <c r="A157" s="8" t="n">
        <v>154</v>
      </c>
      <c r="B157" s="7" t="n">
        <v>43871</v>
      </c>
      <c r="C157" s="35" t="s">
        <v>625</v>
      </c>
      <c r="D157" s="22"/>
      <c r="E157" s="21" t="n">
        <v>10000</v>
      </c>
      <c r="F157" s="8" t="n">
        <v>1900085413</v>
      </c>
      <c r="G157" s="22" t="s">
        <v>356</v>
      </c>
      <c r="H157" s="22" t="s">
        <v>369</v>
      </c>
      <c r="I157" s="8"/>
    </row>
    <row r="158" s="1" customFormat="true" ht="24" hidden="false" customHeight="true" outlineLevel="0" collapsed="false">
      <c r="A158" s="8" t="n">
        <v>155</v>
      </c>
      <c r="B158" s="7" t="n">
        <v>43862</v>
      </c>
      <c r="C158" s="35" t="s">
        <v>626</v>
      </c>
      <c r="D158" s="35" t="s">
        <v>374</v>
      </c>
      <c r="E158" s="21" t="n">
        <v>3700</v>
      </c>
      <c r="F158" s="8" t="n">
        <v>1900084931</v>
      </c>
      <c r="G158" s="22" t="s">
        <v>356</v>
      </c>
      <c r="H158" s="22" t="s">
        <v>369</v>
      </c>
      <c r="I158" s="8"/>
    </row>
    <row r="159" s="1" customFormat="true" ht="24" hidden="false" customHeight="true" outlineLevel="0" collapsed="false">
      <c r="A159" s="8" t="n">
        <v>156</v>
      </c>
      <c r="B159" s="7" t="n">
        <v>43862</v>
      </c>
      <c r="C159" s="35" t="s">
        <v>627</v>
      </c>
      <c r="D159" s="35"/>
      <c r="E159" s="21" t="n">
        <v>1000</v>
      </c>
      <c r="F159" s="8" t="n">
        <v>1900084930</v>
      </c>
      <c r="G159" s="22" t="s">
        <v>356</v>
      </c>
      <c r="H159" s="22" t="s">
        <v>369</v>
      </c>
      <c r="I159" s="8"/>
    </row>
    <row r="160" s="1" customFormat="true" ht="24" hidden="false" customHeight="true" outlineLevel="0" collapsed="false">
      <c r="A160" s="35" t="n">
        <v>157</v>
      </c>
      <c r="B160" s="7" t="n">
        <v>43862</v>
      </c>
      <c r="C160" s="35" t="s">
        <v>628</v>
      </c>
      <c r="D160" s="35"/>
      <c r="E160" s="21" t="n">
        <v>1000</v>
      </c>
      <c r="F160" s="8" t="n">
        <v>1900084929</v>
      </c>
      <c r="G160" s="22" t="s">
        <v>356</v>
      </c>
      <c r="H160" s="22" t="s">
        <v>369</v>
      </c>
      <c r="I160" s="8"/>
    </row>
    <row r="161" s="1" customFormat="true" ht="24" hidden="false" customHeight="true" outlineLevel="0" collapsed="false">
      <c r="A161" s="8" t="n">
        <v>158</v>
      </c>
      <c r="B161" s="7" t="n">
        <v>43862</v>
      </c>
      <c r="C161" s="35" t="s">
        <v>629</v>
      </c>
      <c r="D161" s="35"/>
      <c r="E161" s="21" t="n">
        <v>1000</v>
      </c>
      <c r="F161" s="8" t="n">
        <v>1900084928</v>
      </c>
      <c r="G161" s="22" t="s">
        <v>356</v>
      </c>
      <c r="H161" s="22" t="s">
        <v>369</v>
      </c>
      <c r="I161" s="8"/>
    </row>
    <row r="162" s="1" customFormat="true" ht="24" hidden="false" customHeight="true" outlineLevel="0" collapsed="false">
      <c r="A162" s="8" t="n">
        <v>159</v>
      </c>
      <c r="B162" s="7" t="n">
        <v>43862</v>
      </c>
      <c r="C162" s="35" t="s">
        <v>630</v>
      </c>
      <c r="D162" s="35"/>
      <c r="E162" s="21" t="n">
        <v>1000</v>
      </c>
      <c r="F162" s="8" t="n">
        <v>1900084925</v>
      </c>
      <c r="G162" s="22" t="s">
        <v>356</v>
      </c>
      <c r="H162" s="22" t="s">
        <v>369</v>
      </c>
      <c r="I162" s="8"/>
    </row>
    <row r="163" s="1" customFormat="true" ht="24" hidden="false" customHeight="true" outlineLevel="0" collapsed="false">
      <c r="A163" s="8" t="n">
        <v>160</v>
      </c>
      <c r="B163" s="7" t="n">
        <v>43862</v>
      </c>
      <c r="C163" s="35" t="s">
        <v>631</v>
      </c>
      <c r="D163" s="35"/>
      <c r="E163" s="21" t="n">
        <v>1000</v>
      </c>
      <c r="F163" s="8" t="n">
        <v>1900084924</v>
      </c>
      <c r="G163" s="22" t="s">
        <v>356</v>
      </c>
      <c r="H163" s="22" t="s">
        <v>369</v>
      </c>
      <c r="I163" s="8"/>
    </row>
    <row r="164" s="1" customFormat="true" ht="24" hidden="false" customHeight="true" outlineLevel="0" collapsed="false">
      <c r="A164" s="35" t="n">
        <v>161</v>
      </c>
      <c r="B164" s="7" t="n">
        <v>43862</v>
      </c>
      <c r="C164" s="35" t="s">
        <v>632</v>
      </c>
      <c r="D164" s="35"/>
      <c r="E164" s="21" t="n">
        <v>1000</v>
      </c>
      <c r="F164" s="8" t="n">
        <v>1900084923</v>
      </c>
      <c r="G164" s="22" t="s">
        <v>356</v>
      </c>
      <c r="H164" s="22" t="s">
        <v>369</v>
      </c>
      <c r="I164" s="8"/>
    </row>
    <row r="165" s="1" customFormat="true" ht="24" hidden="false" customHeight="true" outlineLevel="0" collapsed="false">
      <c r="A165" s="8" t="n">
        <v>162</v>
      </c>
      <c r="B165" s="7" t="n">
        <v>43862</v>
      </c>
      <c r="C165" s="22" t="s">
        <v>633</v>
      </c>
      <c r="D165" s="35"/>
      <c r="E165" s="21" t="n">
        <v>1000</v>
      </c>
      <c r="F165" s="8" t="n">
        <v>1900085664</v>
      </c>
      <c r="G165" s="22" t="s">
        <v>356</v>
      </c>
      <c r="H165" s="22" t="s">
        <v>369</v>
      </c>
      <c r="I165" s="8"/>
    </row>
    <row r="166" s="1" customFormat="true" ht="24" hidden="false" customHeight="true" outlineLevel="0" collapsed="false">
      <c r="A166" s="8" t="n">
        <v>163</v>
      </c>
      <c r="B166" s="7" t="n">
        <v>43862</v>
      </c>
      <c r="C166" s="35" t="s">
        <v>634</v>
      </c>
      <c r="D166" s="35"/>
      <c r="E166" s="21" t="n">
        <v>1000</v>
      </c>
      <c r="F166" s="8" t="n">
        <v>1900084922</v>
      </c>
      <c r="G166" s="22" t="s">
        <v>356</v>
      </c>
      <c r="H166" s="22" t="s">
        <v>369</v>
      </c>
      <c r="I166" s="8"/>
    </row>
    <row r="167" s="1" customFormat="true" ht="24" hidden="false" customHeight="true" outlineLevel="0" collapsed="false">
      <c r="A167" s="8" t="n">
        <v>164</v>
      </c>
      <c r="B167" s="7" t="n">
        <v>43862</v>
      </c>
      <c r="C167" s="35" t="s">
        <v>635</v>
      </c>
      <c r="D167" s="35"/>
      <c r="E167" s="21" t="n">
        <v>1000</v>
      </c>
      <c r="F167" s="8" t="n">
        <v>1900084921</v>
      </c>
      <c r="G167" s="22" t="s">
        <v>356</v>
      </c>
      <c r="H167" s="22" t="s">
        <v>369</v>
      </c>
      <c r="I167" s="8"/>
    </row>
    <row r="168" s="1" customFormat="true" ht="24" hidden="false" customHeight="true" outlineLevel="0" collapsed="false">
      <c r="A168" s="35" t="n">
        <v>165</v>
      </c>
      <c r="B168" s="7" t="n">
        <v>43862</v>
      </c>
      <c r="C168" s="46" t="s">
        <v>636</v>
      </c>
      <c r="D168" s="35" t="s">
        <v>637</v>
      </c>
      <c r="E168" s="21" t="n">
        <v>500</v>
      </c>
      <c r="F168" s="8" t="n">
        <v>1137486603</v>
      </c>
      <c r="G168" s="22" t="s">
        <v>356</v>
      </c>
      <c r="H168" s="22" t="s">
        <v>361</v>
      </c>
      <c r="I168" s="8"/>
    </row>
    <row r="169" s="1" customFormat="true" ht="24" hidden="false" customHeight="true" outlineLevel="0" collapsed="false">
      <c r="A169" s="8" t="n">
        <v>166</v>
      </c>
      <c r="B169" s="7" t="n">
        <v>43862</v>
      </c>
      <c r="C169" s="35" t="s">
        <v>638</v>
      </c>
      <c r="D169" s="35"/>
      <c r="E169" s="21" t="n">
        <v>500</v>
      </c>
      <c r="F169" s="8" t="n">
        <v>1137486602</v>
      </c>
      <c r="G169" s="22" t="s">
        <v>356</v>
      </c>
      <c r="H169" s="22" t="s">
        <v>361</v>
      </c>
      <c r="I169" s="8"/>
    </row>
    <row r="170" s="1" customFormat="true" ht="24" hidden="false" customHeight="true" outlineLevel="0" collapsed="false">
      <c r="A170" s="8" t="n">
        <v>167</v>
      </c>
      <c r="B170" s="7" t="n">
        <v>43862</v>
      </c>
      <c r="C170" s="35" t="s">
        <v>639</v>
      </c>
      <c r="D170" s="35"/>
      <c r="E170" s="21" t="n">
        <v>1000</v>
      </c>
      <c r="F170" s="8" t="n">
        <v>1137486601</v>
      </c>
      <c r="G170" s="22" t="s">
        <v>356</v>
      </c>
      <c r="H170" s="22" t="s">
        <v>361</v>
      </c>
      <c r="I170" s="8"/>
    </row>
    <row r="171" s="1" customFormat="true" ht="24" hidden="false" customHeight="true" outlineLevel="0" collapsed="false">
      <c r="A171" s="8" t="n">
        <v>168</v>
      </c>
      <c r="B171" s="7" t="n">
        <v>43862</v>
      </c>
      <c r="C171" s="35" t="s">
        <v>640</v>
      </c>
      <c r="D171" s="35"/>
      <c r="E171" s="21" t="n">
        <v>200</v>
      </c>
      <c r="F171" s="8" t="n">
        <v>1137486600</v>
      </c>
      <c r="G171" s="22" t="s">
        <v>356</v>
      </c>
      <c r="H171" s="22" t="s">
        <v>361</v>
      </c>
      <c r="I171" s="8"/>
    </row>
    <row r="172" s="1" customFormat="true" ht="24" hidden="false" customHeight="true" outlineLevel="0" collapsed="false">
      <c r="A172" s="8" t="n">
        <v>169</v>
      </c>
      <c r="B172" s="7" t="n">
        <v>43862</v>
      </c>
      <c r="C172" s="35" t="s">
        <v>641</v>
      </c>
      <c r="D172" s="35"/>
      <c r="E172" s="21" t="n">
        <v>200</v>
      </c>
      <c r="F172" s="8" t="n">
        <v>1137486599</v>
      </c>
      <c r="G172" s="22" t="s">
        <v>356</v>
      </c>
      <c r="H172" s="22" t="s">
        <v>361</v>
      </c>
      <c r="I172" s="8"/>
    </row>
    <row r="173" s="1" customFormat="true" ht="24" hidden="false" customHeight="true" outlineLevel="0" collapsed="false">
      <c r="A173" s="8" t="n">
        <v>170</v>
      </c>
      <c r="B173" s="7" t="n">
        <v>43862</v>
      </c>
      <c r="C173" s="35" t="s">
        <v>642</v>
      </c>
      <c r="D173" s="35"/>
      <c r="E173" s="21" t="n">
        <v>200</v>
      </c>
      <c r="F173" s="8" t="n">
        <v>1137486598</v>
      </c>
      <c r="G173" s="22" t="s">
        <v>356</v>
      </c>
      <c r="H173" s="22" t="s">
        <v>361</v>
      </c>
      <c r="I173" s="8"/>
    </row>
    <row r="174" s="1" customFormat="true" ht="24" hidden="false" customHeight="true" outlineLevel="0" collapsed="false">
      <c r="A174" s="46" t="n">
        <v>171</v>
      </c>
      <c r="B174" s="7" t="n">
        <v>43862</v>
      </c>
      <c r="C174" s="35" t="s">
        <v>643</v>
      </c>
      <c r="D174" s="35"/>
      <c r="E174" s="21" t="n">
        <v>200</v>
      </c>
      <c r="F174" s="8" t="n">
        <v>1137486597</v>
      </c>
      <c r="G174" s="22" t="s">
        <v>356</v>
      </c>
      <c r="H174" s="22" t="s">
        <v>361</v>
      </c>
      <c r="I174" s="8"/>
    </row>
    <row r="175" s="1" customFormat="true" ht="24" hidden="false" customHeight="true" outlineLevel="0" collapsed="false">
      <c r="A175" s="8" t="n">
        <v>172</v>
      </c>
      <c r="B175" s="7" t="n">
        <v>43862</v>
      </c>
      <c r="C175" s="46" t="s">
        <v>644</v>
      </c>
      <c r="D175" s="35"/>
      <c r="E175" s="21" t="n">
        <v>600</v>
      </c>
      <c r="F175" s="8" t="n">
        <v>1137486596</v>
      </c>
      <c r="G175" s="22" t="s">
        <v>356</v>
      </c>
      <c r="H175" s="22" t="s">
        <v>361</v>
      </c>
      <c r="I175" s="8"/>
    </row>
    <row r="176" s="1" customFormat="true" ht="24" hidden="false" customHeight="true" outlineLevel="0" collapsed="false">
      <c r="A176" s="8" t="n">
        <v>173</v>
      </c>
      <c r="B176" s="7" t="n">
        <v>43863</v>
      </c>
      <c r="C176" s="46" t="s">
        <v>645</v>
      </c>
      <c r="D176" s="35"/>
      <c r="E176" s="21" t="n">
        <v>300</v>
      </c>
      <c r="F176" s="8" t="n">
        <v>1137486595</v>
      </c>
      <c r="G176" s="22" t="s">
        <v>356</v>
      </c>
      <c r="H176" s="22" t="s">
        <v>361</v>
      </c>
      <c r="I176" s="8"/>
    </row>
    <row r="177" s="1" customFormat="true" ht="24" hidden="false" customHeight="true" outlineLevel="0" collapsed="false">
      <c r="A177" s="8" t="n">
        <v>174</v>
      </c>
      <c r="B177" s="7" t="n">
        <v>43864</v>
      </c>
      <c r="C177" s="46" t="s">
        <v>646</v>
      </c>
      <c r="D177" s="35"/>
      <c r="E177" s="21" t="n">
        <v>100</v>
      </c>
      <c r="F177" s="8" t="n">
        <v>1137486594</v>
      </c>
      <c r="G177" s="22" t="s">
        <v>356</v>
      </c>
      <c r="H177" s="22" t="s">
        <v>361</v>
      </c>
      <c r="I177" s="8"/>
    </row>
    <row r="178" s="1" customFormat="true" ht="24" hidden="false" customHeight="true" outlineLevel="0" collapsed="false">
      <c r="A178" s="46" t="n">
        <v>175</v>
      </c>
      <c r="B178" s="7" t="n">
        <v>43865</v>
      </c>
      <c r="C178" s="35" t="s">
        <v>647</v>
      </c>
      <c r="D178" s="35"/>
      <c r="E178" s="21" t="n">
        <v>300</v>
      </c>
      <c r="F178" s="8" t="n">
        <v>1137486593</v>
      </c>
      <c r="G178" s="22" t="s">
        <v>356</v>
      </c>
      <c r="H178" s="22" t="s">
        <v>361</v>
      </c>
      <c r="I178" s="8"/>
    </row>
    <row r="179" s="1" customFormat="true" ht="24" hidden="false" customHeight="true" outlineLevel="0" collapsed="false">
      <c r="A179" s="8" t="n">
        <v>176</v>
      </c>
      <c r="B179" s="7" t="n">
        <v>43866</v>
      </c>
      <c r="C179" s="35" t="s">
        <v>648</v>
      </c>
      <c r="D179" s="35"/>
      <c r="E179" s="21" t="n">
        <v>200</v>
      </c>
      <c r="F179" s="8" t="n">
        <v>1137486590</v>
      </c>
      <c r="G179" s="22" t="s">
        <v>356</v>
      </c>
      <c r="H179" s="22" t="s">
        <v>361</v>
      </c>
      <c r="I179" s="8"/>
    </row>
    <row r="180" s="1" customFormat="true" ht="24" hidden="false" customHeight="true" outlineLevel="0" collapsed="false">
      <c r="A180" s="8" t="n">
        <v>177</v>
      </c>
      <c r="B180" s="7" t="n">
        <v>43867</v>
      </c>
      <c r="C180" s="35" t="s">
        <v>649</v>
      </c>
      <c r="D180" s="35"/>
      <c r="E180" s="21" t="n">
        <v>500</v>
      </c>
      <c r="F180" s="8" t="n">
        <v>1137486588</v>
      </c>
      <c r="G180" s="22" t="s">
        <v>356</v>
      </c>
      <c r="H180" s="22" t="s">
        <v>361</v>
      </c>
      <c r="I180" s="8"/>
    </row>
    <row r="181" s="1" customFormat="true" ht="24" hidden="false" customHeight="true" outlineLevel="0" collapsed="false">
      <c r="A181" s="8" t="n">
        <v>178</v>
      </c>
      <c r="B181" s="7" t="n">
        <v>43868</v>
      </c>
      <c r="C181" s="35" t="s">
        <v>650</v>
      </c>
      <c r="D181" s="35"/>
      <c r="E181" s="21" t="n">
        <v>200</v>
      </c>
      <c r="F181" s="8" t="n">
        <v>1137486587</v>
      </c>
      <c r="G181" s="22" t="s">
        <v>356</v>
      </c>
      <c r="H181" s="22" t="s">
        <v>361</v>
      </c>
      <c r="I181" s="8"/>
    </row>
    <row r="182" s="1" customFormat="true" ht="24" hidden="false" customHeight="true" outlineLevel="0" collapsed="false">
      <c r="A182" s="46" t="n">
        <v>179</v>
      </c>
      <c r="B182" s="7" t="n">
        <v>43869</v>
      </c>
      <c r="C182" s="35" t="s">
        <v>651</v>
      </c>
      <c r="D182" s="35"/>
      <c r="E182" s="21" t="n">
        <v>200</v>
      </c>
      <c r="F182" s="8" t="n">
        <v>1137486586</v>
      </c>
      <c r="G182" s="22" t="s">
        <v>356</v>
      </c>
      <c r="H182" s="22" t="s">
        <v>361</v>
      </c>
      <c r="I182" s="8"/>
    </row>
    <row r="183" s="1" customFormat="true" ht="24" hidden="false" customHeight="true" outlineLevel="0" collapsed="false">
      <c r="A183" s="8" t="n">
        <v>180</v>
      </c>
      <c r="B183" s="7" t="n">
        <v>43870</v>
      </c>
      <c r="C183" s="35" t="s">
        <v>652</v>
      </c>
      <c r="D183" s="35"/>
      <c r="E183" s="21" t="n">
        <v>200</v>
      </c>
      <c r="F183" s="8" t="n">
        <v>1137486582</v>
      </c>
      <c r="G183" s="22" t="s">
        <v>356</v>
      </c>
      <c r="H183" s="22" t="s">
        <v>361</v>
      </c>
      <c r="I183" s="8"/>
    </row>
    <row r="184" s="1" customFormat="true" ht="24" hidden="false" customHeight="true" outlineLevel="0" collapsed="false">
      <c r="A184" s="8" t="n">
        <v>181</v>
      </c>
      <c r="B184" s="7" t="n">
        <v>43871</v>
      </c>
      <c r="C184" s="35" t="s">
        <v>653</v>
      </c>
      <c r="D184" s="35"/>
      <c r="E184" s="21" t="n">
        <v>100</v>
      </c>
      <c r="F184" s="8" t="n">
        <v>1137486581</v>
      </c>
      <c r="G184" s="22" t="s">
        <v>356</v>
      </c>
      <c r="H184" s="22" t="s">
        <v>361</v>
      </c>
      <c r="I184" s="8"/>
    </row>
    <row r="185" s="1" customFormat="true" ht="24" hidden="false" customHeight="true" outlineLevel="0" collapsed="false">
      <c r="A185" s="8" t="n">
        <v>182</v>
      </c>
      <c r="B185" s="7" t="n">
        <v>43871</v>
      </c>
      <c r="C185" s="35" t="s">
        <v>654</v>
      </c>
      <c r="D185" s="35"/>
      <c r="E185" s="21" t="n">
        <v>200</v>
      </c>
      <c r="F185" s="8" t="n">
        <v>1137486577</v>
      </c>
      <c r="G185" s="22" t="s">
        <v>356</v>
      </c>
      <c r="H185" s="22" t="s">
        <v>361</v>
      </c>
      <c r="I185" s="8"/>
    </row>
    <row r="186" s="1" customFormat="true" ht="24" hidden="false" customHeight="true" outlineLevel="0" collapsed="false">
      <c r="A186" s="8" t="n">
        <v>183</v>
      </c>
      <c r="B186" s="7" t="n">
        <v>43871</v>
      </c>
      <c r="C186" s="35" t="s">
        <v>655</v>
      </c>
      <c r="D186" s="35"/>
      <c r="E186" s="21" t="n">
        <v>500</v>
      </c>
      <c r="F186" s="8" t="n">
        <v>1137486620</v>
      </c>
      <c r="G186" s="22" t="s">
        <v>356</v>
      </c>
      <c r="H186" s="22" t="s">
        <v>361</v>
      </c>
      <c r="I186" s="8"/>
    </row>
    <row r="187" s="1" customFormat="true" ht="24" hidden="false" customHeight="true" outlineLevel="0" collapsed="false">
      <c r="A187" s="8" t="n">
        <v>184</v>
      </c>
      <c r="B187" s="7" t="n">
        <v>43871</v>
      </c>
      <c r="C187" s="46" t="s">
        <v>656</v>
      </c>
      <c r="D187" s="35" t="s">
        <v>377</v>
      </c>
      <c r="E187" s="21" t="n">
        <v>1000</v>
      </c>
      <c r="F187" s="8" t="n">
        <v>1900085423</v>
      </c>
      <c r="G187" s="22" t="s">
        <v>356</v>
      </c>
      <c r="H187" s="22" t="s">
        <v>361</v>
      </c>
      <c r="I187" s="8"/>
    </row>
    <row r="188" s="1" customFormat="true" ht="24" hidden="false" customHeight="true" outlineLevel="0" collapsed="false">
      <c r="A188" s="46" t="n">
        <v>185</v>
      </c>
      <c r="B188" s="7" t="n">
        <v>43871</v>
      </c>
      <c r="C188" s="46" t="s">
        <v>657</v>
      </c>
      <c r="D188" s="35"/>
      <c r="E188" s="21" t="n">
        <v>1000</v>
      </c>
      <c r="F188" s="8" t="n">
        <v>1900085422</v>
      </c>
      <c r="G188" s="22" t="s">
        <v>356</v>
      </c>
      <c r="H188" s="22" t="s">
        <v>361</v>
      </c>
      <c r="I188" s="8"/>
    </row>
    <row r="189" s="1" customFormat="true" ht="24" hidden="false" customHeight="true" outlineLevel="0" collapsed="false">
      <c r="A189" s="8" t="n">
        <v>186</v>
      </c>
      <c r="B189" s="7" t="n">
        <v>43871</v>
      </c>
      <c r="C189" s="46" t="s">
        <v>658</v>
      </c>
      <c r="D189" s="35"/>
      <c r="E189" s="21" t="n">
        <v>500</v>
      </c>
      <c r="F189" s="8" t="n">
        <v>1900085419</v>
      </c>
      <c r="G189" s="22" t="s">
        <v>356</v>
      </c>
      <c r="H189" s="22" t="s">
        <v>361</v>
      </c>
      <c r="I189" s="8"/>
    </row>
    <row r="190" s="1" customFormat="true" ht="24" hidden="false" customHeight="true" outlineLevel="0" collapsed="false">
      <c r="A190" s="8" t="n">
        <v>187</v>
      </c>
      <c r="B190" s="7" t="n">
        <v>43871</v>
      </c>
      <c r="C190" s="22" t="s">
        <v>659</v>
      </c>
      <c r="D190" s="35"/>
      <c r="E190" s="21" t="n">
        <v>1000</v>
      </c>
      <c r="F190" s="8" t="n">
        <v>1900085417</v>
      </c>
      <c r="G190" s="22" t="s">
        <v>356</v>
      </c>
      <c r="H190" s="22" t="s">
        <v>361</v>
      </c>
      <c r="I190" s="8"/>
    </row>
    <row r="191" s="1" customFormat="true" ht="24" hidden="false" customHeight="true" outlineLevel="0" collapsed="false">
      <c r="A191" s="8" t="n">
        <v>188</v>
      </c>
      <c r="B191" s="7" t="n">
        <v>43871</v>
      </c>
      <c r="C191" s="22" t="s">
        <v>660</v>
      </c>
      <c r="D191" s="35"/>
      <c r="E191" s="21" t="n">
        <v>1000</v>
      </c>
      <c r="F191" s="8" t="n">
        <v>1900085418</v>
      </c>
      <c r="G191" s="22" t="s">
        <v>356</v>
      </c>
      <c r="H191" s="22" t="s">
        <v>361</v>
      </c>
      <c r="I191" s="8"/>
    </row>
    <row r="192" s="1" customFormat="true" ht="24" hidden="false" customHeight="true" outlineLevel="0" collapsed="false">
      <c r="A192" s="46" t="n">
        <v>189</v>
      </c>
      <c r="B192" s="7" t="n">
        <v>43871</v>
      </c>
      <c r="C192" s="35" t="s">
        <v>661</v>
      </c>
      <c r="D192" s="22" t="s">
        <v>662</v>
      </c>
      <c r="E192" s="21" t="n">
        <v>200</v>
      </c>
      <c r="F192" s="8" t="n">
        <v>1137486749</v>
      </c>
      <c r="G192" s="22" t="s">
        <v>356</v>
      </c>
      <c r="H192" s="22" t="s">
        <v>361</v>
      </c>
      <c r="I192" s="8"/>
    </row>
    <row r="193" s="1" customFormat="true" ht="24" hidden="false" customHeight="true" outlineLevel="0" collapsed="false">
      <c r="A193" s="8" t="n">
        <v>190</v>
      </c>
      <c r="B193" s="7" t="n">
        <v>43871</v>
      </c>
      <c r="C193" s="46" t="s">
        <v>663</v>
      </c>
      <c r="D193" s="22"/>
      <c r="E193" s="21" t="n">
        <v>10000</v>
      </c>
      <c r="F193" s="8" t="n">
        <v>1137486774</v>
      </c>
      <c r="G193" s="22" t="s">
        <v>356</v>
      </c>
      <c r="H193" s="22" t="s">
        <v>361</v>
      </c>
      <c r="I193" s="8"/>
    </row>
    <row r="194" s="1" customFormat="true" ht="24" hidden="false" customHeight="true" outlineLevel="0" collapsed="false">
      <c r="A194" s="8" t="n">
        <v>191</v>
      </c>
      <c r="B194" s="7" t="n">
        <v>43871</v>
      </c>
      <c r="C194" s="35" t="s">
        <v>664</v>
      </c>
      <c r="D194" s="22"/>
      <c r="E194" s="21" t="n">
        <v>100</v>
      </c>
      <c r="F194" s="8" t="n">
        <v>1137486809</v>
      </c>
      <c r="G194" s="22" t="s">
        <v>356</v>
      </c>
      <c r="H194" s="22" t="s">
        <v>361</v>
      </c>
      <c r="I194" s="8"/>
    </row>
    <row r="195" s="1" customFormat="true" ht="24" hidden="false" customHeight="true" outlineLevel="0" collapsed="false">
      <c r="A195" s="8" t="n">
        <v>192</v>
      </c>
      <c r="B195" s="7" t="n">
        <v>43871</v>
      </c>
      <c r="C195" s="35" t="s">
        <v>665</v>
      </c>
      <c r="D195" s="22"/>
      <c r="E195" s="21" t="n">
        <v>1500</v>
      </c>
      <c r="F195" s="8" t="n">
        <v>1900085421</v>
      </c>
      <c r="G195" s="22" t="s">
        <v>356</v>
      </c>
      <c r="H195" s="22" t="s">
        <v>361</v>
      </c>
      <c r="I195" s="8"/>
    </row>
    <row r="196" s="1" customFormat="true" ht="24" hidden="false" customHeight="true" outlineLevel="0" collapsed="false">
      <c r="A196" s="46" t="n">
        <v>193</v>
      </c>
      <c r="B196" s="7" t="n">
        <v>43871</v>
      </c>
      <c r="C196" s="35" t="s">
        <v>666</v>
      </c>
      <c r="D196" s="22"/>
      <c r="E196" s="21" t="n">
        <v>1000</v>
      </c>
      <c r="F196" s="8" t="n">
        <v>1900085420</v>
      </c>
      <c r="G196" s="22" t="s">
        <v>356</v>
      </c>
      <c r="H196" s="22" t="s">
        <v>361</v>
      </c>
      <c r="I196" s="8"/>
    </row>
    <row r="197" s="1" customFormat="true" ht="24" hidden="false" customHeight="true" outlineLevel="0" collapsed="false">
      <c r="A197" s="8" t="n">
        <v>194</v>
      </c>
      <c r="B197" s="7" t="n">
        <v>43871</v>
      </c>
      <c r="C197" s="35" t="s">
        <v>667</v>
      </c>
      <c r="D197" s="22"/>
      <c r="E197" s="21" t="n">
        <v>100</v>
      </c>
      <c r="F197" s="8" t="n">
        <v>1137486840</v>
      </c>
      <c r="G197" s="22" t="s">
        <v>356</v>
      </c>
      <c r="H197" s="22" t="s">
        <v>361</v>
      </c>
      <c r="I197" s="8"/>
    </row>
    <row r="198" s="1" customFormat="true" ht="24" hidden="false" customHeight="true" outlineLevel="0" collapsed="false">
      <c r="A198" s="8" t="n">
        <v>195</v>
      </c>
      <c r="B198" s="7" t="n">
        <v>43871</v>
      </c>
      <c r="C198" s="35" t="s">
        <v>668</v>
      </c>
      <c r="D198" s="22"/>
      <c r="E198" s="21" t="n">
        <v>100</v>
      </c>
      <c r="F198" s="8" t="n">
        <v>1137486835</v>
      </c>
      <c r="G198" s="22" t="s">
        <v>356</v>
      </c>
      <c r="H198" s="22" t="s">
        <v>361</v>
      </c>
      <c r="I198" s="8"/>
    </row>
    <row r="199" s="1" customFormat="true" ht="24" hidden="false" customHeight="true" outlineLevel="0" collapsed="false">
      <c r="A199" s="8" t="n">
        <v>196</v>
      </c>
      <c r="B199" s="7" t="n">
        <v>43871</v>
      </c>
      <c r="C199" s="35" t="s">
        <v>669</v>
      </c>
      <c r="D199" s="22"/>
      <c r="E199" s="21" t="n">
        <v>100</v>
      </c>
      <c r="F199" s="8" t="n">
        <v>1137486832</v>
      </c>
      <c r="G199" s="22" t="s">
        <v>356</v>
      </c>
      <c r="H199" s="22" t="s">
        <v>361</v>
      </c>
      <c r="I199" s="8"/>
    </row>
    <row r="200" s="1" customFormat="true" ht="24" hidden="false" customHeight="true" outlineLevel="0" collapsed="false">
      <c r="A200" s="8" t="n">
        <v>197</v>
      </c>
      <c r="B200" s="7" t="n">
        <v>43871</v>
      </c>
      <c r="C200" s="35" t="s">
        <v>670</v>
      </c>
      <c r="D200" s="22"/>
      <c r="E200" s="21" t="n">
        <v>100</v>
      </c>
      <c r="F200" s="8" t="n">
        <v>1137486820</v>
      </c>
      <c r="G200" s="22" t="s">
        <v>356</v>
      </c>
      <c r="H200" s="22" t="s">
        <v>361</v>
      </c>
      <c r="I200" s="8"/>
    </row>
    <row r="201" s="1" customFormat="true" ht="24" hidden="false" customHeight="true" outlineLevel="0" collapsed="false">
      <c r="A201" s="8" t="n">
        <v>198</v>
      </c>
      <c r="B201" s="7" t="n">
        <v>43871</v>
      </c>
      <c r="C201" s="35" t="s">
        <v>671</v>
      </c>
      <c r="D201" s="35" t="s">
        <v>241</v>
      </c>
      <c r="E201" s="47" t="n">
        <v>1000</v>
      </c>
      <c r="F201" s="36" t="s">
        <v>672</v>
      </c>
      <c r="G201" s="22" t="s">
        <v>356</v>
      </c>
      <c r="H201" s="22" t="s">
        <v>361</v>
      </c>
      <c r="I201" s="46"/>
    </row>
    <row r="202" s="1" customFormat="true" ht="24" hidden="false" customHeight="true" outlineLevel="0" collapsed="false">
      <c r="A202" s="46" t="n">
        <v>199</v>
      </c>
      <c r="B202" s="7" t="n">
        <v>43871</v>
      </c>
      <c r="C202" s="35" t="s">
        <v>673</v>
      </c>
      <c r="D202" s="22" t="s">
        <v>674</v>
      </c>
      <c r="E202" s="21" t="n">
        <v>1000</v>
      </c>
      <c r="F202" s="8" t="n">
        <v>1137486612</v>
      </c>
      <c r="G202" s="22" t="s">
        <v>674</v>
      </c>
      <c r="H202" s="22" t="s">
        <v>361</v>
      </c>
      <c r="I202" s="46"/>
    </row>
    <row r="203" s="1" customFormat="true" ht="24" hidden="false" customHeight="true" outlineLevel="0" collapsed="false">
      <c r="A203" s="8" t="n">
        <v>200</v>
      </c>
      <c r="B203" s="7" t="n">
        <v>43871</v>
      </c>
      <c r="C203" s="35" t="s">
        <v>675</v>
      </c>
      <c r="D203" s="22" t="s">
        <v>384</v>
      </c>
      <c r="E203" s="21" t="n">
        <v>10000</v>
      </c>
      <c r="F203" s="8" t="n">
        <v>1900083261</v>
      </c>
      <c r="G203" s="22" t="s">
        <v>356</v>
      </c>
      <c r="H203" s="22" t="s">
        <v>369</v>
      </c>
      <c r="I203" s="46"/>
    </row>
    <row r="204" s="1" customFormat="true" ht="24" hidden="false" customHeight="true" outlineLevel="0" collapsed="false">
      <c r="A204" s="8" t="n">
        <v>201</v>
      </c>
      <c r="B204" s="7" t="n">
        <v>43901</v>
      </c>
      <c r="C204" s="14" t="s">
        <v>676</v>
      </c>
      <c r="D204" s="35" t="s">
        <v>371</v>
      </c>
      <c r="E204" s="33" t="n">
        <v>20200</v>
      </c>
      <c r="F204" s="36" t="s">
        <v>677</v>
      </c>
      <c r="G204" s="35" t="s">
        <v>678</v>
      </c>
      <c r="H204" s="22" t="s">
        <v>369</v>
      </c>
      <c r="I204" s="13"/>
    </row>
    <row r="205" s="1" customFormat="true" ht="24" hidden="false" customHeight="true" outlineLevel="0" collapsed="false">
      <c r="A205" s="8" t="n">
        <v>202</v>
      </c>
      <c r="B205" s="7" t="n">
        <v>43902</v>
      </c>
      <c r="C205" s="14"/>
      <c r="D205" s="35" t="s">
        <v>679</v>
      </c>
      <c r="E205" s="33" t="n">
        <v>20000</v>
      </c>
      <c r="F205" s="36"/>
      <c r="G205" s="35" t="s">
        <v>678</v>
      </c>
      <c r="H205" s="22"/>
      <c r="I205" s="13"/>
    </row>
    <row r="206" s="1" customFormat="true" ht="24" hidden="false" customHeight="true" outlineLevel="0" collapsed="false">
      <c r="A206" s="46" t="n">
        <v>203</v>
      </c>
      <c r="B206" s="7" t="n">
        <v>43903</v>
      </c>
      <c r="C206" s="14"/>
      <c r="D206" s="35" t="s">
        <v>397</v>
      </c>
      <c r="E206" s="33" t="n">
        <v>36000</v>
      </c>
      <c r="F206" s="36" t="n">
        <v>1900085348</v>
      </c>
      <c r="G206" s="35" t="s">
        <v>678</v>
      </c>
      <c r="H206" s="22"/>
      <c r="I206" s="13"/>
    </row>
    <row r="207" s="1" customFormat="true" ht="24" hidden="false" customHeight="true" outlineLevel="0" collapsed="false">
      <c r="A207" s="8" t="n">
        <v>204</v>
      </c>
      <c r="B207" s="7" t="n">
        <v>43904</v>
      </c>
      <c r="C207" s="14" t="s">
        <v>317</v>
      </c>
      <c r="D207" s="35" t="s">
        <v>680</v>
      </c>
      <c r="E207" s="33" t="n">
        <v>30000</v>
      </c>
      <c r="F207" s="22" t="n">
        <v>1900085273</v>
      </c>
      <c r="G207" s="35" t="s">
        <v>681</v>
      </c>
      <c r="H207" s="22" t="s">
        <v>369</v>
      </c>
      <c r="I207" s="13"/>
    </row>
    <row r="208" s="1" customFormat="true" ht="24" hidden="false" customHeight="true" outlineLevel="0" collapsed="false">
      <c r="A208" s="8" t="n">
        <v>205</v>
      </c>
      <c r="B208" s="7" t="n">
        <v>43905</v>
      </c>
      <c r="C208" s="14"/>
      <c r="D208" s="35" t="s">
        <v>427</v>
      </c>
      <c r="E208" s="33" t="n">
        <v>100000</v>
      </c>
      <c r="F208" s="22"/>
      <c r="G208" s="14" t="s">
        <v>400</v>
      </c>
      <c r="H208" s="22"/>
      <c r="I208" s="13"/>
    </row>
    <row r="209" s="1" customFormat="true" ht="24" hidden="false" customHeight="true" outlineLevel="0" collapsed="false">
      <c r="A209" s="8" t="n">
        <v>206</v>
      </c>
      <c r="B209" s="7" t="n">
        <v>43906</v>
      </c>
      <c r="C209" s="14"/>
      <c r="D209" s="35" t="s">
        <v>682</v>
      </c>
      <c r="E209" s="33" t="n">
        <v>100000</v>
      </c>
      <c r="F209" s="22"/>
      <c r="G209" s="35" t="s">
        <v>681</v>
      </c>
      <c r="H209" s="22"/>
      <c r="I209" s="13"/>
    </row>
    <row r="210" s="1" customFormat="true" ht="24" hidden="false" customHeight="true" outlineLevel="0" collapsed="false">
      <c r="A210" s="46" t="n">
        <v>207</v>
      </c>
      <c r="B210" s="7" t="n">
        <v>43907</v>
      </c>
      <c r="C210" s="14" t="s">
        <v>683</v>
      </c>
      <c r="D210" s="35" t="s">
        <v>371</v>
      </c>
      <c r="E210" s="33" t="n">
        <v>66759</v>
      </c>
      <c r="F210" s="36" t="s">
        <v>684</v>
      </c>
      <c r="G210" s="35" t="s">
        <v>685</v>
      </c>
      <c r="H210" s="22" t="s">
        <v>369</v>
      </c>
      <c r="I210" s="13"/>
    </row>
    <row r="211" s="23" customFormat="true" ht="24" hidden="false" customHeight="true" outlineLevel="0" collapsed="false">
      <c r="A211" s="8" t="n">
        <v>208</v>
      </c>
      <c r="B211" s="7" t="n">
        <v>43907</v>
      </c>
      <c r="C211" s="40" t="s">
        <v>686</v>
      </c>
      <c r="D211" s="35" t="s">
        <v>687</v>
      </c>
      <c r="E211" s="48" t="n">
        <v>10000</v>
      </c>
      <c r="F211" s="36" t="s">
        <v>688</v>
      </c>
      <c r="G211" s="35" t="s">
        <v>689</v>
      </c>
      <c r="H211" s="22" t="s">
        <v>369</v>
      </c>
      <c r="I211" s="8"/>
    </row>
    <row r="212" s="23" customFormat="true" ht="24" hidden="false" customHeight="true" outlineLevel="0" collapsed="false">
      <c r="A212" s="8" t="n">
        <v>209</v>
      </c>
      <c r="B212" s="7" t="n">
        <v>43907</v>
      </c>
      <c r="C212" s="40" t="s">
        <v>690</v>
      </c>
      <c r="D212" s="35"/>
      <c r="E212" s="48" t="n">
        <v>8000</v>
      </c>
      <c r="F212" s="36" t="s">
        <v>691</v>
      </c>
      <c r="G212" s="35"/>
      <c r="H212" s="22" t="s">
        <v>369</v>
      </c>
      <c r="I212" s="8"/>
    </row>
    <row r="213" s="23" customFormat="true" ht="24" hidden="false" customHeight="true" outlineLevel="0" collapsed="false">
      <c r="A213" s="8" t="n">
        <v>210</v>
      </c>
      <c r="B213" s="7" t="n">
        <v>43907</v>
      </c>
      <c r="C213" s="49" t="s">
        <v>692</v>
      </c>
      <c r="D213" s="35"/>
      <c r="E213" s="48" t="n">
        <v>2000</v>
      </c>
      <c r="F213" s="36" t="s">
        <v>693</v>
      </c>
      <c r="G213" s="35"/>
      <c r="H213" s="22" t="s">
        <v>369</v>
      </c>
      <c r="I213" s="8"/>
    </row>
    <row r="214" s="23" customFormat="true" ht="24" hidden="false" customHeight="true" outlineLevel="0" collapsed="false">
      <c r="A214" s="8" t="n">
        <v>211</v>
      </c>
      <c r="B214" s="7" t="n">
        <v>43907</v>
      </c>
      <c r="C214" s="49" t="s">
        <v>694</v>
      </c>
      <c r="D214" s="35"/>
      <c r="E214" s="48" t="n">
        <v>5000</v>
      </c>
      <c r="F214" s="36" t="s">
        <v>695</v>
      </c>
      <c r="G214" s="35"/>
      <c r="H214" s="22" t="s">
        <v>369</v>
      </c>
      <c r="I214" s="8"/>
    </row>
    <row r="215" s="23" customFormat="true" ht="24" hidden="false" customHeight="true" outlineLevel="0" collapsed="false">
      <c r="A215" s="8" t="n">
        <v>212</v>
      </c>
      <c r="B215" s="7" t="n">
        <v>43907</v>
      </c>
      <c r="C215" s="49" t="s">
        <v>696</v>
      </c>
      <c r="D215" s="35"/>
      <c r="E215" s="48" t="n">
        <v>5000</v>
      </c>
      <c r="F215" s="36" t="s">
        <v>697</v>
      </c>
      <c r="G215" s="35"/>
      <c r="H215" s="22" t="s">
        <v>369</v>
      </c>
      <c r="I215" s="8"/>
    </row>
    <row r="216" s="23" customFormat="true" ht="24" hidden="false" customHeight="true" outlineLevel="0" collapsed="false">
      <c r="A216" s="46" t="n">
        <v>213</v>
      </c>
      <c r="B216" s="7" t="n">
        <v>43907</v>
      </c>
      <c r="C216" s="49" t="s">
        <v>698</v>
      </c>
      <c r="D216" s="35"/>
      <c r="E216" s="48" t="n">
        <v>3000</v>
      </c>
      <c r="F216" s="36" t="s">
        <v>699</v>
      </c>
      <c r="G216" s="35"/>
      <c r="H216" s="22" t="s">
        <v>369</v>
      </c>
      <c r="I216" s="8"/>
    </row>
    <row r="217" s="23" customFormat="true" ht="24" hidden="false" customHeight="true" outlineLevel="0" collapsed="false">
      <c r="A217" s="8" t="n">
        <v>214</v>
      </c>
      <c r="B217" s="7" t="n">
        <v>43907</v>
      </c>
      <c r="C217" s="49" t="s">
        <v>700</v>
      </c>
      <c r="D217" s="35"/>
      <c r="E217" s="48" t="n">
        <v>3000</v>
      </c>
      <c r="F217" s="36" t="s">
        <v>701</v>
      </c>
      <c r="G217" s="35"/>
      <c r="H217" s="22" t="s">
        <v>369</v>
      </c>
      <c r="I217" s="8"/>
    </row>
    <row r="218" s="23" customFormat="true" ht="24" hidden="false" customHeight="true" outlineLevel="0" collapsed="false">
      <c r="A218" s="8" t="n">
        <v>215</v>
      </c>
      <c r="B218" s="7" t="n">
        <v>43907</v>
      </c>
      <c r="C218" s="40" t="s">
        <v>702</v>
      </c>
      <c r="D218" s="35" t="s">
        <v>493</v>
      </c>
      <c r="E218" s="48" t="n">
        <v>15000</v>
      </c>
      <c r="F218" s="36" t="s">
        <v>703</v>
      </c>
      <c r="G218" s="35" t="s">
        <v>495</v>
      </c>
      <c r="H218" s="22" t="s">
        <v>369</v>
      </c>
      <c r="I218" s="8"/>
    </row>
    <row r="219" s="23" customFormat="true" ht="24" hidden="false" customHeight="true" outlineLevel="0" collapsed="false">
      <c r="A219" s="8" t="n">
        <v>216</v>
      </c>
      <c r="B219" s="7" t="n">
        <v>43907</v>
      </c>
      <c r="C219" s="49" t="s">
        <v>704</v>
      </c>
      <c r="D219" s="35"/>
      <c r="E219" s="48" t="n">
        <v>10000</v>
      </c>
      <c r="F219" s="36" t="s">
        <v>705</v>
      </c>
      <c r="G219" s="35"/>
      <c r="H219" s="22" t="s">
        <v>369</v>
      </c>
      <c r="I219" s="8"/>
    </row>
    <row r="220" s="23" customFormat="true" ht="24" hidden="false" customHeight="true" outlineLevel="0" collapsed="false">
      <c r="A220" s="46" t="n">
        <v>217</v>
      </c>
      <c r="B220" s="7" t="n">
        <v>43907</v>
      </c>
      <c r="C220" s="49" t="s">
        <v>706</v>
      </c>
      <c r="D220" s="35"/>
      <c r="E220" s="48" t="n">
        <v>15000</v>
      </c>
      <c r="F220" s="36" t="s">
        <v>707</v>
      </c>
      <c r="G220" s="35"/>
      <c r="H220" s="22" t="s">
        <v>369</v>
      </c>
      <c r="I220" s="8"/>
    </row>
    <row r="221" s="23" customFormat="true" ht="24" hidden="false" customHeight="true" outlineLevel="0" collapsed="false">
      <c r="A221" s="8" t="n">
        <v>218</v>
      </c>
      <c r="B221" s="7" t="n">
        <v>43907</v>
      </c>
      <c r="C221" s="49" t="s">
        <v>708</v>
      </c>
      <c r="D221" s="35"/>
      <c r="E221" s="48" t="n">
        <v>20000</v>
      </c>
      <c r="F221" s="36" t="s">
        <v>709</v>
      </c>
      <c r="G221" s="35"/>
      <c r="H221" s="22" t="s">
        <v>369</v>
      </c>
      <c r="I221" s="8"/>
    </row>
    <row r="222" s="23" customFormat="true" ht="24" hidden="false" customHeight="true" outlineLevel="0" collapsed="false">
      <c r="A222" s="8" t="n">
        <v>219</v>
      </c>
      <c r="B222" s="7" t="n">
        <v>43907</v>
      </c>
      <c r="C222" s="40" t="s">
        <v>710</v>
      </c>
      <c r="D222" s="35"/>
      <c r="E222" s="48" t="n">
        <v>5000</v>
      </c>
      <c r="F222" s="36" t="s">
        <v>711</v>
      </c>
      <c r="G222" s="35"/>
      <c r="H222" s="22" t="s">
        <v>369</v>
      </c>
      <c r="I222" s="8"/>
    </row>
    <row r="223" s="23" customFormat="true" ht="24" hidden="false" customHeight="true" outlineLevel="0" collapsed="false">
      <c r="A223" s="8" t="n">
        <v>220</v>
      </c>
      <c r="B223" s="7" t="n">
        <v>43907</v>
      </c>
      <c r="C223" s="40" t="s">
        <v>712</v>
      </c>
      <c r="D223" s="35"/>
      <c r="E223" s="48" t="n">
        <v>8000</v>
      </c>
      <c r="F223" s="36" t="s">
        <v>713</v>
      </c>
      <c r="G223" s="35"/>
      <c r="H223" s="22" t="s">
        <v>369</v>
      </c>
      <c r="I223" s="8"/>
    </row>
    <row r="224" s="23" customFormat="true" ht="24" hidden="false" customHeight="true" outlineLevel="0" collapsed="false">
      <c r="A224" s="46" t="n">
        <v>221</v>
      </c>
      <c r="B224" s="7" t="n">
        <v>43907</v>
      </c>
      <c r="C224" s="40" t="s">
        <v>714</v>
      </c>
      <c r="D224" s="35"/>
      <c r="E224" s="48" t="n">
        <v>2000</v>
      </c>
      <c r="F224" s="36" t="s">
        <v>715</v>
      </c>
      <c r="G224" s="35"/>
      <c r="H224" s="22" t="s">
        <v>369</v>
      </c>
      <c r="I224" s="8"/>
    </row>
    <row r="225" s="23" customFormat="true" ht="24" hidden="false" customHeight="true" outlineLevel="0" collapsed="false">
      <c r="A225" s="8" t="n">
        <v>222</v>
      </c>
      <c r="B225" s="7" t="n">
        <v>43907</v>
      </c>
      <c r="C225" s="49" t="s">
        <v>716</v>
      </c>
      <c r="D225" s="35"/>
      <c r="E225" s="48" t="n">
        <v>20000</v>
      </c>
      <c r="F225" s="36" t="s">
        <v>717</v>
      </c>
      <c r="G225" s="35"/>
      <c r="H225" s="22" t="s">
        <v>369</v>
      </c>
      <c r="I225" s="8"/>
    </row>
    <row r="226" s="23" customFormat="true" ht="24" hidden="false" customHeight="true" outlineLevel="0" collapsed="false">
      <c r="A226" s="8" t="n">
        <v>223</v>
      </c>
      <c r="B226" s="7" t="n">
        <v>43907</v>
      </c>
      <c r="C226" s="49" t="s">
        <v>718</v>
      </c>
      <c r="D226" s="35"/>
      <c r="E226" s="48" t="n">
        <v>8000</v>
      </c>
      <c r="F226" s="36" t="s">
        <v>719</v>
      </c>
      <c r="G226" s="35"/>
      <c r="H226" s="22" t="s">
        <v>369</v>
      </c>
      <c r="I226" s="8"/>
    </row>
    <row r="227" s="23" customFormat="true" ht="24" hidden="false" customHeight="true" outlineLevel="0" collapsed="false">
      <c r="A227" s="8" t="n">
        <v>224</v>
      </c>
      <c r="B227" s="7" t="n">
        <v>43907</v>
      </c>
      <c r="C227" s="49" t="s">
        <v>720</v>
      </c>
      <c r="D227" s="35"/>
      <c r="E227" s="48" t="n">
        <v>5000</v>
      </c>
      <c r="F227" s="36" t="s">
        <v>721</v>
      </c>
      <c r="G227" s="35"/>
      <c r="H227" s="22" t="s">
        <v>369</v>
      </c>
      <c r="I227" s="8"/>
    </row>
    <row r="228" s="23" customFormat="true" ht="24" hidden="false" customHeight="true" outlineLevel="0" collapsed="false">
      <c r="A228" s="8" t="n">
        <v>225</v>
      </c>
      <c r="B228" s="7" t="n">
        <v>43907</v>
      </c>
      <c r="C228" s="49" t="s">
        <v>722</v>
      </c>
      <c r="D228" s="35"/>
      <c r="E228" s="48" t="n">
        <v>8000</v>
      </c>
      <c r="F228" s="36" t="s">
        <v>723</v>
      </c>
      <c r="G228" s="35"/>
      <c r="H228" s="22" t="s">
        <v>369</v>
      </c>
      <c r="I228" s="8"/>
    </row>
    <row r="229" s="23" customFormat="true" ht="24" hidden="false" customHeight="true" outlineLevel="0" collapsed="false">
      <c r="A229" s="8" t="n">
        <v>226</v>
      </c>
      <c r="B229" s="7" t="n">
        <v>43907</v>
      </c>
      <c r="C229" s="40" t="s">
        <v>724</v>
      </c>
      <c r="D229" s="35"/>
      <c r="E229" s="48" t="n">
        <v>2000</v>
      </c>
      <c r="F229" s="36" t="s">
        <v>725</v>
      </c>
      <c r="G229" s="35"/>
      <c r="H229" s="22" t="s">
        <v>369</v>
      </c>
      <c r="I229" s="8"/>
    </row>
    <row r="230" s="23" customFormat="true" ht="24" hidden="false" customHeight="true" outlineLevel="0" collapsed="false">
      <c r="A230" s="46" t="n">
        <v>227</v>
      </c>
      <c r="B230" s="50" t="n">
        <v>43891</v>
      </c>
      <c r="C230" s="40" t="s">
        <v>726</v>
      </c>
      <c r="D230" s="35" t="s">
        <v>377</v>
      </c>
      <c r="E230" s="48" t="n">
        <v>30000</v>
      </c>
      <c r="F230" s="36" t="s">
        <v>727</v>
      </c>
      <c r="G230" s="35" t="s">
        <v>378</v>
      </c>
      <c r="H230" s="22" t="s">
        <v>369</v>
      </c>
      <c r="I230" s="8"/>
    </row>
    <row r="231" s="23" customFormat="true" ht="24" hidden="false" customHeight="true" outlineLevel="0" collapsed="false">
      <c r="A231" s="8" t="n">
        <v>228</v>
      </c>
      <c r="B231" s="50" t="n">
        <v>43891</v>
      </c>
      <c r="C231" s="40" t="s">
        <v>728</v>
      </c>
      <c r="D231" s="35"/>
      <c r="E231" s="48" t="n">
        <v>5000</v>
      </c>
      <c r="F231" s="36" t="s">
        <v>729</v>
      </c>
      <c r="G231" s="35"/>
      <c r="H231" s="22" t="s">
        <v>361</v>
      </c>
      <c r="I231" s="8"/>
    </row>
    <row r="232" s="23" customFormat="true" ht="24" hidden="false" customHeight="true" outlineLevel="0" collapsed="false">
      <c r="A232" s="8" t="n">
        <v>229</v>
      </c>
      <c r="B232" s="50" t="n">
        <v>43891</v>
      </c>
      <c r="C232" s="40" t="s">
        <v>730</v>
      </c>
      <c r="D232" s="35"/>
      <c r="E232" s="48" t="n">
        <v>5000</v>
      </c>
      <c r="F232" s="36" t="s">
        <v>731</v>
      </c>
      <c r="G232" s="35"/>
      <c r="H232" s="22" t="s">
        <v>361</v>
      </c>
      <c r="I232" s="8"/>
    </row>
    <row r="233" s="23" customFormat="true" ht="24" hidden="false" customHeight="true" outlineLevel="0" collapsed="false">
      <c r="A233" s="8" t="n">
        <v>230</v>
      </c>
      <c r="B233" s="50" t="n">
        <v>43891</v>
      </c>
      <c r="C233" s="51" t="s">
        <v>732</v>
      </c>
      <c r="D233" s="52" t="s">
        <v>427</v>
      </c>
      <c r="E233" s="51" t="n">
        <v>1000</v>
      </c>
      <c r="F233" s="36" t="s">
        <v>733</v>
      </c>
      <c r="G233" s="35" t="s">
        <v>429</v>
      </c>
      <c r="H233" s="22" t="s">
        <v>361</v>
      </c>
      <c r="I233" s="8"/>
    </row>
    <row r="234" s="23" customFormat="true" ht="24" hidden="false" customHeight="true" outlineLevel="0" collapsed="false">
      <c r="A234" s="46" t="n">
        <v>231</v>
      </c>
      <c r="B234" s="50" t="n">
        <v>43891</v>
      </c>
      <c r="C234" s="51" t="s">
        <v>734</v>
      </c>
      <c r="D234" s="52"/>
      <c r="E234" s="51" t="n">
        <v>1000</v>
      </c>
      <c r="F234" s="36" t="s">
        <v>735</v>
      </c>
      <c r="G234" s="35"/>
      <c r="H234" s="22" t="s">
        <v>361</v>
      </c>
      <c r="I234" s="8"/>
    </row>
    <row r="235" s="23" customFormat="true" ht="24" hidden="false" customHeight="true" outlineLevel="0" collapsed="false">
      <c r="A235" s="8" t="n">
        <v>232</v>
      </c>
      <c r="B235" s="50" t="n">
        <v>43891</v>
      </c>
      <c r="C235" s="51" t="s">
        <v>736</v>
      </c>
      <c r="D235" s="52"/>
      <c r="E235" s="51" t="n">
        <v>300</v>
      </c>
      <c r="F235" s="36" t="s">
        <v>737</v>
      </c>
      <c r="G235" s="35"/>
      <c r="H235" s="22" t="s">
        <v>361</v>
      </c>
      <c r="I235" s="8"/>
    </row>
    <row r="236" s="23" customFormat="true" ht="24" hidden="false" customHeight="true" outlineLevel="0" collapsed="false">
      <c r="A236" s="8" t="n">
        <v>233</v>
      </c>
      <c r="B236" s="50" t="n">
        <v>43891</v>
      </c>
      <c r="C236" s="51" t="s">
        <v>738</v>
      </c>
      <c r="D236" s="52"/>
      <c r="E236" s="51" t="n">
        <v>2000</v>
      </c>
      <c r="F236" s="36" t="s">
        <v>739</v>
      </c>
      <c r="G236" s="35"/>
      <c r="H236" s="22" t="s">
        <v>361</v>
      </c>
      <c r="I236" s="8"/>
    </row>
    <row r="237" s="23" customFormat="true" ht="24" hidden="false" customHeight="true" outlineLevel="0" collapsed="false">
      <c r="A237" s="8" t="n">
        <v>234</v>
      </c>
      <c r="B237" s="50" t="n">
        <v>43891</v>
      </c>
      <c r="C237" s="51" t="s">
        <v>740</v>
      </c>
      <c r="D237" s="52"/>
      <c r="E237" s="51" t="n">
        <v>500</v>
      </c>
      <c r="F237" s="36" t="s">
        <v>741</v>
      </c>
      <c r="G237" s="35"/>
      <c r="H237" s="22" t="s">
        <v>361</v>
      </c>
      <c r="I237" s="8"/>
    </row>
    <row r="238" s="23" customFormat="true" ht="24" hidden="false" customHeight="true" outlineLevel="0" collapsed="false">
      <c r="A238" s="46" t="n">
        <v>235</v>
      </c>
      <c r="B238" s="50" t="n">
        <v>43891</v>
      </c>
      <c r="C238" s="53" t="s">
        <v>742</v>
      </c>
      <c r="D238" s="52"/>
      <c r="E238" s="51" t="n">
        <v>3200</v>
      </c>
      <c r="F238" s="36" t="s">
        <v>743</v>
      </c>
      <c r="G238" s="35"/>
      <c r="H238" s="22" t="s">
        <v>361</v>
      </c>
      <c r="I238" s="8"/>
    </row>
    <row r="239" s="23" customFormat="true" ht="24" hidden="false" customHeight="true" outlineLevel="0" collapsed="false">
      <c r="A239" s="8" t="n">
        <v>236</v>
      </c>
      <c r="B239" s="50" t="n">
        <v>43891</v>
      </c>
      <c r="C239" s="51" t="s">
        <v>744</v>
      </c>
      <c r="D239" s="52"/>
      <c r="E239" s="51" t="n">
        <v>300</v>
      </c>
      <c r="F239" s="36" t="s">
        <v>745</v>
      </c>
      <c r="G239" s="35"/>
      <c r="H239" s="22" t="s">
        <v>361</v>
      </c>
      <c r="I239" s="8"/>
    </row>
    <row r="240" s="23" customFormat="true" ht="24" hidden="false" customHeight="true" outlineLevel="0" collapsed="false">
      <c r="A240" s="8" t="n">
        <v>237</v>
      </c>
      <c r="B240" s="50" t="n">
        <v>43891</v>
      </c>
      <c r="C240" s="51" t="s">
        <v>466</v>
      </c>
      <c r="D240" s="52"/>
      <c r="E240" s="51" t="n">
        <v>1000</v>
      </c>
      <c r="F240" s="36" t="s">
        <v>746</v>
      </c>
      <c r="G240" s="35"/>
      <c r="H240" s="22" t="s">
        <v>361</v>
      </c>
      <c r="I240" s="8"/>
    </row>
    <row r="241" s="23" customFormat="true" ht="24" hidden="false" customHeight="true" outlineLevel="0" collapsed="false">
      <c r="A241" s="8" t="n">
        <v>238</v>
      </c>
      <c r="B241" s="50" t="n">
        <v>43891</v>
      </c>
      <c r="C241" s="51" t="s">
        <v>747</v>
      </c>
      <c r="D241" s="52"/>
      <c r="E241" s="51" t="n">
        <v>50</v>
      </c>
      <c r="F241" s="36" t="s">
        <v>748</v>
      </c>
      <c r="G241" s="35"/>
      <c r="H241" s="22" t="s">
        <v>361</v>
      </c>
      <c r="I241" s="8"/>
    </row>
    <row r="242" s="23" customFormat="true" ht="24" hidden="false" customHeight="true" outlineLevel="0" collapsed="false">
      <c r="A242" s="8" t="n">
        <v>239</v>
      </c>
      <c r="B242" s="50" t="n">
        <v>43891</v>
      </c>
      <c r="C242" s="51" t="s">
        <v>749</v>
      </c>
      <c r="D242" s="52"/>
      <c r="E242" s="51" t="n">
        <v>600</v>
      </c>
      <c r="F242" s="36" t="s">
        <v>750</v>
      </c>
      <c r="G242" s="35"/>
      <c r="H242" s="22" t="s">
        <v>361</v>
      </c>
      <c r="I242" s="8"/>
    </row>
    <row r="243" s="23" customFormat="true" ht="24" hidden="false" customHeight="true" outlineLevel="0" collapsed="false">
      <c r="A243" s="8" t="n">
        <v>240</v>
      </c>
      <c r="B243" s="50" t="n">
        <v>43891</v>
      </c>
      <c r="C243" s="51" t="s">
        <v>751</v>
      </c>
      <c r="D243" s="52"/>
      <c r="E243" s="51" t="n">
        <v>500</v>
      </c>
      <c r="F243" s="36" t="s">
        <v>752</v>
      </c>
      <c r="G243" s="35"/>
      <c r="H243" s="22" t="s">
        <v>361</v>
      </c>
      <c r="I243" s="8"/>
    </row>
    <row r="244" s="23" customFormat="true" ht="24" hidden="false" customHeight="true" outlineLevel="0" collapsed="false">
      <c r="A244" s="46" t="n">
        <v>241</v>
      </c>
      <c r="B244" s="50" t="n">
        <v>43891</v>
      </c>
      <c r="C244" s="51" t="s">
        <v>753</v>
      </c>
      <c r="D244" s="52"/>
      <c r="E244" s="51" t="n">
        <v>300</v>
      </c>
      <c r="F244" s="36" t="s">
        <v>754</v>
      </c>
      <c r="G244" s="35"/>
      <c r="H244" s="22" t="s">
        <v>361</v>
      </c>
      <c r="I244" s="8"/>
    </row>
    <row r="245" s="23" customFormat="true" ht="24" hidden="false" customHeight="true" outlineLevel="0" collapsed="false">
      <c r="A245" s="8" t="n">
        <v>242</v>
      </c>
      <c r="B245" s="50" t="n">
        <v>43891</v>
      </c>
      <c r="C245" s="51" t="s">
        <v>755</v>
      </c>
      <c r="D245" s="52"/>
      <c r="E245" s="51" t="n">
        <v>300</v>
      </c>
      <c r="F245" s="36" t="s">
        <v>756</v>
      </c>
      <c r="G245" s="35"/>
      <c r="H245" s="22" t="s">
        <v>361</v>
      </c>
      <c r="I245" s="8"/>
    </row>
    <row r="246" s="23" customFormat="true" ht="24" hidden="false" customHeight="true" outlineLevel="0" collapsed="false">
      <c r="A246" s="8" t="n">
        <v>243</v>
      </c>
      <c r="B246" s="50" t="n">
        <v>43891</v>
      </c>
      <c r="C246" s="51" t="s">
        <v>757</v>
      </c>
      <c r="D246" s="52"/>
      <c r="E246" s="51" t="n">
        <v>3000</v>
      </c>
      <c r="F246" s="36" t="s">
        <v>758</v>
      </c>
      <c r="G246" s="35"/>
      <c r="H246" s="22" t="s">
        <v>361</v>
      </c>
      <c r="I246" s="8"/>
    </row>
    <row r="247" s="23" customFormat="true" ht="24" hidden="false" customHeight="true" outlineLevel="0" collapsed="false">
      <c r="A247" s="8" t="n">
        <v>244</v>
      </c>
      <c r="B247" s="50" t="n">
        <v>43891</v>
      </c>
      <c r="C247" s="51" t="s">
        <v>759</v>
      </c>
      <c r="D247" s="52"/>
      <c r="E247" s="51" t="n">
        <v>20000</v>
      </c>
      <c r="F247" s="36" t="s">
        <v>760</v>
      </c>
      <c r="G247" s="35"/>
      <c r="H247" s="22" t="s">
        <v>361</v>
      </c>
      <c r="I247" s="8"/>
    </row>
    <row r="248" s="23" customFormat="true" ht="24" hidden="false" customHeight="true" outlineLevel="0" collapsed="false">
      <c r="A248" s="46" t="n">
        <v>245</v>
      </c>
      <c r="B248" s="50" t="n">
        <v>43891</v>
      </c>
      <c r="C248" s="51" t="s">
        <v>761</v>
      </c>
      <c r="D248" s="52"/>
      <c r="E248" s="51" t="n">
        <v>300</v>
      </c>
      <c r="F248" s="36" t="s">
        <v>762</v>
      </c>
      <c r="G248" s="35"/>
      <c r="H248" s="22" t="s">
        <v>361</v>
      </c>
      <c r="I248" s="8"/>
    </row>
    <row r="249" s="23" customFormat="true" ht="24" hidden="false" customHeight="true" outlineLevel="0" collapsed="false">
      <c r="A249" s="8" t="n">
        <v>246</v>
      </c>
      <c r="B249" s="50" t="n">
        <v>43891</v>
      </c>
      <c r="C249" s="53" t="s">
        <v>763</v>
      </c>
      <c r="D249" s="52"/>
      <c r="E249" s="51" t="n">
        <v>2000</v>
      </c>
      <c r="F249" s="36" t="s">
        <v>764</v>
      </c>
      <c r="G249" s="35"/>
      <c r="H249" s="22" t="s">
        <v>361</v>
      </c>
      <c r="I249" s="8"/>
    </row>
    <row r="250" s="23" customFormat="true" ht="24" hidden="false" customHeight="true" outlineLevel="0" collapsed="false">
      <c r="A250" s="8" t="n">
        <v>247</v>
      </c>
      <c r="B250" s="50" t="n">
        <v>43891</v>
      </c>
      <c r="C250" s="51" t="s">
        <v>765</v>
      </c>
      <c r="D250" s="52"/>
      <c r="E250" s="51" t="n">
        <v>1000</v>
      </c>
      <c r="F250" s="36" t="s">
        <v>766</v>
      </c>
      <c r="G250" s="35"/>
      <c r="H250" s="22" t="s">
        <v>361</v>
      </c>
      <c r="I250" s="8"/>
    </row>
    <row r="251" s="23" customFormat="true" ht="24" hidden="false" customHeight="true" outlineLevel="0" collapsed="false">
      <c r="A251" s="8" t="n">
        <v>248</v>
      </c>
      <c r="B251" s="50" t="n">
        <v>43891</v>
      </c>
      <c r="C251" s="51" t="s">
        <v>767</v>
      </c>
      <c r="D251" s="52"/>
      <c r="E251" s="51" t="n">
        <v>100000</v>
      </c>
      <c r="F251" s="36" t="s">
        <v>768</v>
      </c>
      <c r="G251" s="35"/>
      <c r="H251" s="22" t="s">
        <v>369</v>
      </c>
      <c r="I251" s="8"/>
    </row>
    <row r="252" s="23" customFormat="true" ht="24" hidden="false" customHeight="true" outlineLevel="0" collapsed="false">
      <c r="A252" s="46" t="n">
        <v>249</v>
      </c>
      <c r="B252" s="50" t="n">
        <v>43891</v>
      </c>
      <c r="C252" s="51" t="s">
        <v>769</v>
      </c>
      <c r="D252" s="52"/>
      <c r="E252" s="51" t="n">
        <v>30000</v>
      </c>
      <c r="F252" s="36" t="s">
        <v>770</v>
      </c>
      <c r="G252" s="35"/>
      <c r="H252" s="22" t="s">
        <v>369</v>
      </c>
      <c r="I252" s="8"/>
    </row>
    <row r="253" customFormat="false" ht="33" hidden="false" customHeight="true" outlineLevel="0" collapsed="false">
      <c r="A253" s="22" t="s">
        <v>305</v>
      </c>
      <c r="B253" s="22"/>
      <c r="C253" s="13"/>
      <c r="D253" s="13"/>
      <c r="E253" s="54" t="n">
        <f aca="false">SUM(E4:E252)</f>
        <v>8877988.59</v>
      </c>
      <c r="F253" s="13"/>
      <c r="G253" s="13"/>
      <c r="H253" s="13"/>
      <c r="I253" s="13"/>
    </row>
  </sheetData>
  <mergeCells count="29">
    <mergeCell ref="A1:I1"/>
    <mergeCell ref="A2:I2"/>
    <mergeCell ref="D25:D36"/>
    <mergeCell ref="D43:D72"/>
    <mergeCell ref="G43:G72"/>
    <mergeCell ref="D74:D119"/>
    <mergeCell ref="G74:G119"/>
    <mergeCell ref="D120:D126"/>
    <mergeCell ref="G120:G126"/>
    <mergeCell ref="D127:D157"/>
    <mergeCell ref="D158:D167"/>
    <mergeCell ref="D168:D186"/>
    <mergeCell ref="D187:D191"/>
    <mergeCell ref="D192:D200"/>
    <mergeCell ref="C204:C206"/>
    <mergeCell ref="F204:F205"/>
    <mergeCell ref="H204:H206"/>
    <mergeCell ref="C207:C209"/>
    <mergeCell ref="F207:F209"/>
    <mergeCell ref="H207:H209"/>
    <mergeCell ref="D211:D217"/>
    <mergeCell ref="G211:G217"/>
    <mergeCell ref="D218:D229"/>
    <mergeCell ref="G218:G229"/>
    <mergeCell ref="D230:D232"/>
    <mergeCell ref="G230:G232"/>
    <mergeCell ref="D233:D252"/>
    <mergeCell ref="G233:G252"/>
    <mergeCell ref="A253:B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20" zeroHeight="false" outlineLevelRow="0" outlineLevelCol="0"/>
  <cols>
    <col collapsed="false" customWidth="true" hidden="false" outlineLevel="0" max="1" min="1" style="1" width="6.56"/>
    <col collapsed="false" customWidth="true" hidden="false" outlineLevel="0" max="2" min="2" style="1" width="12.42"/>
    <col collapsed="false" customWidth="true" hidden="false" outlineLevel="0" max="3" min="3" style="1" width="36.13"/>
    <col collapsed="false" customWidth="true" hidden="false" outlineLevel="0" max="4" min="4" style="1" width="12.99"/>
    <col collapsed="false" customWidth="true" hidden="false" outlineLevel="0" max="5" min="5" style="23" width="14.56"/>
    <col collapsed="false" customWidth="true" hidden="false" outlineLevel="0" max="6" min="6" style="1" width="14.56"/>
    <col collapsed="false" customWidth="true" hidden="false" outlineLevel="0" max="7" min="7" style="23" width="17.56"/>
    <col collapsed="false" customWidth="false" hidden="false" outlineLevel="0" max="257" min="8" style="1" width="10.28"/>
  </cols>
  <sheetData>
    <row r="1" customFormat="false" ht="20" hidden="false" customHeight="true" outlineLevel="0" collapsed="false">
      <c r="A1" s="55" t="s">
        <v>771</v>
      </c>
      <c r="B1" s="55"/>
      <c r="C1" s="55"/>
      <c r="D1" s="55"/>
      <c r="E1" s="55"/>
      <c r="F1" s="55"/>
      <c r="G1" s="55"/>
    </row>
    <row r="2" customFormat="false" ht="20" hidden="false" customHeight="true" outlineLevel="0" collapsed="false">
      <c r="A2" s="56" t="s">
        <v>1</v>
      </c>
      <c r="B2" s="56"/>
      <c r="C2" s="56"/>
      <c r="D2" s="56"/>
      <c r="E2" s="56"/>
      <c r="F2" s="56"/>
      <c r="G2" s="56"/>
    </row>
    <row r="3" customFormat="false" ht="20" hidden="false" customHeight="true" outlineLevel="0" collapsed="false">
      <c r="A3" s="22" t="s">
        <v>2</v>
      </c>
      <c r="B3" s="22" t="s">
        <v>5</v>
      </c>
      <c r="C3" s="22" t="s">
        <v>3</v>
      </c>
      <c r="D3" s="22" t="s">
        <v>350</v>
      </c>
      <c r="E3" s="22" t="s">
        <v>351</v>
      </c>
      <c r="F3" s="22" t="s">
        <v>353</v>
      </c>
      <c r="G3" s="22" t="s">
        <v>322</v>
      </c>
    </row>
    <row r="4" customFormat="false" ht="20" hidden="false" customHeight="true" outlineLevel="0" collapsed="false">
      <c r="A4" s="8" t="n">
        <v>1</v>
      </c>
      <c r="B4" s="18" t="n">
        <v>43831</v>
      </c>
      <c r="C4" s="14" t="s">
        <v>772</v>
      </c>
      <c r="D4" s="33" t="n">
        <v>60000</v>
      </c>
      <c r="E4" s="36" t="n">
        <v>1900083178</v>
      </c>
      <c r="F4" s="22" t="s">
        <v>361</v>
      </c>
      <c r="G4" s="8"/>
    </row>
    <row r="5" customFormat="false" ht="20" hidden="false" customHeight="true" outlineLevel="0" collapsed="false">
      <c r="A5" s="8" t="n">
        <v>2</v>
      </c>
      <c r="B5" s="18" t="n">
        <v>43832</v>
      </c>
      <c r="C5" s="28" t="s">
        <v>773</v>
      </c>
      <c r="D5" s="54" t="n">
        <v>15200</v>
      </c>
      <c r="E5" s="36" t="n">
        <v>1900083177</v>
      </c>
      <c r="F5" s="22" t="s">
        <v>369</v>
      </c>
      <c r="G5" s="8"/>
    </row>
    <row r="6" customFormat="false" ht="20" hidden="false" customHeight="true" outlineLevel="0" collapsed="false">
      <c r="A6" s="46" t="n">
        <v>3</v>
      </c>
      <c r="B6" s="18" t="n">
        <v>43833</v>
      </c>
      <c r="C6" s="28" t="s">
        <v>774</v>
      </c>
      <c r="D6" s="54" t="n">
        <v>50000</v>
      </c>
      <c r="E6" s="36" t="n">
        <v>1900083179</v>
      </c>
      <c r="F6" s="22" t="s">
        <v>369</v>
      </c>
      <c r="G6" s="8"/>
    </row>
    <row r="7" customFormat="false" ht="20" hidden="false" customHeight="true" outlineLevel="0" collapsed="false">
      <c r="A7" s="8" t="n">
        <v>4</v>
      </c>
      <c r="B7" s="18" t="n">
        <v>43834</v>
      </c>
      <c r="C7" s="28" t="s">
        <v>775</v>
      </c>
      <c r="D7" s="54" t="n">
        <v>50000</v>
      </c>
      <c r="E7" s="36" t="n">
        <v>1900083180</v>
      </c>
      <c r="F7" s="22" t="s">
        <v>369</v>
      </c>
      <c r="G7" s="8"/>
    </row>
    <row r="8" customFormat="false" ht="20" hidden="false" customHeight="true" outlineLevel="0" collapsed="false">
      <c r="A8" s="8" t="n">
        <v>5</v>
      </c>
      <c r="B8" s="18" t="n">
        <v>43835</v>
      </c>
      <c r="C8" s="28" t="s">
        <v>776</v>
      </c>
      <c r="D8" s="54" t="n">
        <v>210000</v>
      </c>
      <c r="E8" s="36" t="n">
        <v>1900083184</v>
      </c>
      <c r="F8" s="22" t="s">
        <v>369</v>
      </c>
      <c r="G8" s="8"/>
    </row>
    <row r="9" customFormat="false" ht="20" hidden="false" customHeight="true" outlineLevel="0" collapsed="false">
      <c r="A9" s="46" t="n">
        <v>6</v>
      </c>
      <c r="B9" s="18" t="n">
        <v>43838</v>
      </c>
      <c r="C9" s="28" t="s">
        <v>777</v>
      </c>
      <c r="D9" s="54" t="n">
        <v>100</v>
      </c>
      <c r="E9" s="36" t="n">
        <v>1900083185</v>
      </c>
      <c r="F9" s="22" t="s">
        <v>361</v>
      </c>
      <c r="G9" s="8"/>
    </row>
    <row r="10" customFormat="false" ht="20" hidden="false" customHeight="true" outlineLevel="0" collapsed="false">
      <c r="A10" s="8" t="n">
        <v>7</v>
      </c>
      <c r="B10" s="18" t="n">
        <v>43839</v>
      </c>
      <c r="C10" s="28" t="s">
        <v>778</v>
      </c>
      <c r="D10" s="54" t="n">
        <v>10000</v>
      </c>
      <c r="E10" s="36" t="n">
        <v>1900083186</v>
      </c>
      <c r="F10" s="22" t="s">
        <v>369</v>
      </c>
      <c r="G10" s="8"/>
    </row>
    <row r="11" customFormat="false" ht="20" hidden="false" customHeight="true" outlineLevel="0" collapsed="false">
      <c r="A11" s="8" t="n">
        <v>8</v>
      </c>
      <c r="B11" s="18" t="n">
        <v>43840</v>
      </c>
      <c r="C11" s="28" t="s">
        <v>779</v>
      </c>
      <c r="D11" s="54" t="n">
        <v>100000</v>
      </c>
      <c r="E11" s="36" t="n">
        <v>1900083187</v>
      </c>
      <c r="F11" s="22" t="s">
        <v>369</v>
      </c>
      <c r="G11" s="8"/>
    </row>
    <row r="12" customFormat="false" ht="20" hidden="false" customHeight="true" outlineLevel="0" collapsed="false">
      <c r="A12" s="46" t="n">
        <v>9</v>
      </c>
      <c r="B12" s="18" t="n">
        <v>43841</v>
      </c>
      <c r="C12" s="28" t="s">
        <v>354</v>
      </c>
      <c r="D12" s="54" t="n">
        <v>500000</v>
      </c>
      <c r="E12" s="36" t="n">
        <v>1900083188</v>
      </c>
      <c r="F12" s="22" t="s">
        <v>369</v>
      </c>
      <c r="G12" s="8"/>
    </row>
    <row r="13" customFormat="false" ht="20" hidden="false" customHeight="true" outlineLevel="0" collapsed="false">
      <c r="A13" s="8" t="n">
        <v>10</v>
      </c>
      <c r="B13" s="18" t="n">
        <v>43842</v>
      </c>
      <c r="C13" s="28" t="s">
        <v>780</v>
      </c>
      <c r="D13" s="54" t="n">
        <v>300000</v>
      </c>
      <c r="E13" s="36" t="n">
        <v>1900083190</v>
      </c>
      <c r="F13" s="22" t="s">
        <v>369</v>
      </c>
      <c r="G13" s="8"/>
    </row>
    <row r="14" customFormat="false" ht="20" hidden="false" customHeight="true" outlineLevel="0" collapsed="false">
      <c r="A14" s="8" t="n">
        <v>11</v>
      </c>
      <c r="B14" s="18" t="n">
        <v>43843</v>
      </c>
      <c r="C14" s="28" t="s">
        <v>781</v>
      </c>
      <c r="D14" s="54" t="n">
        <v>300000</v>
      </c>
      <c r="E14" s="36" t="n">
        <v>1900083191</v>
      </c>
      <c r="F14" s="22" t="s">
        <v>369</v>
      </c>
      <c r="G14" s="8"/>
    </row>
    <row r="15" customFormat="false" ht="20" hidden="false" customHeight="true" outlineLevel="0" collapsed="false">
      <c r="A15" s="46" t="n">
        <v>12</v>
      </c>
      <c r="B15" s="18" t="n">
        <v>43844</v>
      </c>
      <c r="C15" s="28" t="s">
        <v>782</v>
      </c>
      <c r="D15" s="54" t="n">
        <v>300000</v>
      </c>
      <c r="E15" s="36" t="n">
        <v>1900083192</v>
      </c>
      <c r="F15" s="22" t="s">
        <v>369</v>
      </c>
      <c r="G15" s="8"/>
    </row>
    <row r="16" customFormat="false" ht="20" hidden="false" customHeight="true" outlineLevel="0" collapsed="false">
      <c r="A16" s="8" t="n">
        <v>13</v>
      </c>
      <c r="B16" s="18" t="n">
        <v>43845</v>
      </c>
      <c r="C16" s="28" t="s">
        <v>783</v>
      </c>
      <c r="D16" s="54" t="n">
        <v>100000</v>
      </c>
      <c r="E16" s="36" t="n">
        <v>1900083880</v>
      </c>
      <c r="F16" s="22" t="s">
        <v>369</v>
      </c>
      <c r="G16" s="8"/>
    </row>
    <row r="17" customFormat="false" ht="20" hidden="false" customHeight="true" outlineLevel="0" collapsed="false">
      <c r="A17" s="8" t="n">
        <v>14</v>
      </c>
      <c r="B17" s="18" t="n">
        <v>43846</v>
      </c>
      <c r="C17" s="28" t="s">
        <v>784</v>
      </c>
      <c r="D17" s="54" t="n">
        <v>10000</v>
      </c>
      <c r="E17" s="36" t="n">
        <v>1900083194</v>
      </c>
      <c r="F17" s="22" t="s">
        <v>369</v>
      </c>
      <c r="G17" s="8"/>
    </row>
    <row r="18" customFormat="false" ht="20" hidden="false" customHeight="true" outlineLevel="0" collapsed="false">
      <c r="A18" s="46" t="n">
        <v>15</v>
      </c>
      <c r="B18" s="18" t="n">
        <v>43847</v>
      </c>
      <c r="C18" s="28" t="s">
        <v>785</v>
      </c>
      <c r="D18" s="54" t="n">
        <v>30000</v>
      </c>
      <c r="E18" s="36" t="n">
        <v>1900083195</v>
      </c>
      <c r="F18" s="22" t="s">
        <v>369</v>
      </c>
      <c r="G18" s="8"/>
    </row>
    <row r="19" customFormat="false" ht="20" hidden="false" customHeight="true" outlineLevel="0" collapsed="false">
      <c r="A19" s="8" t="n">
        <v>16</v>
      </c>
      <c r="B19" s="18" t="n">
        <v>43831</v>
      </c>
      <c r="C19" s="28" t="s">
        <v>786</v>
      </c>
      <c r="D19" s="54" t="n">
        <v>50000</v>
      </c>
      <c r="E19" s="36" t="n">
        <v>1900083196</v>
      </c>
      <c r="F19" s="22" t="s">
        <v>369</v>
      </c>
      <c r="G19" s="8"/>
    </row>
    <row r="20" customFormat="false" ht="20" hidden="false" customHeight="true" outlineLevel="0" collapsed="false">
      <c r="A20" s="8" t="n">
        <v>17</v>
      </c>
      <c r="B20" s="18" t="n">
        <v>43832</v>
      </c>
      <c r="C20" s="28" t="s">
        <v>787</v>
      </c>
      <c r="D20" s="54" t="n">
        <v>5000</v>
      </c>
      <c r="E20" s="36" t="n">
        <v>1900083198</v>
      </c>
      <c r="F20" s="22" t="s">
        <v>369</v>
      </c>
      <c r="G20" s="8"/>
    </row>
    <row r="21" customFormat="false" ht="20" hidden="false" customHeight="true" outlineLevel="0" collapsed="false">
      <c r="A21" s="46" t="n">
        <v>18</v>
      </c>
      <c r="B21" s="18" t="n">
        <v>43833</v>
      </c>
      <c r="C21" s="28" t="s">
        <v>788</v>
      </c>
      <c r="D21" s="54" t="n">
        <v>20000</v>
      </c>
      <c r="E21" s="36" t="n">
        <v>1900083199</v>
      </c>
      <c r="F21" s="22" t="s">
        <v>369</v>
      </c>
      <c r="G21" s="8"/>
    </row>
    <row r="22" customFormat="false" ht="20" hidden="false" customHeight="true" outlineLevel="0" collapsed="false">
      <c r="A22" s="8" t="n">
        <v>19</v>
      </c>
      <c r="B22" s="18" t="n">
        <v>43834</v>
      </c>
      <c r="C22" s="28" t="s">
        <v>789</v>
      </c>
      <c r="D22" s="54" t="n">
        <v>20000</v>
      </c>
      <c r="E22" s="36" t="n">
        <v>1900083200</v>
      </c>
      <c r="F22" s="22" t="s">
        <v>369</v>
      </c>
      <c r="G22" s="8"/>
    </row>
    <row r="23" customFormat="false" ht="20" hidden="false" customHeight="true" outlineLevel="0" collapsed="false">
      <c r="A23" s="8" t="n">
        <v>20</v>
      </c>
      <c r="B23" s="18" t="n">
        <v>43835</v>
      </c>
      <c r="C23" s="28" t="s">
        <v>790</v>
      </c>
      <c r="D23" s="54" t="n">
        <v>20000</v>
      </c>
      <c r="E23" s="36" t="n">
        <v>1900083226</v>
      </c>
      <c r="F23" s="22" t="s">
        <v>369</v>
      </c>
      <c r="G23" s="8"/>
    </row>
    <row r="24" customFormat="false" ht="20" hidden="false" customHeight="true" outlineLevel="0" collapsed="false">
      <c r="A24" s="46" t="n">
        <v>21</v>
      </c>
      <c r="B24" s="18" t="n">
        <v>43836</v>
      </c>
      <c r="C24" s="28" t="s">
        <v>791</v>
      </c>
      <c r="D24" s="54" t="n">
        <v>20000</v>
      </c>
      <c r="E24" s="36" t="n">
        <v>1900083227</v>
      </c>
      <c r="F24" s="22" t="s">
        <v>369</v>
      </c>
      <c r="G24" s="8"/>
    </row>
    <row r="25" customFormat="false" ht="20" hidden="false" customHeight="true" outlineLevel="0" collapsed="false">
      <c r="A25" s="8" t="n">
        <v>22</v>
      </c>
      <c r="B25" s="18" t="n">
        <v>43837</v>
      </c>
      <c r="C25" s="28" t="s">
        <v>792</v>
      </c>
      <c r="D25" s="54" t="n">
        <v>20000</v>
      </c>
      <c r="E25" s="36" t="n">
        <v>1900083326</v>
      </c>
      <c r="F25" s="22" t="s">
        <v>369</v>
      </c>
      <c r="G25" s="8"/>
    </row>
    <row r="26" customFormat="false" ht="20" hidden="false" customHeight="true" outlineLevel="0" collapsed="false">
      <c r="A26" s="8" t="n">
        <v>23</v>
      </c>
      <c r="B26" s="18" t="n">
        <v>43838</v>
      </c>
      <c r="C26" s="28" t="s">
        <v>793</v>
      </c>
      <c r="D26" s="54" t="n">
        <v>1000</v>
      </c>
      <c r="E26" s="36" t="n">
        <v>1900083327</v>
      </c>
      <c r="F26" s="22" t="s">
        <v>369</v>
      </c>
      <c r="G26" s="8"/>
    </row>
    <row r="27" customFormat="false" ht="20" hidden="false" customHeight="true" outlineLevel="0" collapsed="false">
      <c r="A27" s="46" t="n">
        <v>24</v>
      </c>
      <c r="B27" s="18" t="n">
        <v>43839</v>
      </c>
      <c r="C27" s="28" t="s">
        <v>794</v>
      </c>
      <c r="D27" s="54" t="n">
        <v>20000</v>
      </c>
      <c r="E27" s="36" t="n">
        <v>1900083328</v>
      </c>
      <c r="F27" s="22" t="s">
        <v>369</v>
      </c>
      <c r="G27" s="8"/>
    </row>
    <row r="28" customFormat="false" ht="20" hidden="false" customHeight="true" outlineLevel="0" collapsed="false">
      <c r="A28" s="8" t="n">
        <v>25</v>
      </c>
      <c r="B28" s="18" t="n">
        <v>43840</v>
      </c>
      <c r="C28" s="28" t="s">
        <v>795</v>
      </c>
      <c r="D28" s="54" t="n">
        <v>10000</v>
      </c>
      <c r="E28" s="36" t="n">
        <v>1900083882</v>
      </c>
      <c r="F28" s="22" t="s">
        <v>369</v>
      </c>
      <c r="G28" s="8"/>
    </row>
    <row r="29" customFormat="false" ht="20" hidden="false" customHeight="true" outlineLevel="0" collapsed="false">
      <c r="A29" s="8" t="n">
        <v>26</v>
      </c>
      <c r="B29" s="18" t="n">
        <v>43841</v>
      </c>
      <c r="C29" s="28" t="s">
        <v>796</v>
      </c>
      <c r="D29" s="54" t="n">
        <v>10000</v>
      </c>
      <c r="E29" s="36" t="n">
        <v>1900083334</v>
      </c>
      <c r="F29" s="22" t="s">
        <v>369</v>
      </c>
      <c r="G29" s="8"/>
    </row>
    <row r="30" customFormat="false" ht="20" hidden="false" customHeight="true" outlineLevel="0" collapsed="false">
      <c r="A30" s="46" t="n">
        <v>27</v>
      </c>
      <c r="B30" s="18" t="n">
        <v>43842</v>
      </c>
      <c r="C30" s="28" t="s">
        <v>797</v>
      </c>
      <c r="D30" s="54" t="n">
        <v>13980</v>
      </c>
      <c r="E30" s="36" t="n">
        <v>1900083230</v>
      </c>
      <c r="F30" s="22" t="s">
        <v>361</v>
      </c>
      <c r="G30" s="8"/>
    </row>
    <row r="31" customFormat="false" ht="20" hidden="false" customHeight="true" outlineLevel="0" collapsed="false">
      <c r="A31" s="8" t="n">
        <v>28</v>
      </c>
      <c r="B31" s="18" t="n">
        <v>43843</v>
      </c>
      <c r="C31" s="28" t="s">
        <v>798</v>
      </c>
      <c r="D31" s="54" t="n">
        <v>50000</v>
      </c>
      <c r="E31" s="36" t="n">
        <v>1900083230</v>
      </c>
      <c r="F31" s="22" t="s">
        <v>369</v>
      </c>
      <c r="G31" s="8"/>
    </row>
    <row r="32" customFormat="false" ht="20" hidden="false" customHeight="true" outlineLevel="0" collapsed="false">
      <c r="A32" s="8" t="n">
        <v>29</v>
      </c>
      <c r="B32" s="18" t="n">
        <v>43844</v>
      </c>
      <c r="C32" s="28" t="s">
        <v>799</v>
      </c>
      <c r="D32" s="54" t="n">
        <v>50000</v>
      </c>
      <c r="E32" s="36" t="n">
        <v>1900083231</v>
      </c>
      <c r="F32" s="22" t="s">
        <v>369</v>
      </c>
      <c r="G32" s="8"/>
    </row>
    <row r="33" customFormat="false" ht="20" hidden="false" customHeight="true" outlineLevel="0" collapsed="false">
      <c r="A33" s="46" t="n">
        <v>30</v>
      </c>
      <c r="B33" s="18" t="n">
        <v>43845</v>
      </c>
      <c r="C33" s="28" t="s">
        <v>800</v>
      </c>
      <c r="D33" s="54" t="n">
        <v>100000</v>
      </c>
      <c r="E33" s="36" t="n">
        <v>1900083228</v>
      </c>
      <c r="F33" s="22" t="s">
        <v>369</v>
      </c>
      <c r="G33" s="8"/>
    </row>
    <row r="34" customFormat="false" ht="20" hidden="false" customHeight="true" outlineLevel="0" collapsed="false">
      <c r="A34" s="8" t="n">
        <v>31</v>
      </c>
      <c r="B34" s="18" t="n">
        <v>43846</v>
      </c>
      <c r="C34" s="28" t="s">
        <v>801</v>
      </c>
      <c r="D34" s="54" t="n">
        <v>5000</v>
      </c>
      <c r="E34" s="36" t="n">
        <v>1900083221</v>
      </c>
      <c r="F34" s="22" t="s">
        <v>369</v>
      </c>
      <c r="G34" s="8"/>
    </row>
    <row r="35" customFormat="false" ht="20" hidden="false" customHeight="true" outlineLevel="0" collapsed="false">
      <c r="A35" s="8" t="n">
        <v>32</v>
      </c>
      <c r="B35" s="18" t="n">
        <v>43847</v>
      </c>
      <c r="C35" s="28" t="s">
        <v>802</v>
      </c>
      <c r="D35" s="54" t="n">
        <v>78280</v>
      </c>
      <c r="E35" s="36" t="n">
        <v>1900083881</v>
      </c>
      <c r="F35" s="22" t="s">
        <v>369</v>
      </c>
      <c r="G35" s="8"/>
    </row>
    <row r="36" customFormat="false" ht="20" hidden="false" customHeight="true" outlineLevel="0" collapsed="false">
      <c r="A36" s="46" t="n">
        <v>33</v>
      </c>
      <c r="B36" s="18" t="n">
        <v>43832</v>
      </c>
      <c r="C36" s="28" t="s">
        <v>803</v>
      </c>
      <c r="D36" s="54" t="n">
        <v>500</v>
      </c>
      <c r="E36" s="36" t="n">
        <v>1900083222</v>
      </c>
      <c r="F36" s="22" t="s">
        <v>369</v>
      </c>
      <c r="G36" s="8"/>
    </row>
    <row r="37" customFormat="false" ht="20" hidden="false" customHeight="true" outlineLevel="0" collapsed="false">
      <c r="A37" s="8" t="n">
        <v>34</v>
      </c>
      <c r="B37" s="18" t="n">
        <v>43833</v>
      </c>
      <c r="C37" s="28" t="s">
        <v>804</v>
      </c>
      <c r="D37" s="54" t="n">
        <v>10000</v>
      </c>
      <c r="E37" s="36" t="n">
        <v>1900083879</v>
      </c>
      <c r="F37" s="22" t="s">
        <v>369</v>
      </c>
      <c r="G37" s="8"/>
    </row>
    <row r="38" customFormat="false" ht="20" hidden="false" customHeight="true" outlineLevel="0" collapsed="false">
      <c r="A38" s="8" t="n">
        <v>35</v>
      </c>
      <c r="B38" s="18" t="n">
        <v>43834</v>
      </c>
      <c r="C38" s="28" t="s">
        <v>805</v>
      </c>
      <c r="D38" s="54" t="n">
        <v>12300</v>
      </c>
      <c r="E38" s="36" t="n">
        <v>1900083870</v>
      </c>
      <c r="F38" s="22" t="s">
        <v>369</v>
      </c>
      <c r="G38" s="8"/>
    </row>
    <row r="39" customFormat="false" ht="20" hidden="false" customHeight="true" outlineLevel="0" collapsed="false">
      <c r="A39" s="46" t="n">
        <v>36</v>
      </c>
      <c r="B39" s="18" t="n">
        <v>43835</v>
      </c>
      <c r="C39" s="28" t="s">
        <v>806</v>
      </c>
      <c r="D39" s="54" t="n">
        <v>2700</v>
      </c>
      <c r="E39" s="36" t="n">
        <v>1900083869</v>
      </c>
      <c r="F39" s="22" t="s">
        <v>361</v>
      </c>
      <c r="G39" s="8"/>
    </row>
    <row r="40" customFormat="false" ht="20" hidden="false" customHeight="true" outlineLevel="0" collapsed="false">
      <c r="A40" s="8" t="n">
        <v>37</v>
      </c>
      <c r="B40" s="18" t="n">
        <v>43836</v>
      </c>
      <c r="C40" s="28" t="s">
        <v>807</v>
      </c>
      <c r="D40" s="54" t="n">
        <v>5000</v>
      </c>
      <c r="E40" s="36" t="n">
        <v>1900083333</v>
      </c>
      <c r="F40" s="22" t="s">
        <v>369</v>
      </c>
      <c r="G40" s="8"/>
    </row>
    <row r="41" customFormat="false" ht="20" hidden="false" customHeight="true" outlineLevel="0" collapsed="false">
      <c r="A41" s="8" t="n">
        <v>38</v>
      </c>
      <c r="B41" s="18" t="n">
        <v>43837</v>
      </c>
      <c r="C41" s="28" t="s">
        <v>808</v>
      </c>
      <c r="D41" s="54" t="n">
        <v>10000</v>
      </c>
      <c r="E41" s="36" t="n">
        <v>1900083332</v>
      </c>
      <c r="F41" s="22" t="s">
        <v>369</v>
      </c>
      <c r="G41" s="8"/>
    </row>
    <row r="42" customFormat="false" ht="20" hidden="false" customHeight="true" outlineLevel="0" collapsed="false">
      <c r="A42" s="46" t="n">
        <v>39</v>
      </c>
      <c r="B42" s="18" t="n">
        <v>43838</v>
      </c>
      <c r="C42" s="28" t="s">
        <v>809</v>
      </c>
      <c r="D42" s="54" t="n">
        <v>22000</v>
      </c>
      <c r="E42" s="36" t="n">
        <v>1900083330</v>
      </c>
      <c r="F42" s="22" t="s">
        <v>369</v>
      </c>
      <c r="G42" s="8"/>
    </row>
    <row r="43" customFormat="false" ht="20" hidden="false" customHeight="true" outlineLevel="0" collapsed="false">
      <c r="A43" s="8" t="n">
        <v>40</v>
      </c>
      <c r="B43" s="18" t="n">
        <v>43839</v>
      </c>
      <c r="C43" s="28" t="s">
        <v>51</v>
      </c>
      <c r="D43" s="54" t="n">
        <v>15000</v>
      </c>
      <c r="E43" s="36" t="n">
        <v>1900083331</v>
      </c>
      <c r="F43" s="22" t="s">
        <v>369</v>
      </c>
      <c r="G43" s="8"/>
    </row>
    <row r="44" customFormat="false" ht="20" hidden="false" customHeight="true" outlineLevel="0" collapsed="false">
      <c r="A44" s="8" t="n">
        <v>41</v>
      </c>
      <c r="B44" s="18" t="n">
        <v>43840</v>
      </c>
      <c r="C44" s="28" t="s">
        <v>810</v>
      </c>
      <c r="D44" s="54" t="n">
        <v>120000</v>
      </c>
      <c r="E44" s="36" t="n">
        <v>1900083886</v>
      </c>
      <c r="F44" s="22" t="s">
        <v>369</v>
      </c>
      <c r="G44" s="8"/>
    </row>
    <row r="45" customFormat="false" ht="20" hidden="false" customHeight="true" outlineLevel="0" collapsed="false">
      <c r="A45" s="46" t="n">
        <v>42</v>
      </c>
      <c r="B45" s="18" t="n">
        <v>43841</v>
      </c>
      <c r="C45" s="28" t="s">
        <v>811</v>
      </c>
      <c r="D45" s="54" t="n">
        <v>10000</v>
      </c>
      <c r="E45" s="36" t="n">
        <v>1900083329</v>
      </c>
      <c r="F45" s="22" t="s">
        <v>369</v>
      </c>
      <c r="G45" s="8"/>
    </row>
    <row r="46" customFormat="false" ht="20" hidden="false" customHeight="true" outlineLevel="0" collapsed="false">
      <c r="A46" s="8" t="n">
        <v>43</v>
      </c>
      <c r="B46" s="18" t="n">
        <v>43842</v>
      </c>
      <c r="C46" s="28" t="s">
        <v>812</v>
      </c>
      <c r="D46" s="54" t="n">
        <v>27300</v>
      </c>
      <c r="E46" s="57" t="s">
        <v>813</v>
      </c>
      <c r="F46" s="22" t="s">
        <v>361</v>
      </c>
      <c r="G46" s="8"/>
    </row>
    <row r="47" customFormat="false" ht="20" hidden="false" customHeight="true" outlineLevel="0" collapsed="false">
      <c r="A47" s="8" t="n">
        <v>44</v>
      </c>
      <c r="B47" s="18" t="n">
        <v>43843</v>
      </c>
      <c r="C47" s="28" t="s">
        <v>812</v>
      </c>
      <c r="D47" s="54" t="n">
        <v>5000</v>
      </c>
      <c r="E47" s="57" t="s">
        <v>814</v>
      </c>
      <c r="F47" s="22" t="s">
        <v>361</v>
      </c>
      <c r="G47" s="8"/>
    </row>
    <row r="48" customFormat="false" ht="20" hidden="false" customHeight="true" outlineLevel="0" collapsed="false">
      <c r="A48" s="46" t="n">
        <v>45</v>
      </c>
      <c r="B48" s="18" t="n">
        <v>43844</v>
      </c>
      <c r="C48" s="28" t="s">
        <v>815</v>
      </c>
      <c r="D48" s="54" t="n">
        <v>1000</v>
      </c>
      <c r="E48" s="36" t="n">
        <v>1900083258</v>
      </c>
      <c r="F48" s="22" t="s">
        <v>369</v>
      </c>
      <c r="G48" s="8"/>
    </row>
    <row r="49" customFormat="false" ht="20" hidden="false" customHeight="true" outlineLevel="0" collapsed="false">
      <c r="A49" s="8" t="n">
        <v>46</v>
      </c>
      <c r="B49" s="18" t="n">
        <v>43845</v>
      </c>
      <c r="C49" s="28" t="s">
        <v>816</v>
      </c>
      <c r="D49" s="54" t="n">
        <v>6000</v>
      </c>
      <c r="E49" s="36" t="n">
        <v>1900083890</v>
      </c>
      <c r="F49" s="22" t="s">
        <v>361</v>
      </c>
      <c r="G49" s="8"/>
    </row>
    <row r="50" customFormat="false" ht="20" hidden="false" customHeight="true" outlineLevel="0" collapsed="false">
      <c r="A50" s="8" t="n">
        <v>47</v>
      </c>
      <c r="B50" s="18" t="n">
        <v>43846</v>
      </c>
      <c r="C50" s="28" t="s">
        <v>817</v>
      </c>
      <c r="D50" s="54" t="n">
        <v>200</v>
      </c>
      <c r="E50" s="36" t="n">
        <v>1900084935</v>
      </c>
      <c r="F50" s="22" t="s">
        <v>361</v>
      </c>
      <c r="G50" s="8"/>
    </row>
    <row r="51" customFormat="false" ht="20" hidden="false" customHeight="true" outlineLevel="0" collapsed="false">
      <c r="A51" s="46" t="n">
        <v>48</v>
      </c>
      <c r="B51" s="18" t="n">
        <v>43847</v>
      </c>
      <c r="C51" s="28" t="s">
        <v>818</v>
      </c>
      <c r="D51" s="54" t="n">
        <v>1000</v>
      </c>
      <c r="E51" s="36" t="n">
        <v>1900084908</v>
      </c>
      <c r="F51" s="22" t="s">
        <v>361</v>
      </c>
      <c r="G51" s="8"/>
    </row>
    <row r="52" customFormat="false" ht="20" hidden="false" customHeight="true" outlineLevel="0" collapsed="false">
      <c r="A52" s="8" t="n">
        <v>49</v>
      </c>
      <c r="B52" s="18" t="n">
        <v>43831</v>
      </c>
      <c r="C52" s="28" t="s">
        <v>819</v>
      </c>
      <c r="D52" s="54" t="n">
        <v>13390.32</v>
      </c>
      <c r="E52" s="36" t="n">
        <v>1900083884</v>
      </c>
      <c r="F52" s="22" t="s">
        <v>361</v>
      </c>
      <c r="G52" s="8"/>
    </row>
    <row r="53" customFormat="false" ht="20" hidden="false" customHeight="true" outlineLevel="0" collapsed="false">
      <c r="A53" s="8" t="n">
        <v>50</v>
      </c>
      <c r="B53" s="18" t="n">
        <v>43832</v>
      </c>
      <c r="C53" s="28" t="s">
        <v>820</v>
      </c>
      <c r="D53" s="54" t="n">
        <v>10000</v>
      </c>
      <c r="E53" s="36" t="n">
        <v>1900085492</v>
      </c>
      <c r="F53" s="22" t="s">
        <v>361</v>
      </c>
      <c r="G53" s="8"/>
    </row>
    <row r="54" customFormat="false" ht="20" hidden="false" customHeight="true" outlineLevel="0" collapsed="false">
      <c r="A54" s="46" t="n">
        <v>51</v>
      </c>
      <c r="B54" s="18" t="n">
        <v>43833</v>
      </c>
      <c r="C54" s="28" t="s">
        <v>821</v>
      </c>
      <c r="D54" s="54" t="n">
        <v>5000</v>
      </c>
      <c r="E54" s="36" t="n">
        <v>1900085493</v>
      </c>
      <c r="F54" s="22" t="s">
        <v>361</v>
      </c>
      <c r="G54" s="8"/>
    </row>
    <row r="55" customFormat="false" ht="20" hidden="false" customHeight="true" outlineLevel="0" collapsed="false">
      <c r="A55" s="8" t="n">
        <v>52</v>
      </c>
      <c r="B55" s="18" t="n">
        <v>43834</v>
      </c>
      <c r="C55" s="28" t="s">
        <v>822</v>
      </c>
      <c r="D55" s="54" t="n">
        <v>16666</v>
      </c>
      <c r="E55" s="36" t="n">
        <v>1900085494</v>
      </c>
      <c r="F55" s="22" t="s">
        <v>369</v>
      </c>
      <c r="G55" s="8"/>
    </row>
    <row r="56" customFormat="false" ht="20" hidden="false" customHeight="true" outlineLevel="0" collapsed="false">
      <c r="A56" s="8" t="n">
        <v>53</v>
      </c>
      <c r="B56" s="18" t="n">
        <v>43835</v>
      </c>
      <c r="C56" s="28" t="s">
        <v>823</v>
      </c>
      <c r="D56" s="54" t="n">
        <v>999.99</v>
      </c>
      <c r="E56" s="36" t="n">
        <v>1900085495</v>
      </c>
      <c r="F56" s="22" t="s">
        <v>361</v>
      </c>
      <c r="G56" s="8"/>
    </row>
    <row r="57" customFormat="false" ht="20" hidden="false" customHeight="true" outlineLevel="0" collapsed="false">
      <c r="A57" s="46" t="n">
        <v>54</v>
      </c>
      <c r="B57" s="18" t="n">
        <v>43836</v>
      </c>
      <c r="C57" s="58" t="s">
        <v>824</v>
      </c>
      <c r="D57" s="54" t="n">
        <v>5</v>
      </c>
      <c r="E57" s="36" t="n">
        <v>1900085496</v>
      </c>
      <c r="F57" s="22" t="s">
        <v>361</v>
      </c>
      <c r="G57" s="8"/>
    </row>
    <row r="58" customFormat="false" ht="20" hidden="false" customHeight="true" outlineLevel="0" collapsed="false">
      <c r="A58" s="8" t="n">
        <v>55</v>
      </c>
      <c r="B58" s="18" t="n">
        <v>43837</v>
      </c>
      <c r="C58" s="58" t="s">
        <v>825</v>
      </c>
      <c r="D58" s="54" t="n">
        <v>10</v>
      </c>
      <c r="E58" s="36" t="n">
        <v>1900085496</v>
      </c>
      <c r="F58" s="22" t="s">
        <v>361</v>
      </c>
      <c r="G58" s="8"/>
    </row>
    <row r="59" customFormat="false" ht="20" hidden="false" customHeight="true" outlineLevel="0" collapsed="false">
      <c r="A59" s="8" t="n">
        <v>56</v>
      </c>
      <c r="B59" s="18" t="n">
        <v>43838</v>
      </c>
      <c r="C59" s="58" t="s">
        <v>826</v>
      </c>
      <c r="D59" s="54" t="n">
        <v>100</v>
      </c>
      <c r="E59" s="36" t="n">
        <v>1900085496</v>
      </c>
      <c r="F59" s="22" t="s">
        <v>361</v>
      </c>
      <c r="G59" s="8"/>
    </row>
    <row r="60" customFormat="false" ht="20" hidden="false" customHeight="true" outlineLevel="0" collapsed="false">
      <c r="A60" s="46" t="n">
        <v>57</v>
      </c>
      <c r="B60" s="18" t="n">
        <v>43839</v>
      </c>
      <c r="C60" s="58" t="s">
        <v>827</v>
      </c>
      <c r="D60" s="54" t="n">
        <v>1000</v>
      </c>
      <c r="E60" s="36" t="n">
        <v>1900085496</v>
      </c>
      <c r="F60" s="22" t="s">
        <v>361</v>
      </c>
      <c r="G60" s="8"/>
    </row>
    <row r="61" customFormat="false" ht="20" hidden="false" customHeight="true" outlineLevel="0" collapsed="false">
      <c r="A61" s="8" t="n">
        <v>58</v>
      </c>
      <c r="B61" s="18" t="n">
        <v>43840</v>
      </c>
      <c r="C61" s="28" t="s">
        <v>828</v>
      </c>
      <c r="D61" s="54" t="n">
        <v>100</v>
      </c>
      <c r="E61" s="36" t="n">
        <v>1900085496</v>
      </c>
      <c r="F61" s="22" t="s">
        <v>361</v>
      </c>
      <c r="G61" s="8"/>
    </row>
    <row r="62" customFormat="false" ht="20" hidden="false" customHeight="true" outlineLevel="0" collapsed="false">
      <c r="A62" s="8" t="n">
        <v>59</v>
      </c>
      <c r="B62" s="18" t="n">
        <v>43841</v>
      </c>
      <c r="C62" s="58" t="s">
        <v>829</v>
      </c>
      <c r="D62" s="54" t="n">
        <v>50</v>
      </c>
      <c r="E62" s="36" t="n">
        <v>1900085496</v>
      </c>
      <c r="F62" s="22" t="s">
        <v>361</v>
      </c>
      <c r="G62" s="8"/>
    </row>
    <row r="63" customFormat="false" ht="20" hidden="false" customHeight="true" outlineLevel="0" collapsed="false">
      <c r="A63" s="46" t="n">
        <v>60</v>
      </c>
      <c r="B63" s="18" t="n">
        <v>43842</v>
      </c>
      <c r="C63" s="58" t="s">
        <v>830</v>
      </c>
      <c r="D63" s="54" t="n">
        <v>500</v>
      </c>
      <c r="E63" s="36" t="n">
        <v>1900085496</v>
      </c>
      <c r="F63" s="22" t="s">
        <v>361</v>
      </c>
      <c r="G63" s="8"/>
    </row>
    <row r="64" customFormat="false" ht="20" hidden="false" customHeight="true" outlineLevel="0" collapsed="false">
      <c r="A64" s="8" t="n">
        <v>61</v>
      </c>
      <c r="B64" s="18" t="n">
        <v>43843</v>
      </c>
      <c r="C64" s="58" t="s">
        <v>831</v>
      </c>
      <c r="D64" s="54" t="n">
        <v>500</v>
      </c>
      <c r="E64" s="36" t="n">
        <v>1900085496</v>
      </c>
      <c r="F64" s="22" t="s">
        <v>361</v>
      </c>
      <c r="G64" s="8"/>
    </row>
    <row r="65" customFormat="false" ht="20" hidden="false" customHeight="true" outlineLevel="0" collapsed="false">
      <c r="A65" s="8" t="n">
        <v>62</v>
      </c>
      <c r="B65" s="18" t="n">
        <v>43844</v>
      </c>
      <c r="C65" s="58" t="s">
        <v>832</v>
      </c>
      <c r="D65" s="54" t="n">
        <v>50</v>
      </c>
      <c r="E65" s="36" t="n">
        <v>1900085496</v>
      </c>
      <c r="F65" s="22" t="s">
        <v>361</v>
      </c>
      <c r="G65" s="8"/>
    </row>
    <row r="66" customFormat="false" ht="20" hidden="false" customHeight="true" outlineLevel="0" collapsed="false">
      <c r="A66" s="46" t="n">
        <v>63</v>
      </c>
      <c r="B66" s="18" t="n">
        <v>43845</v>
      </c>
      <c r="C66" s="58" t="s">
        <v>833</v>
      </c>
      <c r="D66" s="54" t="n">
        <v>400</v>
      </c>
      <c r="E66" s="36" t="n">
        <v>1900085496</v>
      </c>
      <c r="F66" s="22" t="s">
        <v>361</v>
      </c>
      <c r="G66" s="8"/>
    </row>
    <row r="67" customFormat="false" ht="20" hidden="false" customHeight="true" outlineLevel="0" collapsed="false">
      <c r="A67" s="8" t="n">
        <v>64</v>
      </c>
      <c r="B67" s="18" t="n">
        <v>43846</v>
      </c>
      <c r="C67" s="58" t="s">
        <v>834</v>
      </c>
      <c r="D67" s="54" t="n">
        <v>100</v>
      </c>
      <c r="E67" s="36" t="n">
        <v>1900085496</v>
      </c>
      <c r="F67" s="22" t="s">
        <v>361</v>
      </c>
      <c r="G67" s="8"/>
    </row>
    <row r="68" customFormat="false" ht="20" hidden="false" customHeight="true" outlineLevel="0" collapsed="false">
      <c r="A68" s="8" t="n">
        <v>65</v>
      </c>
      <c r="B68" s="18" t="n">
        <v>43847</v>
      </c>
      <c r="C68" s="58" t="s">
        <v>835</v>
      </c>
      <c r="D68" s="54" t="n">
        <v>200</v>
      </c>
      <c r="E68" s="36" t="n">
        <v>1900085496</v>
      </c>
      <c r="F68" s="22" t="s">
        <v>361</v>
      </c>
      <c r="G68" s="8"/>
    </row>
    <row r="69" customFormat="false" ht="20" hidden="false" customHeight="true" outlineLevel="0" collapsed="false">
      <c r="A69" s="46" t="n">
        <v>66</v>
      </c>
      <c r="B69" s="18" t="n">
        <v>43831</v>
      </c>
      <c r="C69" s="28" t="s">
        <v>836</v>
      </c>
      <c r="D69" s="54" t="n">
        <v>100</v>
      </c>
      <c r="E69" s="36" t="n">
        <v>1900085496</v>
      </c>
      <c r="F69" s="22" t="s">
        <v>361</v>
      </c>
      <c r="G69" s="8"/>
    </row>
    <row r="70" customFormat="false" ht="20" hidden="false" customHeight="true" outlineLevel="0" collapsed="false">
      <c r="A70" s="8" t="n">
        <v>67</v>
      </c>
      <c r="B70" s="18" t="n">
        <v>43832</v>
      </c>
      <c r="C70" s="58" t="s">
        <v>837</v>
      </c>
      <c r="D70" s="54" t="n">
        <v>100</v>
      </c>
      <c r="E70" s="36" t="n">
        <v>1900085496</v>
      </c>
      <c r="F70" s="22" t="s">
        <v>361</v>
      </c>
      <c r="G70" s="8"/>
    </row>
    <row r="71" customFormat="false" ht="20" hidden="false" customHeight="true" outlineLevel="0" collapsed="false">
      <c r="A71" s="8" t="n">
        <v>68</v>
      </c>
      <c r="B71" s="18" t="n">
        <v>43833</v>
      </c>
      <c r="C71" s="58" t="s">
        <v>838</v>
      </c>
      <c r="D71" s="54" t="n">
        <v>100</v>
      </c>
      <c r="E71" s="36" t="n">
        <v>1900085496</v>
      </c>
      <c r="F71" s="22" t="s">
        <v>361</v>
      </c>
      <c r="G71" s="8"/>
    </row>
    <row r="72" customFormat="false" ht="20" hidden="false" customHeight="true" outlineLevel="0" collapsed="false">
      <c r="A72" s="46" t="n">
        <v>69</v>
      </c>
      <c r="B72" s="18" t="n">
        <v>43834</v>
      </c>
      <c r="C72" s="58" t="s">
        <v>839</v>
      </c>
      <c r="D72" s="54" t="n">
        <v>50</v>
      </c>
      <c r="E72" s="36" t="n">
        <v>1900085496</v>
      </c>
      <c r="F72" s="22" t="s">
        <v>361</v>
      </c>
      <c r="G72" s="8"/>
    </row>
    <row r="73" customFormat="false" ht="20" hidden="false" customHeight="true" outlineLevel="0" collapsed="false">
      <c r="A73" s="8" t="n">
        <v>70</v>
      </c>
      <c r="B73" s="18" t="n">
        <v>43835</v>
      </c>
      <c r="C73" s="58" t="s">
        <v>840</v>
      </c>
      <c r="D73" s="54" t="n">
        <v>100</v>
      </c>
      <c r="E73" s="36" t="n">
        <v>1900085496</v>
      </c>
      <c r="F73" s="22" t="s">
        <v>361</v>
      </c>
      <c r="G73" s="8"/>
    </row>
    <row r="74" customFormat="false" ht="20" hidden="false" customHeight="true" outlineLevel="0" collapsed="false">
      <c r="A74" s="8" t="n">
        <v>71</v>
      </c>
      <c r="B74" s="18" t="n">
        <v>43836</v>
      </c>
      <c r="C74" s="58" t="s">
        <v>841</v>
      </c>
      <c r="D74" s="54" t="n">
        <v>1000</v>
      </c>
      <c r="E74" s="36" t="n">
        <v>1900085496</v>
      </c>
      <c r="F74" s="22" t="s">
        <v>361</v>
      </c>
      <c r="G74" s="8"/>
    </row>
    <row r="75" customFormat="false" ht="20" hidden="false" customHeight="true" outlineLevel="0" collapsed="false">
      <c r="A75" s="46" t="n">
        <v>72</v>
      </c>
      <c r="B75" s="18" t="n">
        <v>43837</v>
      </c>
      <c r="C75" s="58" t="s">
        <v>842</v>
      </c>
      <c r="D75" s="54" t="n">
        <v>100</v>
      </c>
      <c r="E75" s="36" t="n">
        <v>1900085496</v>
      </c>
      <c r="F75" s="22" t="s">
        <v>361</v>
      </c>
      <c r="G75" s="8"/>
    </row>
    <row r="76" customFormat="false" ht="20" hidden="false" customHeight="true" outlineLevel="0" collapsed="false">
      <c r="A76" s="8" t="n">
        <v>73</v>
      </c>
      <c r="B76" s="18" t="n">
        <v>43838</v>
      </c>
      <c r="C76" s="58" t="s">
        <v>843</v>
      </c>
      <c r="D76" s="54" t="n">
        <v>100</v>
      </c>
      <c r="E76" s="36" t="n">
        <v>1900085496</v>
      </c>
      <c r="F76" s="22" t="s">
        <v>361</v>
      </c>
      <c r="G76" s="8"/>
    </row>
    <row r="77" customFormat="false" ht="20" hidden="false" customHeight="true" outlineLevel="0" collapsed="false">
      <c r="A77" s="8" t="n">
        <v>74</v>
      </c>
      <c r="B77" s="18" t="n">
        <v>43839</v>
      </c>
      <c r="C77" s="58" t="s">
        <v>844</v>
      </c>
      <c r="D77" s="54" t="n">
        <v>100</v>
      </c>
      <c r="E77" s="36" t="n">
        <v>1900085496</v>
      </c>
      <c r="F77" s="22" t="s">
        <v>361</v>
      </c>
      <c r="G77" s="8"/>
    </row>
    <row r="78" customFormat="false" ht="20" hidden="false" customHeight="true" outlineLevel="0" collapsed="false">
      <c r="A78" s="46" t="n">
        <v>75</v>
      </c>
      <c r="B78" s="18" t="n">
        <v>43840</v>
      </c>
      <c r="C78" s="28" t="s">
        <v>845</v>
      </c>
      <c r="D78" s="54" t="n">
        <v>1000</v>
      </c>
      <c r="E78" s="36" t="n">
        <v>1900085496</v>
      </c>
      <c r="F78" s="22" t="s">
        <v>361</v>
      </c>
      <c r="G78" s="8"/>
    </row>
    <row r="79" customFormat="false" ht="20" hidden="false" customHeight="true" outlineLevel="0" collapsed="false">
      <c r="A79" s="8" t="n">
        <v>76</v>
      </c>
      <c r="B79" s="18" t="n">
        <v>43841</v>
      </c>
      <c r="C79" s="58" t="s">
        <v>846</v>
      </c>
      <c r="D79" s="54" t="n">
        <v>500</v>
      </c>
      <c r="E79" s="36" t="n">
        <v>1900085496</v>
      </c>
      <c r="F79" s="22" t="s">
        <v>361</v>
      </c>
      <c r="G79" s="8"/>
    </row>
    <row r="80" customFormat="false" ht="20" hidden="false" customHeight="true" outlineLevel="0" collapsed="false">
      <c r="A80" s="8" t="n">
        <v>77</v>
      </c>
      <c r="B80" s="18" t="n">
        <v>43842</v>
      </c>
      <c r="C80" s="58" t="s">
        <v>847</v>
      </c>
      <c r="D80" s="54" t="n">
        <v>100</v>
      </c>
      <c r="E80" s="36" t="n">
        <v>1900085496</v>
      </c>
      <c r="F80" s="22" t="s">
        <v>361</v>
      </c>
      <c r="G80" s="8"/>
    </row>
    <row r="81" customFormat="false" ht="20" hidden="false" customHeight="true" outlineLevel="0" collapsed="false">
      <c r="A81" s="46" t="n">
        <v>78</v>
      </c>
      <c r="B81" s="18" t="n">
        <v>43843</v>
      </c>
      <c r="C81" s="58" t="s">
        <v>848</v>
      </c>
      <c r="D81" s="54" t="n">
        <v>180</v>
      </c>
      <c r="E81" s="36" t="n">
        <v>1900085496</v>
      </c>
      <c r="F81" s="22" t="s">
        <v>361</v>
      </c>
      <c r="G81" s="8"/>
    </row>
    <row r="82" customFormat="false" ht="20" hidden="false" customHeight="true" outlineLevel="0" collapsed="false">
      <c r="A82" s="8" t="n">
        <v>79</v>
      </c>
      <c r="B82" s="18" t="n">
        <v>43844</v>
      </c>
      <c r="C82" s="58" t="s">
        <v>849</v>
      </c>
      <c r="D82" s="54" t="n">
        <v>50</v>
      </c>
      <c r="E82" s="36" t="n">
        <v>1900085496</v>
      </c>
      <c r="F82" s="22" t="s">
        <v>361</v>
      </c>
      <c r="G82" s="8"/>
    </row>
    <row r="83" customFormat="false" ht="20" hidden="false" customHeight="true" outlineLevel="0" collapsed="false">
      <c r="A83" s="8" t="n">
        <v>80</v>
      </c>
      <c r="B83" s="18" t="n">
        <v>43845</v>
      </c>
      <c r="C83" s="58" t="s">
        <v>850</v>
      </c>
      <c r="D83" s="54" t="n">
        <v>200</v>
      </c>
      <c r="E83" s="36" t="n">
        <v>1900085496</v>
      </c>
      <c r="F83" s="22" t="s">
        <v>361</v>
      </c>
      <c r="G83" s="8"/>
    </row>
    <row r="84" customFormat="false" ht="20" hidden="false" customHeight="true" outlineLevel="0" collapsed="false">
      <c r="A84" s="46" t="n">
        <v>81</v>
      </c>
      <c r="B84" s="18" t="n">
        <v>43846</v>
      </c>
      <c r="C84" s="58" t="s">
        <v>851</v>
      </c>
      <c r="D84" s="54" t="n">
        <v>500</v>
      </c>
      <c r="E84" s="36" t="n">
        <v>1900085496</v>
      </c>
      <c r="F84" s="22" t="s">
        <v>361</v>
      </c>
      <c r="G84" s="8"/>
    </row>
    <row r="85" customFormat="false" ht="20" hidden="false" customHeight="true" outlineLevel="0" collapsed="false">
      <c r="A85" s="8" t="n">
        <v>82</v>
      </c>
      <c r="B85" s="18" t="n">
        <v>43847</v>
      </c>
      <c r="C85" s="58" t="s">
        <v>852</v>
      </c>
      <c r="D85" s="54" t="n">
        <v>600</v>
      </c>
      <c r="E85" s="36" t="n">
        <v>1900085496</v>
      </c>
      <c r="F85" s="22" t="s">
        <v>361</v>
      </c>
      <c r="G85" s="8"/>
    </row>
    <row r="86" customFormat="false" ht="20" hidden="false" customHeight="true" outlineLevel="0" collapsed="false">
      <c r="A86" s="8" t="n">
        <v>83</v>
      </c>
      <c r="B86" s="18" t="n">
        <v>43831</v>
      </c>
      <c r="C86" s="58" t="s">
        <v>853</v>
      </c>
      <c r="D86" s="54" t="n">
        <v>100</v>
      </c>
      <c r="E86" s="36" t="n">
        <v>1900085496</v>
      </c>
      <c r="F86" s="22" t="s">
        <v>361</v>
      </c>
      <c r="G86" s="8"/>
    </row>
    <row r="87" customFormat="false" ht="20" hidden="false" customHeight="true" outlineLevel="0" collapsed="false">
      <c r="A87" s="46" t="n">
        <v>84</v>
      </c>
      <c r="B87" s="18" t="n">
        <v>43832</v>
      </c>
      <c r="C87" s="58" t="s">
        <v>854</v>
      </c>
      <c r="D87" s="54" t="n">
        <v>100</v>
      </c>
      <c r="E87" s="36" t="n">
        <v>1900085496</v>
      </c>
      <c r="F87" s="22" t="s">
        <v>361</v>
      </c>
      <c r="G87" s="8"/>
    </row>
    <row r="88" customFormat="false" ht="20" hidden="false" customHeight="true" outlineLevel="0" collapsed="false">
      <c r="A88" s="8" t="n">
        <v>85</v>
      </c>
      <c r="B88" s="18" t="n">
        <v>43833</v>
      </c>
      <c r="C88" s="58" t="s">
        <v>855</v>
      </c>
      <c r="D88" s="54" t="n">
        <v>5.99</v>
      </c>
      <c r="E88" s="36" t="n">
        <v>1900085496</v>
      </c>
      <c r="F88" s="22" t="s">
        <v>361</v>
      </c>
      <c r="G88" s="8"/>
    </row>
    <row r="89" customFormat="false" ht="20" hidden="false" customHeight="true" outlineLevel="0" collapsed="false">
      <c r="A89" s="8" t="n">
        <v>86</v>
      </c>
      <c r="B89" s="18" t="n">
        <v>43834</v>
      </c>
      <c r="C89" s="58" t="s">
        <v>856</v>
      </c>
      <c r="D89" s="54" t="n">
        <v>20</v>
      </c>
      <c r="E89" s="36" t="n">
        <v>1900085496</v>
      </c>
      <c r="F89" s="22" t="s">
        <v>361</v>
      </c>
      <c r="G89" s="8"/>
    </row>
    <row r="90" customFormat="false" ht="20" hidden="false" customHeight="true" outlineLevel="0" collapsed="false">
      <c r="A90" s="46" t="n">
        <v>87</v>
      </c>
      <c r="B90" s="18" t="n">
        <v>43835</v>
      </c>
      <c r="C90" s="58" t="s">
        <v>857</v>
      </c>
      <c r="D90" s="54" t="n">
        <v>500</v>
      </c>
      <c r="E90" s="36" t="n">
        <v>1900085496</v>
      </c>
      <c r="F90" s="22" t="s">
        <v>361</v>
      </c>
      <c r="G90" s="8"/>
    </row>
    <row r="91" customFormat="false" ht="20" hidden="false" customHeight="true" outlineLevel="0" collapsed="false">
      <c r="A91" s="8" t="n">
        <v>88</v>
      </c>
      <c r="B91" s="18" t="n">
        <v>43836</v>
      </c>
      <c r="C91" s="58" t="s">
        <v>858</v>
      </c>
      <c r="D91" s="54" t="n">
        <v>20</v>
      </c>
      <c r="E91" s="36" t="n">
        <v>1900085496</v>
      </c>
      <c r="F91" s="22" t="s">
        <v>361</v>
      </c>
      <c r="G91" s="8"/>
    </row>
    <row r="92" customFormat="false" ht="20" hidden="false" customHeight="true" outlineLevel="0" collapsed="false">
      <c r="A92" s="8" t="n">
        <v>89</v>
      </c>
      <c r="B92" s="18" t="n">
        <v>43837</v>
      </c>
      <c r="C92" s="28" t="s">
        <v>859</v>
      </c>
      <c r="D92" s="54" t="n">
        <v>100</v>
      </c>
      <c r="E92" s="36" t="n">
        <v>1900085496</v>
      </c>
      <c r="F92" s="22" t="s">
        <v>361</v>
      </c>
      <c r="G92" s="8"/>
    </row>
    <row r="93" customFormat="false" ht="20" hidden="false" customHeight="true" outlineLevel="0" collapsed="false">
      <c r="A93" s="46" t="n">
        <v>90</v>
      </c>
      <c r="B93" s="18" t="n">
        <v>43838</v>
      </c>
      <c r="C93" s="58" t="s">
        <v>860</v>
      </c>
      <c r="D93" s="54" t="n">
        <v>100</v>
      </c>
      <c r="E93" s="36" t="n">
        <v>1900085496</v>
      </c>
      <c r="F93" s="22" t="s">
        <v>361</v>
      </c>
      <c r="G93" s="8"/>
    </row>
    <row r="94" customFormat="false" ht="20" hidden="false" customHeight="true" outlineLevel="0" collapsed="false">
      <c r="A94" s="8" t="n">
        <v>91</v>
      </c>
      <c r="B94" s="18" t="n">
        <v>43839</v>
      </c>
      <c r="C94" s="58" t="s">
        <v>861</v>
      </c>
      <c r="D94" s="54" t="n">
        <v>200</v>
      </c>
      <c r="E94" s="36" t="n">
        <v>1900085496</v>
      </c>
      <c r="F94" s="22" t="s">
        <v>361</v>
      </c>
      <c r="G94" s="8"/>
    </row>
    <row r="95" customFormat="false" ht="20" hidden="false" customHeight="true" outlineLevel="0" collapsed="false">
      <c r="A95" s="8" t="n">
        <v>92</v>
      </c>
      <c r="B95" s="18" t="n">
        <v>43840</v>
      </c>
      <c r="C95" s="58" t="s">
        <v>862</v>
      </c>
      <c r="D95" s="54" t="n">
        <v>500</v>
      </c>
      <c r="E95" s="36" t="n">
        <v>1900085496</v>
      </c>
      <c r="F95" s="22" t="s">
        <v>361</v>
      </c>
      <c r="G95" s="8"/>
    </row>
    <row r="96" customFormat="false" ht="20" hidden="false" customHeight="true" outlineLevel="0" collapsed="false">
      <c r="A96" s="46" t="n">
        <v>93</v>
      </c>
      <c r="B96" s="18" t="n">
        <v>43841</v>
      </c>
      <c r="C96" s="58" t="s">
        <v>863</v>
      </c>
      <c r="D96" s="54" t="n">
        <v>50</v>
      </c>
      <c r="E96" s="36" t="n">
        <v>1900085496</v>
      </c>
      <c r="F96" s="22" t="s">
        <v>361</v>
      </c>
      <c r="G96" s="8"/>
    </row>
    <row r="97" customFormat="false" ht="20" hidden="false" customHeight="true" outlineLevel="0" collapsed="false">
      <c r="A97" s="8" t="n">
        <v>94</v>
      </c>
      <c r="B97" s="18" t="n">
        <v>43842</v>
      </c>
      <c r="C97" s="28" t="s">
        <v>864</v>
      </c>
      <c r="D97" s="54" t="n">
        <v>100</v>
      </c>
      <c r="E97" s="36" t="n">
        <v>1900085496</v>
      </c>
      <c r="F97" s="22" t="s">
        <v>361</v>
      </c>
      <c r="G97" s="8"/>
    </row>
    <row r="98" customFormat="false" ht="20" hidden="false" customHeight="true" outlineLevel="0" collapsed="false">
      <c r="A98" s="8" t="n">
        <v>95</v>
      </c>
      <c r="B98" s="18" t="n">
        <v>43843</v>
      </c>
      <c r="C98" s="58" t="s">
        <v>865</v>
      </c>
      <c r="D98" s="54" t="n">
        <v>100</v>
      </c>
      <c r="E98" s="36" t="n">
        <v>1900085496</v>
      </c>
      <c r="F98" s="22" t="s">
        <v>361</v>
      </c>
      <c r="G98" s="8"/>
    </row>
    <row r="99" customFormat="false" ht="20" hidden="false" customHeight="true" outlineLevel="0" collapsed="false">
      <c r="A99" s="46" t="n">
        <v>96</v>
      </c>
      <c r="B99" s="18" t="n">
        <v>43844</v>
      </c>
      <c r="C99" s="58" t="s">
        <v>866</v>
      </c>
      <c r="D99" s="54" t="n">
        <v>100</v>
      </c>
      <c r="E99" s="36" t="n">
        <v>1900085496</v>
      </c>
      <c r="F99" s="22" t="s">
        <v>361</v>
      </c>
      <c r="G99" s="8"/>
    </row>
    <row r="100" customFormat="false" ht="20" hidden="false" customHeight="true" outlineLevel="0" collapsed="false">
      <c r="A100" s="8" t="n">
        <v>97</v>
      </c>
      <c r="B100" s="18" t="n">
        <v>43845</v>
      </c>
      <c r="C100" s="58" t="s">
        <v>867</v>
      </c>
      <c r="D100" s="54" t="n">
        <v>100</v>
      </c>
      <c r="E100" s="36" t="n">
        <v>1900085496</v>
      </c>
      <c r="F100" s="22" t="s">
        <v>361</v>
      </c>
      <c r="G100" s="8"/>
    </row>
    <row r="101" customFormat="false" ht="20" hidden="false" customHeight="true" outlineLevel="0" collapsed="false">
      <c r="A101" s="8" t="n">
        <v>98</v>
      </c>
      <c r="B101" s="18" t="n">
        <v>43846</v>
      </c>
      <c r="C101" s="58" t="s">
        <v>868</v>
      </c>
      <c r="D101" s="54" t="n">
        <v>50</v>
      </c>
      <c r="E101" s="36" t="n">
        <v>1900085496</v>
      </c>
      <c r="F101" s="22" t="s">
        <v>361</v>
      </c>
      <c r="G101" s="8"/>
    </row>
    <row r="102" customFormat="false" ht="20" hidden="false" customHeight="true" outlineLevel="0" collapsed="false">
      <c r="A102" s="46" t="n">
        <v>99</v>
      </c>
      <c r="B102" s="18" t="n">
        <v>43847</v>
      </c>
      <c r="C102" s="58" t="s">
        <v>869</v>
      </c>
      <c r="D102" s="54" t="n">
        <v>25</v>
      </c>
      <c r="E102" s="36" t="n">
        <v>1900085496</v>
      </c>
      <c r="F102" s="22" t="s">
        <v>361</v>
      </c>
      <c r="G102" s="8"/>
    </row>
    <row r="103" customFormat="false" ht="20" hidden="false" customHeight="true" outlineLevel="0" collapsed="false">
      <c r="A103" s="8" t="n">
        <v>100</v>
      </c>
      <c r="B103" s="18" t="n">
        <v>43831</v>
      </c>
      <c r="C103" s="58" t="s">
        <v>825</v>
      </c>
      <c r="D103" s="54" t="n">
        <v>500</v>
      </c>
      <c r="E103" s="36" t="n">
        <v>1900085496</v>
      </c>
      <c r="F103" s="22" t="s">
        <v>361</v>
      </c>
      <c r="G103" s="8"/>
    </row>
    <row r="104" customFormat="false" ht="20" hidden="false" customHeight="true" outlineLevel="0" collapsed="false">
      <c r="A104" s="8" t="n">
        <v>101</v>
      </c>
      <c r="B104" s="18" t="n">
        <v>43832</v>
      </c>
      <c r="C104" s="58" t="s">
        <v>870</v>
      </c>
      <c r="D104" s="54" t="n">
        <v>50</v>
      </c>
      <c r="E104" s="36" t="n">
        <v>1900085496</v>
      </c>
      <c r="F104" s="22" t="s">
        <v>361</v>
      </c>
      <c r="G104" s="8"/>
    </row>
    <row r="105" customFormat="false" ht="20" hidden="false" customHeight="true" outlineLevel="0" collapsed="false">
      <c r="A105" s="46" t="n">
        <v>102</v>
      </c>
      <c r="B105" s="18" t="n">
        <v>43833</v>
      </c>
      <c r="C105" s="58" t="s">
        <v>871</v>
      </c>
      <c r="D105" s="54" t="n">
        <v>500</v>
      </c>
      <c r="E105" s="36" t="n">
        <v>1900085496</v>
      </c>
      <c r="F105" s="22" t="s">
        <v>361</v>
      </c>
      <c r="G105" s="8"/>
    </row>
    <row r="106" customFormat="false" ht="20" hidden="false" customHeight="true" outlineLevel="0" collapsed="false">
      <c r="A106" s="8" t="n">
        <v>103</v>
      </c>
      <c r="B106" s="18" t="n">
        <v>43834</v>
      </c>
      <c r="C106" s="58" t="s">
        <v>872</v>
      </c>
      <c r="D106" s="54" t="n">
        <v>30</v>
      </c>
      <c r="E106" s="36" t="n">
        <v>1900085496</v>
      </c>
      <c r="F106" s="22" t="s">
        <v>361</v>
      </c>
      <c r="G106" s="8"/>
    </row>
    <row r="107" customFormat="false" ht="20" hidden="false" customHeight="true" outlineLevel="0" collapsed="false">
      <c r="A107" s="8" t="n">
        <v>104</v>
      </c>
      <c r="B107" s="18" t="n">
        <v>43835</v>
      </c>
      <c r="C107" s="58" t="s">
        <v>873</v>
      </c>
      <c r="D107" s="54" t="n">
        <v>100</v>
      </c>
      <c r="E107" s="36" t="n">
        <v>1900085496</v>
      </c>
      <c r="F107" s="22" t="s">
        <v>361</v>
      </c>
      <c r="G107" s="8"/>
    </row>
    <row r="108" customFormat="false" ht="20" hidden="false" customHeight="true" outlineLevel="0" collapsed="false">
      <c r="A108" s="46" t="n">
        <v>105</v>
      </c>
      <c r="B108" s="18" t="n">
        <v>43836</v>
      </c>
      <c r="C108" s="58" t="s">
        <v>874</v>
      </c>
      <c r="D108" s="54" t="n">
        <v>500</v>
      </c>
      <c r="E108" s="36" t="n">
        <v>1900085496</v>
      </c>
      <c r="F108" s="22" t="s">
        <v>361</v>
      </c>
      <c r="G108" s="8"/>
    </row>
    <row r="109" customFormat="false" ht="20" hidden="false" customHeight="true" outlineLevel="0" collapsed="false">
      <c r="A109" s="8" t="n">
        <v>106</v>
      </c>
      <c r="B109" s="18" t="n">
        <v>43837</v>
      </c>
      <c r="C109" s="28" t="s">
        <v>875</v>
      </c>
      <c r="D109" s="54" t="n">
        <v>1000</v>
      </c>
      <c r="E109" s="36" t="n">
        <v>1900085496</v>
      </c>
      <c r="F109" s="22" t="s">
        <v>361</v>
      </c>
      <c r="G109" s="8"/>
    </row>
    <row r="110" customFormat="false" ht="20" hidden="false" customHeight="true" outlineLevel="0" collapsed="false">
      <c r="A110" s="8" t="n">
        <v>107</v>
      </c>
      <c r="B110" s="18" t="n">
        <v>43838</v>
      </c>
      <c r="C110" s="58" t="s">
        <v>876</v>
      </c>
      <c r="D110" s="54" t="n">
        <v>100</v>
      </c>
      <c r="E110" s="36" t="n">
        <v>1900085496</v>
      </c>
      <c r="F110" s="22" t="s">
        <v>361</v>
      </c>
      <c r="G110" s="8"/>
    </row>
    <row r="111" customFormat="false" ht="20" hidden="false" customHeight="true" outlineLevel="0" collapsed="false">
      <c r="A111" s="46" t="n">
        <v>108</v>
      </c>
      <c r="B111" s="18" t="n">
        <v>43839</v>
      </c>
      <c r="C111" s="58" t="s">
        <v>877</v>
      </c>
      <c r="D111" s="54" t="n">
        <v>200</v>
      </c>
      <c r="E111" s="36" t="n">
        <v>1900085496</v>
      </c>
      <c r="F111" s="22" t="s">
        <v>361</v>
      </c>
      <c r="G111" s="8"/>
    </row>
    <row r="112" customFormat="false" ht="20" hidden="false" customHeight="true" outlineLevel="0" collapsed="false">
      <c r="A112" s="8" t="n">
        <v>109</v>
      </c>
      <c r="B112" s="18" t="n">
        <v>43840</v>
      </c>
      <c r="C112" s="58" t="s">
        <v>878</v>
      </c>
      <c r="D112" s="54" t="n">
        <v>1000</v>
      </c>
      <c r="E112" s="36" t="n">
        <v>1900085496</v>
      </c>
      <c r="F112" s="22" t="s">
        <v>361</v>
      </c>
      <c r="G112" s="8"/>
    </row>
    <row r="113" customFormat="false" ht="20" hidden="false" customHeight="true" outlineLevel="0" collapsed="false">
      <c r="A113" s="8" t="n">
        <v>110</v>
      </c>
      <c r="B113" s="18" t="n">
        <v>43841</v>
      </c>
      <c r="C113" s="58" t="s">
        <v>879</v>
      </c>
      <c r="D113" s="54" t="n">
        <v>500</v>
      </c>
      <c r="E113" s="36" t="n">
        <v>1900085496</v>
      </c>
      <c r="F113" s="22" t="s">
        <v>361</v>
      </c>
      <c r="G113" s="8"/>
    </row>
    <row r="114" customFormat="false" ht="20" hidden="false" customHeight="true" outlineLevel="0" collapsed="false">
      <c r="A114" s="46" t="n">
        <v>111</v>
      </c>
      <c r="B114" s="18" t="n">
        <v>43842</v>
      </c>
      <c r="C114" s="58" t="s">
        <v>880</v>
      </c>
      <c r="D114" s="54" t="n">
        <v>100</v>
      </c>
      <c r="E114" s="36" t="n">
        <v>1900085496</v>
      </c>
      <c r="F114" s="22" t="s">
        <v>361</v>
      </c>
      <c r="G114" s="8"/>
    </row>
    <row r="115" customFormat="false" ht="20" hidden="false" customHeight="true" outlineLevel="0" collapsed="false">
      <c r="A115" s="8" t="n">
        <v>112</v>
      </c>
      <c r="B115" s="18" t="n">
        <v>43843</v>
      </c>
      <c r="C115" s="58" t="s">
        <v>881</v>
      </c>
      <c r="D115" s="54" t="n">
        <v>100</v>
      </c>
      <c r="E115" s="36" t="n">
        <v>1900085496</v>
      </c>
      <c r="F115" s="22" t="s">
        <v>361</v>
      </c>
      <c r="G115" s="8"/>
    </row>
    <row r="116" customFormat="false" ht="20" hidden="false" customHeight="true" outlineLevel="0" collapsed="false">
      <c r="A116" s="8" t="n">
        <v>113</v>
      </c>
      <c r="B116" s="18" t="n">
        <v>43844</v>
      </c>
      <c r="C116" s="58" t="s">
        <v>882</v>
      </c>
      <c r="D116" s="54" t="n">
        <v>100</v>
      </c>
      <c r="E116" s="36" t="n">
        <v>1900085496</v>
      </c>
      <c r="F116" s="22" t="s">
        <v>361</v>
      </c>
      <c r="G116" s="8"/>
    </row>
    <row r="117" customFormat="false" ht="20" hidden="false" customHeight="true" outlineLevel="0" collapsed="false">
      <c r="A117" s="46" t="n">
        <v>114</v>
      </c>
      <c r="B117" s="18" t="n">
        <v>43845</v>
      </c>
      <c r="C117" s="58" t="s">
        <v>883</v>
      </c>
      <c r="D117" s="54" t="n">
        <v>500</v>
      </c>
      <c r="E117" s="36" t="n">
        <v>1900085496</v>
      </c>
      <c r="F117" s="22" t="s">
        <v>361</v>
      </c>
      <c r="G117" s="8"/>
    </row>
    <row r="118" customFormat="false" ht="20" hidden="false" customHeight="true" outlineLevel="0" collapsed="false">
      <c r="A118" s="8" t="n">
        <v>115</v>
      </c>
      <c r="B118" s="18" t="n">
        <v>43846</v>
      </c>
      <c r="C118" s="58" t="s">
        <v>883</v>
      </c>
      <c r="D118" s="54" t="n">
        <v>500</v>
      </c>
      <c r="E118" s="36" t="n">
        <v>1900085496</v>
      </c>
      <c r="F118" s="22" t="s">
        <v>361</v>
      </c>
      <c r="G118" s="8"/>
    </row>
    <row r="119" customFormat="false" ht="20" hidden="false" customHeight="true" outlineLevel="0" collapsed="false">
      <c r="A119" s="8" t="n">
        <v>116</v>
      </c>
      <c r="B119" s="18" t="n">
        <v>43847</v>
      </c>
      <c r="C119" s="58" t="s">
        <v>884</v>
      </c>
      <c r="D119" s="54" t="n">
        <v>100</v>
      </c>
      <c r="E119" s="36" t="n">
        <v>1900085496</v>
      </c>
      <c r="F119" s="22" t="s">
        <v>361</v>
      </c>
      <c r="G119" s="8"/>
    </row>
    <row r="120" customFormat="false" ht="20" hidden="false" customHeight="true" outlineLevel="0" collapsed="false">
      <c r="A120" s="46" t="n">
        <v>117</v>
      </c>
      <c r="B120" s="18" t="n">
        <v>43831</v>
      </c>
      <c r="C120" s="58" t="s">
        <v>883</v>
      </c>
      <c r="D120" s="54" t="n">
        <v>1000</v>
      </c>
      <c r="E120" s="36" t="n">
        <v>1900085496</v>
      </c>
      <c r="F120" s="22" t="s">
        <v>361</v>
      </c>
      <c r="G120" s="8"/>
    </row>
    <row r="121" customFormat="false" ht="20" hidden="false" customHeight="true" outlineLevel="0" collapsed="false">
      <c r="A121" s="8" t="n">
        <v>118</v>
      </c>
      <c r="B121" s="18" t="n">
        <v>43832</v>
      </c>
      <c r="C121" s="58" t="s">
        <v>883</v>
      </c>
      <c r="D121" s="54" t="n">
        <v>1000</v>
      </c>
      <c r="E121" s="36" t="n">
        <v>1900085496</v>
      </c>
      <c r="F121" s="22" t="s">
        <v>361</v>
      </c>
      <c r="G121" s="8"/>
    </row>
    <row r="122" customFormat="false" ht="20" hidden="false" customHeight="true" outlineLevel="0" collapsed="false">
      <c r="A122" s="8" t="n">
        <v>119</v>
      </c>
      <c r="B122" s="18" t="n">
        <v>43833</v>
      </c>
      <c r="C122" s="58" t="s">
        <v>883</v>
      </c>
      <c r="D122" s="54" t="n">
        <v>1000</v>
      </c>
      <c r="E122" s="36" t="n">
        <v>1900085496</v>
      </c>
      <c r="F122" s="22" t="s">
        <v>361</v>
      </c>
      <c r="G122" s="8"/>
    </row>
    <row r="123" customFormat="false" ht="20" hidden="false" customHeight="true" outlineLevel="0" collapsed="false">
      <c r="A123" s="46" t="n">
        <v>120</v>
      </c>
      <c r="B123" s="18" t="n">
        <v>43834</v>
      </c>
      <c r="C123" s="58" t="s">
        <v>885</v>
      </c>
      <c r="D123" s="54" t="n">
        <v>200</v>
      </c>
      <c r="E123" s="36" t="n">
        <v>1900085496</v>
      </c>
      <c r="F123" s="22" t="s">
        <v>361</v>
      </c>
      <c r="G123" s="8"/>
    </row>
    <row r="124" customFormat="false" ht="20" hidden="false" customHeight="true" outlineLevel="0" collapsed="false">
      <c r="A124" s="8" t="n">
        <v>121</v>
      </c>
      <c r="B124" s="18" t="n">
        <v>43835</v>
      </c>
      <c r="C124" s="58" t="s">
        <v>886</v>
      </c>
      <c r="D124" s="54" t="n">
        <v>200</v>
      </c>
      <c r="E124" s="36" t="n">
        <v>1900085496</v>
      </c>
      <c r="F124" s="22" t="s">
        <v>361</v>
      </c>
      <c r="G124" s="8"/>
    </row>
    <row r="125" customFormat="false" ht="20" hidden="false" customHeight="true" outlineLevel="0" collapsed="false">
      <c r="A125" s="8" t="n">
        <v>122</v>
      </c>
      <c r="B125" s="18" t="n">
        <v>43836</v>
      </c>
      <c r="C125" s="58" t="s">
        <v>887</v>
      </c>
      <c r="D125" s="54" t="n">
        <v>200</v>
      </c>
      <c r="E125" s="36" t="n">
        <v>1900085496</v>
      </c>
      <c r="F125" s="22" t="s">
        <v>361</v>
      </c>
      <c r="G125" s="8"/>
    </row>
    <row r="126" customFormat="false" ht="20" hidden="false" customHeight="true" outlineLevel="0" collapsed="false">
      <c r="A126" s="46" t="n">
        <v>123</v>
      </c>
      <c r="B126" s="18" t="n">
        <v>43837</v>
      </c>
      <c r="C126" s="58" t="s">
        <v>888</v>
      </c>
      <c r="D126" s="54" t="n">
        <v>100</v>
      </c>
      <c r="E126" s="36" t="n">
        <v>1900085496</v>
      </c>
      <c r="F126" s="22" t="s">
        <v>361</v>
      </c>
      <c r="G126" s="8"/>
    </row>
    <row r="127" customFormat="false" ht="20" hidden="false" customHeight="true" outlineLevel="0" collapsed="false">
      <c r="A127" s="8" t="n">
        <v>124</v>
      </c>
      <c r="B127" s="18" t="n">
        <v>43838</v>
      </c>
      <c r="C127" s="58" t="s">
        <v>889</v>
      </c>
      <c r="D127" s="54" t="n">
        <v>100</v>
      </c>
      <c r="E127" s="36" t="n">
        <v>1900085496</v>
      </c>
      <c r="F127" s="22" t="s">
        <v>361</v>
      </c>
      <c r="G127" s="8"/>
    </row>
    <row r="128" customFormat="false" ht="20" hidden="false" customHeight="true" outlineLevel="0" collapsed="false">
      <c r="A128" s="8" t="n">
        <v>125</v>
      </c>
      <c r="B128" s="18" t="n">
        <v>43839</v>
      </c>
      <c r="C128" s="58" t="s">
        <v>890</v>
      </c>
      <c r="D128" s="54" t="n">
        <v>30</v>
      </c>
      <c r="E128" s="36" t="n">
        <v>1900085496</v>
      </c>
      <c r="F128" s="22" t="s">
        <v>361</v>
      </c>
      <c r="G128" s="8"/>
    </row>
    <row r="129" customFormat="false" ht="20" hidden="false" customHeight="true" outlineLevel="0" collapsed="false">
      <c r="A129" s="46" t="n">
        <v>126</v>
      </c>
      <c r="B129" s="18" t="n">
        <v>43840</v>
      </c>
      <c r="C129" s="58" t="s">
        <v>891</v>
      </c>
      <c r="D129" s="54" t="n">
        <v>100</v>
      </c>
      <c r="E129" s="36" t="n">
        <v>1900085496</v>
      </c>
      <c r="F129" s="22" t="s">
        <v>361</v>
      </c>
      <c r="G129" s="8"/>
    </row>
    <row r="130" customFormat="false" ht="20" hidden="false" customHeight="true" outlineLevel="0" collapsed="false">
      <c r="A130" s="8" t="n">
        <v>127</v>
      </c>
      <c r="B130" s="18" t="n">
        <v>43841</v>
      </c>
      <c r="C130" s="58" t="s">
        <v>892</v>
      </c>
      <c r="D130" s="54" t="n">
        <v>500</v>
      </c>
      <c r="E130" s="36" t="n">
        <v>1900085496</v>
      </c>
      <c r="F130" s="22" t="s">
        <v>361</v>
      </c>
      <c r="G130" s="8"/>
    </row>
    <row r="131" customFormat="false" ht="20" hidden="false" customHeight="true" outlineLevel="0" collapsed="false">
      <c r="A131" s="8" t="n">
        <v>128</v>
      </c>
      <c r="B131" s="18" t="n">
        <v>43842</v>
      </c>
      <c r="C131" s="58" t="s">
        <v>893</v>
      </c>
      <c r="D131" s="54" t="n">
        <v>100</v>
      </c>
      <c r="E131" s="36" t="n">
        <v>1900085496</v>
      </c>
      <c r="F131" s="22" t="s">
        <v>361</v>
      </c>
      <c r="G131" s="8"/>
    </row>
    <row r="132" customFormat="false" ht="20" hidden="false" customHeight="true" outlineLevel="0" collapsed="false">
      <c r="A132" s="46" t="n">
        <v>129</v>
      </c>
      <c r="B132" s="18" t="n">
        <v>43843</v>
      </c>
      <c r="C132" s="58" t="s">
        <v>894</v>
      </c>
      <c r="D132" s="54" t="n">
        <v>1000</v>
      </c>
      <c r="E132" s="36" t="n">
        <v>1900085496</v>
      </c>
      <c r="F132" s="22" t="s">
        <v>361</v>
      </c>
      <c r="G132" s="8"/>
    </row>
    <row r="133" customFormat="false" ht="20" hidden="false" customHeight="true" outlineLevel="0" collapsed="false">
      <c r="A133" s="8" t="n">
        <v>130</v>
      </c>
      <c r="B133" s="18" t="n">
        <v>43844</v>
      </c>
      <c r="C133" s="58" t="s">
        <v>895</v>
      </c>
      <c r="D133" s="54" t="n">
        <v>500</v>
      </c>
      <c r="E133" s="36" t="n">
        <v>1900085496</v>
      </c>
      <c r="F133" s="22" t="s">
        <v>361</v>
      </c>
      <c r="G133" s="8"/>
    </row>
    <row r="134" customFormat="false" ht="20" hidden="false" customHeight="true" outlineLevel="0" collapsed="false">
      <c r="A134" s="8" t="n">
        <v>131</v>
      </c>
      <c r="B134" s="18" t="n">
        <v>43845</v>
      </c>
      <c r="C134" s="58" t="s">
        <v>896</v>
      </c>
      <c r="D134" s="54" t="n">
        <v>100</v>
      </c>
      <c r="E134" s="36" t="n">
        <v>1900085496</v>
      </c>
      <c r="F134" s="22" t="s">
        <v>361</v>
      </c>
      <c r="G134" s="8"/>
    </row>
    <row r="135" customFormat="false" ht="20" hidden="false" customHeight="true" outlineLevel="0" collapsed="false">
      <c r="A135" s="46" t="n">
        <v>132</v>
      </c>
      <c r="B135" s="18" t="n">
        <v>43846</v>
      </c>
      <c r="C135" s="58" t="s">
        <v>897</v>
      </c>
      <c r="D135" s="54" t="n">
        <v>500</v>
      </c>
      <c r="E135" s="36" t="n">
        <v>1900085496</v>
      </c>
      <c r="F135" s="22" t="s">
        <v>361</v>
      </c>
      <c r="G135" s="8"/>
    </row>
    <row r="136" customFormat="false" ht="20" hidden="false" customHeight="true" outlineLevel="0" collapsed="false">
      <c r="A136" s="8" t="n">
        <v>133</v>
      </c>
      <c r="B136" s="18" t="n">
        <v>43847</v>
      </c>
      <c r="C136" s="58" t="s">
        <v>855</v>
      </c>
      <c r="D136" s="54" t="n">
        <v>100</v>
      </c>
      <c r="E136" s="36" t="n">
        <v>1900085496</v>
      </c>
      <c r="F136" s="22" t="s">
        <v>361</v>
      </c>
      <c r="G136" s="8"/>
    </row>
    <row r="137" customFormat="false" ht="20" hidden="false" customHeight="true" outlineLevel="0" collapsed="false">
      <c r="A137" s="8" t="n">
        <v>134</v>
      </c>
      <c r="B137" s="18" t="n">
        <v>43831</v>
      </c>
      <c r="C137" s="58" t="s">
        <v>898</v>
      </c>
      <c r="D137" s="54" t="n">
        <v>60</v>
      </c>
      <c r="E137" s="36" t="n">
        <v>1900085496</v>
      </c>
      <c r="F137" s="22" t="s">
        <v>361</v>
      </c>
      <c r="G137" s="8"/>
    </row>
    <row r="138" customFormat="false" ht="20" hidden="false" customHeight="true" outlineLevel="0" collapsed="false">
      <c r="A138" s="46" t="n">
        <v>135</v>
      </c>
      <c r="B138" s="18" t="n">
        <v>43832</v>
      </c>
      <c r="C138" s="58" t="s">
        <v>899</v>
      </c>
      <c r="D138" s="54" t="n">
        <v>500</v>
      </c>
      <c r="E138" s="36" t="n">
        <v>1900085496</v>
      </c>
      <c r="F138" s="22" t="s">
        <v>361</v>
      </c>
      <c r="G138" s="8"/>
    </row>
    <row r="139" customFormat="false" ht="20" hidden="false" customHeight="true" outlineLevel="0" collapsed="false">
      <c r="A139" s="8" t="n">
        <v>136</v>
      </c>
      <c r="B139" s="18" t="n">
        <v>43833</v>
      </c>
      <c r="C139" s="58" t="s">
        <v>900</v>
      </c>
      <c r="D139" s="54" t="n">
        <v>300</v>
      </c>
      <c r="E139" s="36" t="n">
        <v>1900085496</v>
      </c>
      <c r="F139" s="22" t="s">
        <v>361</v>
      </c>
      <c r="G139" s="8"/>
    </row>
    <row r="140" customFormat="false" ht="20" hidden="false" customHeight="true" outlineLevel="0" collapsed="false">
      <c r="A140" s="8" t="n">
        <v>137</v>
      </c>
      <c r="B140" s="18" t="n">
        <v>43834</v>
      </c>
      <c r="C140" s="58" t="s">
        <v>901</v>
      </c>
      <c r="D140" s="54" t="n">
        <v>500</v>
      </c>
      <c r="E140" s="36" t="n">
        <v>1900085496</v>
      </c>
      <c r="F140" s="22" t="s">
        <v>361</v>
      </c>
      <c r="G140" s="8"/>
    </row>
    <row r="141" customFormat="false" ht="20" hidden="false" customHeight="true" outlineLevel="0" collapsed="false">
      <c r="A141" s="46" t="n">
        <v>138</v>
      </c>
      <c r="B141" s="18" t="n">
        <v>43835</v>
      </c>
      <c r="C141" s="58" t="s">
        <v>902</v>
      </c>
      <c r="D141" s="54" t="n">
        <v>200</v>
      </c>
      <c r="E141" s="36" t="n">
        <v>1900085496</v>
      </c>
      <c r="F141" s="22" t="s">
        <v>361</v>
      </c>
      <c r="G141" s="8"/>
    </row>
    <row r="142" customFormat="false" ht="20" hidden="false" customHeight="true" outlineLevel="0" collapsed="false">
      <c r="A142" s="8" t="n">
        <v>139</v>
      </c>
      <c r="B142" s="18" t="n">
        <v>43836</v>
      </c>
      <c r="C142" s="58" t="s">
        <v>903</v>
      </c>
      <c r="D142" s="54" t="n">
        <v>100</v>
      </c>
      <c r="E142" s="36" t="n">
        <v>1900085496</v>
      </c>
      <c r="F142" s="22" t="s">
        <v>361</v>
      </c>
      <c r="G142" s="8"/>
    </row>
    <row r="143" customFormat="false" ht="20" hidden="false" customHeight="true" outlineLevel="0" collapsed="false">
      <c r="A143" s="8" t="n">
        <v>140</v>
      </c>
      <c r="B143" s="18" t="n">
        <v>43837</v>
      </c>
      <c r="C143" s="58" t="s">
        <v>889</v>
      </c>
      <c r="D143" s="54" t="n">
        <v>50</v>
      </c>
      <c r="E143" s="36" t="n">
        <v>1900085496</v>
      </c>
      <c r="F143" s="22" t="s">
        <v>361</v>
      </c>
      <c r="G143" s="8"/>
    </row>
    <row r="144" customFormat="false" ht="20" hidden="false" customHeight="true" outlineLevel="0" collapsed="false">
      <c r="A144" s="46" t="n">
        <v>141</v>
      </c>
      <c r="B144" s="18" t="n">
        <v>43838</v>
      </c>
      <c r="C144" s="58" t="s">
        <v>904</v>
      </c>
      <c r="D144" s="54" t="n">
        <v>2000</v>
      </c>
      <c r="E144" s="36" t="n">
        <v>1900085496</v>
      </c>
      <c r="F144" s="22" t="s">
        <v>361</v>
      </c>
      <c r="G144" s="8"/>
    </row>
    <row r="145" customFormat="false" ht="20" hidden="false" customHeight="true" outlineLevel="0" collapsed="false">
      <c r="A145" s="8" t="n">
        <v>142</v>
      </c>
      <c r="B145" s="18" t="n">
        <v>43839</v>
      </c>
      <c r="C145" s="58" t="s">
        <v>905</v>
      </c>
      <c r="D145" s="54" t="n">
        <v>100</v>
      </c>
      <c r="E145" s="36" t="n">
        <v>1900085496</v>
      </c>
      <c r="F145" s="22" t="s">
        <v>361</v>
      </c>
      <c r="G145" s="8"/>
    </row>
    <row r="146" customFormat="false" ht="20" hidden="false" customHeight="true" outlineLevel="0" collapsed="false">
      <c r="A146" s="8" t="n">
        <v>143</v>
      </c>
      <c r="B146" s="18" t="n">
        <v>43840</v>
      </c>
      <c r="C146" s="58" t="s">
        <v>906</v>
      </c>
      <c r="D146" s="54" t="n">
        <v>1000</v>
      </c>
      <c r="E146" s="36" t="n">
        <v>1900085496</v>
      </c>
      <c r="F146" s="22" t="s">
        <v>361</v>
      </c>
      <c r="G146" s="8"/>
    </row>
    <row r="147" customFormat="false" ht="20" hidden="false" customHeight="true" outlineLevel="0" collapsed="false">
      <c r="A147" s="46" t="n">
        <v>144</v>
      </c>
      <c r="B147" s="18" t="n">
        <v>43841</v>
      </c>
      <c r="C147" s="58" t="s">
        <v>907</v>
      </c>
      <c r="D147" s="54" t="n">
        <v>5000</v>
      </c>
      <c r="E147" s="36" t="n">
        <v>1900085496</v>
      </c>
      <c r="F147" s="22" t="s">
        <v>361</v>
      </c>
      <c r="G147" s="8"/>
    </row>
    <row r="148" customFormat="false" ht="20" hidden="false" customHeight="true" outlineLevel="0" collapsed="false">
      <c r="A148" s="8" t="n">
        <v>145</v>
      </c>
      <c r="B148" s="18" t="n">
        <v>43842</v>
      </c>
      <c r="C148" s="58" t="s">
        <v>908</v>
      </c>
      <c r="D148" s="54" t="n">
        <v>100</v>
      </c>
      <c r="E148" s="36" t="n">
        <v>1900085496</v>
      </c>
      <c r="F148" s="22" t="s">
        <v>361</v>
      </c>
      <c r="G148" s="8"/>
    </row>
    <row r="149" customFormat="false" ht="20" hidden="false" customHeight="true" outlineLevel="0" collapsed="false">
      <c r="A149" s="8" t="n">
        <v>146</v>
      </c>
      <c r="B149" s="18" t="n">
        <v>43843</v>
      </c>
      <c r="C149" s="28" t="s">
        <v>909</v>
      </c>
      <c r="D149" s="54" t="n">
        <v>500</v>
      </c>
      <c r="E149" s="36" t="n">
        <v>1900085496</v>
      </c>
      <c r="F149" s="22" t="s">
        <v>361</v>
      </c>
      <c r="G149" s="8"/>
    </row>
    <row r="150" customFormat="false" ht="20" hidden="false" customHeight="true" outlineLevel="0" collapsed="false">
      <c r="A150" s="46" t="n">
        <v>147</v>
      </c>
      <c r="B150" s="18" t="n">
        <v>43844</v>
      </c>
      <c r="C150" s="58" t="s">
        <v>910</v>
      </c>
      <c r="D150" s="54" t="n">
        <v>1000</v>
      </c>
      <c r="E150" s="36" t="n">
        <v>1900085496</v>
      </c>
      <c r="F150" s="22" t="s">
        <v>361</v>
      </c>
      <c r="G150" s="8"/>
    </row>
    <row r="151" customFormat="false" ht="20" hidden="false" customHeight="true" outlineLevel="0" collapsed="false">
      <c r="A151" s="8" t="n">
        <v>148</v>
      </c>
      <c r="B151" s="18" t="n">
        <v>43845</v>
      </c>
      <c r="C151" s="58" t="s">
        <v>911</v>
      </c>
      <c r="D151" s="54" t="n">
        <v>100</v>
      </c>
      <c r="E151" s="36" t="n">
        <v>1900085496</v>
      </c>
      <c r="F151" s="22" t="s">
        <v>361</v>
      </c>
      <c r="G151" s="8"/>
    </row>
    <row r="152" customFormat="false" ht="20" hidden="false" customHeight="true" outlineLevel="0" collapsed="false">
      <c r="A152" s="8" t="n">
        <v>149</v>
      </c>
      <c r="B152" s="18" t="n">
        <v>43846</v>
      </c>
      <c r="C152" s="28" t="s">
        <v>912</v>
      </c>
      <c r="D152" s="54" t="n">
        <v>5000</v>
      </c>
      <c r="E152" s="36" t="s">
        <v>913</v>
      </c>
      <c r="F152" s="22" t="s">
        <v>361</v>
      </c>
      <c r="G152" s="8"/>
    </row>
    <row r="153" customFormat="false" ht="20" hidden="false" customHeight="true" outlineLevel="0" collapsed="false">
      <c r="A153" s="46" t="n">
        <v>150</v>
      </c>
      <c r="B153" s="18" t="n">
        <v>43847</v>
      </c>
      <c r="C153" s="58" t="s">
        <v>914</v>
      </c>
      <c r="D153" s="54" t="n">
        <v>100</v>
      </c>
      <c r="E153" s="36" t="n">
        <v>1900085496</v>
      </c>
      <c r="F153" s="22" t="s">
        <v>361</v>
      </c>
      <c r="G153" s="8"/>
    </row>
    <row r="154" customFormat="false" ht="20" hidden="false" customHeight="true" outlineLevel="0" collapsed="false">
      <c r="A154" s="8" t="n">
        <v>151</v>
      </c>
      <c r="B154" s="18" t="n">
        <v>43831</v>
      </c>
      <c r="C154" s="58" t="s">
        <v>915</v>
      </c>
      <c r="D154" s="54" t="n">
        <v>100</v>
      </c>
      <c r="E154" s="36" t="n">
        <v>1900085496</v>
      </c>
      <c r="F154" s="22" t="s">
        <v>361</v>
      </c>
      <c r="G154" s="8"/>
    </row>
    <row r="155" customFormat="false" ht="20" hidden="false" customHeight="true" outlineLevel="0" collapsed="false">
      <c r="A155" s="8" t="n">
        <v>152</v>
      </c>
      <c r="B155" s="18" t="n">
        <v>43832</v>
      </c>
      <c r="C155" s="58" t="s">
        <v>916</v>
      </c>
      <c r="D155" s="54" t="n">
        <v>88</v>
      </c>
      <c r="E155" s="36" t="n">
        <v>1900085496</v>
      </c>
      <c r="F155" s="22" t="s">
        <v>361</v>
      </c>
      <c r="G155" s="8"/>
    </row>
    <row r="156" customFormat="false" ht="20" hidden="false" customHeight="true" outlineLevel="0" collapsed="false">
      <c r="A156" s="46" t="n">
        <v>153</v>
      </c>
      <c r="B156" s="18" t="n">
        <v>43833</v>
      </c>
      <c r="C156" s="28" t="s">
        <v>917</v>
      </c>
      <c r="D156" s="54" t="n">
        <v>2000</v>
      </c>
      <c r="E156" s="36" t="s">
        <v>918</v>
      </c>
      <c r="F156" s="22" t="s">
        <v>361</v>
      </c>
      <c r="G156" s="8"/>
    </row>
    <row r="157" customFormat="false" ht="20" hidden="false" customHeight="true" outlineLevel="0" collapsed="false">
      <c r="A157" s="8" t="n">
        <v>154</v>
      </c>
      <c r="B157" s="18" t="n">
        <v>43834</v>
      </c>
      <c r="C157" s="28" t="s">
        <v>919</v>
      </c>
      <c r="D157" s="54" t="n">
        <v>500</v>
      </c>
      <c r="E157" s="36" t="s">
        <v>918</v>
      </c>
      <c r="F157" s="22" t="s">
        <v>361</v>
      </c>
      <c r="G157" s="8"/>
    </row>
    <row r="158" customFormat="false" ht="20" hidden="false" customHeight="true" outlineLevel="0" collapsed="false">
      <c r="A158" s="8" t="n">
        <v>155</v>
      </c>
      <c r="B158" s="18" t="n">
        <v>43836</v>
      </c>
      <c r="C158" s="28" t="s">
        <v>920</v>
      </c>
      <c r="D158" s="54" t="n">
        <v>100</v>
      </c>
      <c r="E158" s="36" t="s">
        <v>918</v>
      </c>
      <c r="F158" s="22" t="s">
        <v>361</v>
      </c>
      <c r="G158" s="8"/>
    </row>
    <row r="159" customFormat="false" ht="20" hidden="false" customHeight="true" outlineLevel="0" collapsed="false">
      <c r="A159" s="46" t="n">
        <v>156</v>
      </c>
      <c r="B159" s="18" t="n">
        <v>43837</v>
      </c>
      <c r="C159" s="28" t="s">
        <v>921</v>
      </c>
      <c r="D159" s="54" t="n">
        <v>10000</v>
      </c>
      <c r="E159" s="36" t="s">
        <v>918</v>
      </c>
      <c r="F159" s="22" t="s">
        <v>361</v>
      </c>
      <c r="G159" s="8"/>
    </row>
    <row r="160" customFormat="false" ht="20" hidden="false" customHeight="true" outlineLevel="0" collapsed="false">
      <c r="A160" s="8" t="n">
        <v>157</v>
      </c>
      <c r="B160" s="18" t="n">
        <v>43838</v>
      </c>
      <c r="C160" s="28" t="s">
        <v>922</v>
      </c>
      <c r="D160" s="54" t="n">
        <v>1000</v>
      </c>
      <c r="E160" s="36" t="s">
        <v>918</v>
      </c>
      <c r="F160" s="22" t="s">
        <v>361</v>
      </c>
      <c r="G160" s="8"/>
    </row>
    <row r="161" customFormat="false" ht="20" hidden="false" customHeight="true" outlineLevel="0" collapsed="false">
      <c r="A161" s="8" t="n">
        <v>158</v>
      </c>
      <c r="B161" s="18" t="n">
        <v>43839</v>
      </c>
      <c r="C161" s="28" t="s">
        <v>923</v>
      </c>
      <c r="D161" s="54" t="n">
        <v>200</v>
      </c>
      <c r="E161" s="36" t="s">
        <v>918</v>
      </c>
      <c r="F161" s="22" t="s">
        <v>361</v>
      </c>
      <c r="G161" s="8"/>
    </row>
    <row r="162" customFormat="false" ht="20" hidden="false" customHeight="true" outlineLevel="0" collapsed="false">
      <c r="A162" s="46" t="n">
        <v>159</v>
      </c>
      <c r="B162" s="18" t="n">
        <v>43840</v>
      </c>
      <c r="C162" s="28" t="s">
        <v>920</v>
      </c>
      <c r="D162" s="54" t="n">
        <v>100</v>
      </c>
      <c r="E162" s="36" t="s">
        <v>918</v>
      </c>
      <c r="F162" s="22" t="s">
        <v>361</v>
      </c>
      <c r="G162" s="8"/>
    </row>
    <row r="163" customFormat="false" ht="20" hidden="false" customHeight="true" outlineLevel="0" collapsed="false">
      <c r="A163" s="8" t="n">
        <v>160</v>
      </c>
      <c r="B163" s="18" t="n">
        <v>43835</v>
      </c>
      <c r="C163" s="28" t="s">
        <v>924</v>
      </c>
      <c r="D163" s="54" t="n">
        <v>10000</v>
      </c>
      <c r="E163" s="36" t="s">
        <v>925</v>
      </c>
      <c r="F163" s="22" t="s">
        <v>361</v>
      </c>
      <c r="G163" s="8"/>
    </row>
    <row r="164" customFormat="false" ht="20" hidden="false" customHeight="true" outlineLevel="0" collapsed="false">
      <c r="A164" s="8" t="n">
        <v>161</v>
      </c>
      <c r="B164" s="18" t="n">
        <v>43841</v>
      </c>
      <c r="C164" s="28" t="s">
        <v>926</v>
      </c>
      <c r="D164" s="54" t="n">
        <v>10000</v>
      </c>
      <c r="E164" s="36" t="n">
        <v>1900085278</v>
      </c>
      <c r="F164" s="22" t="s">
        <v>369</v>
      </c>
      <c r="G164" s="8"/>
    </row>
    <row r="165" customFormat="false" ht="20" hidden="false" customHeight="true" outlineLevel="0" collapsed="false">
      <c r="A165" s="46" t="n">
        <v>162</v>
      </c>
      <c r="B165" s="18" t="n">
        <v>43831</v>
      </c>
      <c r="C165" s="14" t="s">
        <v>927</v>
      </c>
      <c r="D165" s="33" t="n">
        <v>200</v>
      </c>
      <c r="E165" s="34" t="n">
        <v>1900085639</v>
      </c>
      <c r="F165" s="22" t="s">
        <v>361</v>
      </c>
      <c r="G165" s="8"/>
    </row>
    <row r="166" customFormat="false" ht="20" hidden="false" customHeight="true" outlineLevel="0" collapsed="false">
      <c r="A166" s="8" t="n">
        <v>163</v>
      </c>
      <c r="B166" s="18" t="n">
        <v>43842</v>
      </c>
      <c r="C166" s="58" t="s">
        <v>928</v>
      </c>
      <c r="D166" s="54" t="n">
        <v>20000</v>
      </c>
      <c r="E166" s="36" t="n">
        <v>1900085490</v>
      </c>
      <c r="F166" s="22" t="s">
        <v>361</v>
      </c>
      <c r="G166" s="8"/>
    </row>
    <row r="167" customFormat="false" ht="20" hidden="false" customHeight="true" outlineLevel="0" collapsed="false">
      <c r="A167" s="8" t="n">
        <v>164</v>
      </c>
      <c r="B167" s="18" t="n">
        <v>43843</v>
      </c>
      <c r="C167" s="58" t="s">
        <v>929</v>
      </c>
      <c r="D167" s="54" t="n">
        <v>50</v>
      </c>
      <c r="E167" s="36" t="n">
        <v>1900085491</v>
      </c>
      <c r="F167" s="22" t="s">
        <v>361</v>
      </c>
      <c r="G167" s="8"/>
    </row>
    <row r="168" customFormat="false" ht="20" hidden="false" customHeight="true" outlineLevel="0" collapsed="false">
      <c r="A168" s="46" t="n">
        <v>165</v>
      </c>
      <c r="B168" s="18" t="n">
        <v>43844</v>
      </c>
      <c r="C168" s="58" t="s">
        <v>930</v>
      </c>
      <c r="D168" s="54" t="n">
        <v>200</v>
      </c>
      <c r="E168" s="36" t="n">
        <v>1900085491</v>
      </c>
      <c r="F168" s="22" t="s">
        <v>361</v>
      </c>
      <c r="G168" s="8"/>
    </row>
    <row r="169" customFormat="false" ht="20" hidden="false" customHeight="true" outlineLevel="0" collapsed="false">
      <c r="A169" s="8" t="n">
        <v>166</v>
      </c>
      <c r="B169" s="18" t="n">
        <v>43845</v>
      </c>
      <c r="C169" s="58" t="s">
        <v>931</v>
      </c>
      <c r="D169" s="54" t="n">
        <v>100</v>
      </c>
      <c r="E169" s="36" t="n">
        <v>1900085491</v>
      </c>
      <c r="F169" s="22" t="s">
        <v>361</v>
      </c>
      <c r="G169" s="8"/>
    </row>
    <row r="170" customFormat="false" ht="20" hidden="false" customHeight="true" outlineLevel="0" collapsed="false">
      <c r="A170" s="8" t="n">
        <v>167</v>
      </c>
      <c r="B170" s="18" t="n">
        <v>43846</v>
      </c>
      <c r="C170" s="58" t="s">
        <v>932</v>
      </c>
      <c r="D170" s="54" t="n">
        <v>100</v>
      </c>
      <c r="E170" s="36" t="n">
        <v>1900085491</v>
      </c>
      <c r="F170" s="22" t="s">
        <v>361</v>
      </c>
      <c r="G170" s="8"/>
    </row>
    <row r="171" customFormat="false" ht="20" hidden="false" customHeight="true" outlineLevel="0" collapsed="false">
      <c r="A171" s="46" t="n">
        <v>168</v>
      </c>
      <c r="B171" s="18" t="n">
        <v>43847</v>
      </c>
      <c r="C171" s="58" t="s">
        <v>933</v>
      </c>
      <c r="D171" s="54" t="n">
        <v>100</v>
      </c>
      <c r="E171" s="36" t="n">
        <v>1900085491</v>
      </c>
      <c r="F171" s="22" t="s">
        <v>361</v>
      </c>
      <c r="G171" s="8"/>
    </row>
    <row r="172" customFormat="false" ht="20" hidden="false" customHeight="true" outlineLevel="0" collapsed="false">
      <c r="A172" s="8" t="n">
        <v>169</v>
      </c>
      <c r="B172" s="18" t="n">
        <v>43831</v>
      </c>
      <c r="C172" s="58" t="s">
        <v>824</v>
      </c>
      <c r="D172" s="54" t="n">
        <v>100</v>
      </c>
      <c r="E172" s="36" t="n">
        <v>1900085491</v>
      </c>
      <c r="F172" s="22" t="s">
        <v>361</v>
      </c>
      <c r="G172" s="8"/>
    </row>
    <row r="173" customFormat="false" ht="20" hidden="false" customHeight="true" outlineLevel="0" collapsed="false">
      <c r="A173" s="8" t="n">
        <v>170</v>
      </c>
      <c r="B173" s="18" t="n">
        <v>43832</v>
      </c>
      <c r="C173" s="58" t="s">
        <v>934</v>
      </c>
      <c r="D173" s="54" t="n">
        <v>50</v>
      </c>
      <c r="E173" s="36" t="n">
        <v>1900085491</v>
      </c>
      <c r="F173" s="22" t="s">
        <v>361</v>
      </c>
      <c r="G173" s="8"/>
    </row>
    <row r="174" customFormat="false" ht="20" hidden="false" customHeight="true" outlineLevel="0" collapsed="false">
      <c r="A174" s="46" t="n">
        <v>171</v>
      </c>
      <c r="B174" s="18" t="n">
        <v>43833</v>
      </c>
      <c r="C174" s="58" t="s">
        <v>929</v>
      </c>
      <c r="D174" s="54" t="n">
        <v>100</v>
      </c>
      <c r="E174" s="36" t="n">
        <v>1900085491</v>
      </c>
      <c r="F174" s="22" t="s">
        <v>361</v>
      </c>
      <c r="G174" s="8"/>
    </row>
    <row r="175" customFormat="false" ht="20" hidden="false" customHeight="true" outlineLevel="0" collapsed="false">
      <c r="A175" s="8" t="n">
        <v>172</v>
      </c>
      <c r="B175" s="18" t="n">
        <v>43834</v>
      </c>
      <c r="C175" s="58" t="s">
        <v>935</v>
      </c>
      <c r="D175" s="54" t="n">
        <v>200</v>
      </c>
      <c r="E175" s="36" t="n">
        <v>1900085491</v>
      </c>
      <c r="F175" s="22" t="s">
        <v>361</v>
      </c>
      <c r="G175" s="8"/>
    </row>
    <row r="176" customFormat="false" ht="20" hidden="false" customHeight="true" outlineLevel="0" collapsed="false">
      <c r="A176" s="8" t="n">
        <v>173</v>
      </c>
      <c r="B176" s="18" t="n">
        <v>43835</v>
      </c>
      <c r="C176" s="58" t="s">
        <v>936</v>
      </c>
      <c r="D176" s="54" t="n">
        <v>50</v>
      </c>
      <c r="E176" s="36" t="n">
        <v>1900085491</v>
      </c>
      <c r="F176" s="22" t="s">
        <v>361</v>
      </c>
      <c r="G176" s="8"/>
    </row>
    <row r="177" customFormat="false" ht="20" hidden="false" customHeight="true" outlineLevel="0" collapsed="false">
      <c r="A177" s="46" t="n">
        <v>174</v>
      </c>
      <c r="B177" s="18" t="n">
        <v>43836</v>
      </c>
      <c r="C177" s="58" t="s">
        <v>937</v>
      </c>
      <c r="D177" s="54" t="n">
        <v>30</v>
      </c>
      <c r="E177" s="36" t="n">
        <v>1900085491</v>
      </c>
      <c r="F177" s="22" t="s">
        <v>361</v>
      </c>
      <c r="G177" s="8"/>
    </row>
    <row r="178" customFormat="false" ht="20" hidden="false" customHeight="true" outlineLevel="0" collapsed="false">
      <c r="A178" s="8" t="n">
        <v>175</v>
      </c>
      <c r="B178" s="18" t="n">
        <v>43837</v>
      </c>
      <c r="C178" s="58" t="s">
        <v>938</v>
      </c>
      <c r="D178" s="54" t="n">
        <v>200</v>
      </c>
      <c r="E178" s="36" t="n">
        <v>1900085491</v>
      </c>
      <c r="F178" s="22" t="s">
        <v>361</v>
      </c>
      <c r="G178" s="8"/>
    </row>
    <row r="179" customFormat="false" ht="20" hidden="false" customHeight="true" outlineLevel="0" collapsed="false">
      <c r="A179" s="8" t="n">
        <v>176</v>
      </c>
      <c r="B179" s="18" t="n">
        <v>43838</v>
      </c>
      <c r="C179" s="58" t="s">
        <v>939</v>
      </c>
      <c r="D179" s="54" t="n">
        <v>100</v>
      </c>
      <c r="E179" s="36" t="n">
        <v>1900085491</v>
      </c>
      <c r="F179" s="22" t="s">
        <v>361</v>
      </c>
      <c r="G179" s="8"/>
    </row>
    <row r="180" customFormat="false" ht="20" hidden="false" customHeight="true" outlineLevel="0" collapsed="false">
      <c r="A180" s="46" t="n">
        <v>177</v>
      </c>
      <c r="B180" s="18" t="n">
        <v>43839</v>
      </c>
      <c r="C180" s="28" t="s">
        <v>940</v>
      </c>
      <c r="D180" s="54" t="n">
        <v>2000</v>
      </c>
      <c r="E180" s="36" t="n">
        <v>1900085491</v>
      </c>
      <c r="F180" s="22" t="s">
        <v>361</v>
      </c>
      <c r="G180" s="8"/>
    </row>
    <row r="181" customFormat="false" ht="20" hidden="false" customHeight="true" outlineLevel="0" collapsed="false">
      <c r="A181" s="8" t="n">
        <v>178</v>
      </c>
      <c r="B181" s="18" t="n">
        <v>43840</v>
      </c>
      <c r="C181" s="58" t="s">
        <v>941</v>
      </c>
      <c r="D181" s="54" t="n">
        <v>66.66</v>
      </c>
      <c r="E181" s="36" t="n">
        <v>1900085491</v>
      </c>
      <c r="F181" s="22" t="s">
        <v>361</v>
      </c>
      <c r="G181" s="8"/>
    </row>
    <row r="182" customFormat="false" ht="20" hidden="false" customHeight="true" outlineLevel="0" collapsed="false">
      <c r="A182" s="8" t="n">
        <v>179</v>
      </c>
      <c r="B182" s="18" t="n">
        <v>43841</v>
      </c>
      <c r="C182" s="58" t="s">
        <v>942</v>
      </c>
      <c r="D182" s="54" t="n">
        <v>100</v>
      </c>
      <c r="E182" s="36" t="n">
        <v>1900085491</v>
      </c>
      <c r="F182" s="22" t="s">
        <v>361</v>
      </c>
      <c r="G182" s="8"/>
    </row>
    <row r="183" customFormat="false" ht="20" hidden="false" customHeight="true" outlineLevel="0" collapsed="false">
      <c r="A183" s="46" t="n">
        <v>180</v>
      </c>
      <c r="B183" s="18" t="n">
        <v>43842</v>
      </c>
      <c r="C183" s="58" t="s">
        <v>943</v>
      </c>
      <c r="D183" s="54" t="n">
        <v>100</v>
      </c>
      <c r="E183" s="36" t="n">
        <v>1900085491</v>
      </c>
      <c r="F183" s="22" t="s">
        <v>361</v>
      </c>
      <c r="G183" s="8"/>
    </row>
    <row r="184" customFormat="false" ht="20" hidden="false" customHeight="true" outlineLevel="0" collapsed="false">
      <c r="A184" s="8" t="n">
        <v>181</v>
      </c>
      <c r="B184" s="18" t="n">
        <v>43843</v>
      </c>
      <c r="C184" s="58" t="s">
        <v>944</v>
      </c>
      <c r="D184" s="54" t="n">
        <v>100</v>
      </c>
      <c r="E184" s="36" t="n">
        <v>1900085491</v>
      </c>
      <c r="F184" s="22" t="s">
        <v>361</v>
      </c>
      <c r="G184" s="8"/>
    </row>
    <row r="185" customFormat="false" ht="20" hidden="false" customHeight="true" outlineLevel="0" collapsed="false">
      <c r="A185" s="8" t="n">
        <v>182</v>
      </c>
      <c r="B185" s="18" t="n">
        <v>43844</v>
      </c>
      <c r="C185" s="58" t="s">
        <v>945</v>
      </c>
      <c r="D185" s="54" t="n">
        <v>500</v>
      </c>
      <c r="E185" s="36" t="n">
        <v>1900085491</v>
      </c>
      <c r="F185" s="22" t="s">
        <v>361</v>
      </c>
      <c r="G185" s="8"/>
    </row>
    <row r="186" customFormat="false" ht="20" hidden="false" customHeight="true" outlineLevel="0" collapsed="false">
      <c r="A186" s="46" t="n">
        <v>183</v>
      </c>
      <c r="B186" s="18" t="n">
        <v>43845</v>
      </c>
      <c r="C186" s="58" t="s">
        <v>946</v>
      </c>
      <c r="D186" s="54" t="n">
        <v>333</v>
      </c>
      <c r="E186" s="36" t="n">
        <v>1900085491</v>
      </c>
      <c r="F186" s="22" t="s">
        <v>361</v>
      </c>
      <c r="G186" s="8"/>
    </row>
    <row r="187" customFormat="false" ht="20" hidden="false" customHeight="true" outlineLevel="0" collapsed="false">
      <c r="A187" s="8" t="n">
        <v>184</v>
      </c>
      <c r="B187" s="18" t="n">
        <v>43846</v>
      </c>
      <c r="C187" s="58" t="s">
        <v>947</v>
      </c>
      <c r="D187" s="54" t="n">
        <v>200</v>
      </c>
      <c r="E187" s="36" t="n">
        <v>1900085491</v>
      </c>
      <c r="F187" s="22" t="s">
        <v>361</v>
      </c>
      <c r="G187" s="8"/>
    </row>
    <row r="188" customFormat="false" ht="20" hidden="false" customHeight="true" outlineLevel="0" collapsed="false">
      <c r="A188" s="8" t="n">
        <v>185</v>
      </c>
      <c r="B188" s="18" t="n">
        <v>43847</v>
      </c>
      <c r="C188" s="58" t="s">
        <v>948</v>
      </c>
      <c r="D188" s="54" t="n">
        <v>200</v>
      </c>
      <c r="E188" s="36" t="n">
        <v>1900085491</v>
      </c>
      <c r="F188" s="22" t="s">
        <v>361</v>
      </c>
      <c r="G188" s="8"/>
    </row>
    <row r="189" customFormat="false" ht="20" hidden="false" customHeight="true" outlineLevel="0" collapsed="false">
      <c r="A189" s="46" t="n">
        <v>186</v>
      </c>
      <c r="B189" s="18" t="n">
        <v>43831</v>
      </c>
      <c r="C189" s="28" t="s">
        <v>949</v>
      </c>
      <c r="D189" s="54" t="n">
        <v>600</v>
      </c>
      <c r="E189" s="36" t="n">
        <v>1900085491</v>
      </c>
      <c r="F189" s="22" t="s">
        <v>361</v>
      </c>
      <c r="G189" s="8"/>
    </row>
    <row r="190" customFormat="false" ht="20" hidden="false" customHeight="true" outlineLevel="0" collapsed="false">
      <c r="A190" s="8" t="n">
        <v>187</v>
      </c>
      <c r="B190" s="18" t="n">
        <v>43832</v>
      </c>
      <c r="C190" s="58" t="s">
        <v>950</v>
      </c>
      <c r="D190" s="54" t="n">
        <v>50</v>
      </c>
      <c r="E190" s="36" t="n">
        <v>1900085491</v>
      </c>
      <c r="F190" s="22" t="s">
        <v>361</v>
      </c>
      <c r="G190" s="8"/>
    </row>
    <row r="191" customFormat="false" ht="20" hidden="false" customHeight="true" outlineLevel="0" collapsed="false">
      <c r="A191" s="8" t="n">
        <v>188</v>
      </c>
      <c r="B191" s="18" t="n">
        <v>43833</v>
      </c>
      <c r="C191" s="28" t="s">
        <v>198</v>
      </c>
      <c r="D191" s="54" t="n">
        <v>0.18</v>
      </c>
      <c r="E191" s="36" t="n">
        <v>1900085491</v>
      </c>
      <c r="F191" s="22" t="s">
        <v>361</v>
      </c>
      <c r="G191" s="8"/>
    </row>
    <row r="192" customFormat="false" ht="20" hidden="false" customHeight="true" outlineLevel="0" collapsed="false">
      <c r="A192" s="46" t="n">
        <v>189</v>
      </c>
      <c r="B192" s="18" t="n">
        <v>43834</v>
      </c>
      <c r="C192" s="58" t="s">
        <v>951</v>
      </c>
      <c r="D192" s="54" t="n">
        <v>499.82</v>
      </c>
      <c r="E192" s="36" t="n">
        <v>1900085491</v>
      </c>
      <c r="F192" s="22" t="s">
        <v>361</v>
      </c>
      <c r="G192" s="8"/>
    </row>
    <row r="193" customFormat="false" ht="20" hidden="false" customHeight="true" outlineLevel="0" collapsed="false">
      <c r="A193" s="8" t="n">
        <v>190</v>
      </c>
      <c r="B193" s="18" t="n">
        <v>43835</v>
      </c>
      <c r="C193" s="28" t="s">
        <v>952</v>
      </c>
      <c r="D193" s="54" t="n">
        <v>200</v>
      </c>
      <c r="E193" s="36" t="n">
        <v>1900085491</v>
      </c>
      <c r="F193" s="22" t="s">
        <v>361</v>
      </c>
      <c r="G193" s="8"/>
    </row>
    <row r="194" customFormat="false" ht="20" hidden="false" customHeight="true" outlineLevel="0" collapsed="false">
      <c r="A194" s="8" t="n">
        <v>191</v>
      </c>
      <c r="B194" s="18" t="n">
        <v>43836</v>
      </c>
      <c r="C194" s="58" t="s">
        <v>953</v>
      </c>
      <c r="D194" s="54" t="n">
        <v>100</v>
      </c>
      <c r="E194" s="36" t="n">
        <v>1900085491</v>
      </c>
      <c r="F194" s="22" t="s">
        <v>361</v>
      </c>
      <c r="G194" s="8"/>
    </row>
    <row r="195" customFormat="false" ht="20" hidden="false" customHeight="true" outlineLevel="0" collapsed="false">
      <c r="A195" s="46" t="n">
        <v>192</v>
      </c>
      <c r="B195" s="18" t="n">
        <v>43837</v>
      </c>
      <c r="C195" s="58" t="s">
        <v>954</v>
      </c>
      <c r="D195" s="54" t="n">
        <v>200</v>
      </c>
      <c r="E195" s="36" t="n">
        <v>1900085491</v>
      </c>
      <c r="F195" s="22" t="s">
        <v>361</v>
      </c>
      <c r="G195" s="8"/>
    </row>
    <row r="196" customFormat="false" ht="20" hidden="false" customHeight="true" outlineLevel="0" collapsed="false">
      <c r="A196" s="8" t="n">
        <v>193</v>
      </c>
      <c r="B196" s="18" t="n">
        <v>43838</v>
      </c>
      <c r="C196" s="58" t="s">
        <v>955</v>
      </c>
      <c r="D196" s="54" t="n">
        <v>100</v>
      </c>
      <c r="E196" s="36" t="n">
        <v>1900085491</v>
      </c>
      <c r="F196" s="22" t="s">
        <v>361</v>
      </c>
      <c r="G196" s="8"/>
    </row>
    <row r="197" customFormat="false" ht="20" hidden="false" customHeight="true" outlineLevel="0" collapsed="false">
      <c r="A197" s="8" t="n">
        <v>194</v>
      </c>
      <c r="B197" s="18" t="n">
        <v>43839</v>
      </c>
      <c r="C197" s="58" t="s">
        <v>956</v>
      </c>
      <c r="D197" s="54" t="n">
        <v>200</v>
      </c>
      <c r="E197" s="36" t="n">
        <v>1900085491</v>
      </c>
      <c r="F197" s="22" t="s">
        <v>361</v>
      </c>
      <c r="G197" s="8"/>
    </row>
    <row r="198" customFormat="false" ht="20" hidden="false" customHeight="true" outlineLevel="0" collapsed="false">
      <c r="A198" s="46" t="n">
        <v>195</v>
      </c>
      <c r="B198" s="18" t="n">
        <v>43840</v>
      </c>
      <c r="C198" s="58" t="s">
        <v>957</v>
      </c>
      <c r="D198" s="54" t="n">
        <v>1000</v>
      </c>
      <c r="E198" s="36" t="n">
        <v>1900085491</v>
      </c>
      <c r="F198" s="22" t="s">
        <v>361</v>
      </c>
      <c r="G198" s="8"/>
    </row>
    <row r="199" customFormat="false" ht="20" hidden="false" customHeight="true" outlineLevel="0" collapsed="false">
      <c r="A199" s="8" t="n">
        <v>196</v>
      </c>
      <c r="B199" s="18" t="n">
        <v>43841</v>
      </c>
      <c r="C199" s="58" t="s">
        <v>958</v>
      </c>
      <c r="D199" s="54" t="n">
        <v>20</v>
      </c>
      <c r="E199" s="36" t="n">
        <v>1900085491</v>
      </c>
      <c r="F199" s="22" t="s">
        <v>361</v>
      </c>
      <c r="G199" s="8"/>
    </row>
    <row r="200" customFormat="false" ht="20" hidden="false" customHeight="true" outlineLevel="0" collapsed="false">
      <c r="A200" s="8" t="n">
        <v>197</v>
      </c>
      <c r="B200" s="18" t="n">
        <v>43842</v>
      </c>
      <c r="C200" s="58" t="s">
        <v>959</v>
      </c>
      <c r="D200" s="54" t="n">
        <v>100</v>
      </c>
      <c r="E200" s="36" t="n">
        <v>1900085491</v>
      </c>
      <c r="F200" s="22" t="s">
        <v>361</v>
      </c>
      <c r="G200" s="8"/>
    </row>
    <row r="201" customFormat="false" ht="20" hidden="false" customHeight="true" outlineLevel="0" collapsed="false">
      <c r="A201" s="46" t="n">
        <v>198</v>
      </c>
      <c r="B201" s="18" t="n">
        <v>43843</v>
      </c>
      <c r="C201" s="58" t="s">
        <v>959</v>
      </c>
      <c r="D201" s="54" t="n">
        <v>100</v>
      </c>
      <c r="E201" s="36" t="n">
        <v>1900085491</v>
      </c>
      <c r="F201" s="22" t="s">
        <v>361</v>
      </c>
      <c r="G201" s="8"/>
    </row>
    <row r="202" customFormat="false" ht="20" hidden="false" customHeight="true" outlineLevel="0" collapsed="false">
      <c r="A202" s="8" t="n">
        <v>199</v>
      </c>
      <c r="B202" s="18" t="n">
        <v>43844</v>
      </c>
      <c r="C202" s="58" t="s">
        <v>960</v>
      </c>
      <c r="D202" s="54" t="n">
        <v>300</v>
      </c>
      <c r="E202" s="36" t="n">
        <v>1900085491</v>
      </c>
      <c r="F202" s="22" t="s">
        <v>361</v>
      </c>
      <c r="G202" s="8"/>
    </row>
    <row r="203" customFormat="false" ht="20" hidden="false" customHeight="true" outlineLevel="0" collapsed="false">
      <c r="A203" s="8" t="n">
        <v>200</v>
      </c>
      <c r="B203" s="18" t="n">
        <v>43845</v>
      </c>
      <c r="C203" s="58" t="s">
        <v>841</v>
      </c>
      <c r="D203" s="54" t="n">
        <v>1</v>
      </c>
      <c r="E203" s="36" t="n">
        <v>1900085491</v>
      </c>
      <c r="F203" s="22" t="s">
        <v>361</v>
      </c>
      <c r="G203" s="8"/>
    </row>
    <row r="204" customFormat="false" ht="20" hidden="false" customHeight="true" outlineLevel="0" collapsed="false">
      <c r="A204" s="46" t="n">
        <v>201</v>
      </c>
      <c r="B204" s="18" t="n">
        <v>43846</v>
      </c>
      <c r="C204" s="58" t="s">
        <v>961</v>
      </c>
      <c r="D204" s="54" t="n">
        <v>5</v>
      </c>
      <c r="E204" s="36" t="n">
        <v>1900085491</v>
      </c>
      <c r="F204" s="22" t="s">
        <v>361</v>
      </c>
      <c r="G204" s="8"/>
    </row>
    <row r="205" customFormat="false" ht="20" hidden="false" customHeight="true" outlineLevel="0" collapsed="false">
      <c r="A205" s="8" t="n">
        <v>202</v>
      </c>
      <c r="B205" s="18" t="n">
        <v>43847</v>
      </c>
      <c r="C205" s="58" t="s">
        <v>962</v>
      </c>
      <c r="D205" s="54" t="n">
        <v>100</v>
      </c>
      <c r="E205" s="36" t="n">
        <v>1900085491</v>
      </c>
      <c r="F205" s="22" t="s">
        <v>361</v>
      </c>
      <c r="G205" s="8"/>
    </row>
    <row r="206" customFormat="false" ht="20" hidden="false" customHeight="true" outlineLevel="0" collapsed="false">
      <c r="A206" s="8" t="n">
        <v>203</v>
      </c>
      <c r="B206" s="18" t="n">
        <v>43831</v>
      </c>
      <c r="C206" s="58" t="s">
        <v>963</v>
      </c>
      <c r="D206" s="54" t="n">
        <v>300</v>
      </c>
      <c r="E206" s="36" t="n">
        <v>1900085491</v>
      </c>
      <c r="F206" s="22" t="s">
        <v>361</v>
      </c>
      <c r="G206" s="8"/>
    </row>
    <row r="207" customFormat="false" ht="20" hidden="false" customHeight="true" outlineLevel="0" collapsed="false">
      <c r="A207" s="46" t="n">
        <v>204</v>
      </c>
      <c r="B207" s="18" t="n">
        <v>43832</v>
      </c>
      <c r="C207" s="59" t="s">
        <v>825</v>
      </c>
      <c r="D207" s="54" t="n">
        <v>100</v>
      </c>
      <c r="E207" s="36" t="n">
        <v>1900085491</v>
      </c>
      <c r="F207" s="22" t="s">
        <v>361</v>
      </c>
      <c r="G207" s="8"/>
    </row>
    <row r="208" customFormat="false" ht="20" hidden="false" customHeight="true" outlineLevel="0" collapsed="false">
      <c r="A208" s="8" t="n">
        <v>205</v>
      </c>
      <c r="B208" s="18" t="n">
        <v>43833</v>
      </c>
      <c r="C208" s="59" t="s">
        <v>964</v>
      </c>
      <c r="D208" s="54" t="n">
        <v>50</v>
      </c>
      <c r="E208" s="36" t="n">
        <v>1900085491</v>
      </c>
      <c r="F208" s="22" t="s">
        <v>361</v>
      </c>
      <c r="G208" s="8"/>
    </row>
    <row r="209" customFormat="false" ht="20" hidden="false" customHeight="true" outlineLevel="0" collapsed="false">
      <c r="A209" s="8" t="n">
        <v>206</v>
      </c>
      <c r="B209" s="18" t="n">
        <v>43834</v>
      </c>
      <c r="C209" s="59" t="s">
        <v>965</v>
      </c>
      <c r="D209" s="54" t="n">
        <v>100</v>
      </c>
      <c r="E209" s="36" t="n">
        <v>1900085491</v>
      </c>
      <c r="F209" s="22" t="s">
        <v>361</v>
      </c>
      <c r="G209" s="8"/>
    </row>
    <row r="210" customFormat="false" ht="20" hidden="false" customHeight="true" outlineLevel="0" collapsed="false">
      <c r="A210" s="46" t="n">
        <v>207</v>
      </c>
      <c r="B210" s="18" t="n">
        <v>43835</v>
      </c>
      <c r="C210" s="59" t="s">
        <v>966</v>
      </c>
      <c r="D210" s="54" t="n">
        <v>200</v>
      </c>
      <c r="E210" s="36" t="n">
        <v>1900085491</v>
      </c>
      <c r="F210" s="22" t="s">
        <v>361</v>
      </c>
      <c r="G210" s="8"/>
    </row>
    <row r="211" customFormat="false" ht="20" hidden="false" customHeight="true" outlineLevel="0" collapsed="false">
      <c r="A211" s="8" t="n">
        <v>208</v>
      </c>
      <c r="B211" s="18" t="n">
        <v>43836</v>
      </c>
      <c r="C211" s="59" t="s">
        <v>967</v>
      </c>
      <c r="D211" s="54" t="n">
        <v>500</v>
      </c>
      <c r="E211" s="36" t="n">
        <v>1900085491</v>
      </c>
      <c r="F211" s="22" t="s">
        <v>361</v>
      </c>
      <c r="G211" s="8"/>
    </row>
    <row r="212" customFormat="false" ht="20" hidden="false" customHeight="true" outlineLevel="0" collapsed="false">
      <c r="A212" s="8" t="n">
        <v>209</v>
      </c>
      <c r="B212" s="18" t="n">
        <v>43837</v>
      </c>
      <c r="C212" s="59" t="s">
        <v>968</v>
      </c>
      <c r="D212" s="54" t="n">
        <v>200</v>
      </c>
      <c r="E212" s="36" t="n">
        <v>1900085491</v>
      </c>
      <c r="F212" s="22" t="s">
        <v>361</v>
      </c>
      <c r="G212" s="8"/>
    </row>
    <row r="213" customFormat="false" ht="20" hidden="false" customHeight="true" outlineLevel="0" collapsed="false">
      <c r="A213" s="46" t="n">
        <v>210</v>
      </c>
      <c r="B213" s="18" t="n">
        <v>43838</v>
      </c>
      <c r="C213" s="14" t="s">
        <v>969</v>
      </c>
      <c r="D213" s="54" t="n">
        <v>500</v>
      </c>
      <c r="E213" s="36" t="n">
        <v>1900085491</v>
      </c>
      <c r="F213" s="22" t="s">
        <v>361</v>
      </c>
      <c r="G213" s="8"/>
    </row>
    <row r="214" customFormat="false" ht="20" hidden="false" customHeight="true" outlineLevel="0" collapsed="false">
      <c r="A214" s="8" t="n">
        <v>211</v>
      </c>
      <c r="B214" s="18" t="n">
        <v>43839</v>
      </c>
      <c r="C214" s="59" t="s">
        <v>970</v>
      </c>
      <c r="D214" s="54" t="n">
        <v>200</v>
      </c>
      <c r="E214" s="36" t="n">
        <v>1900085491</v>
      </c>
      <c r="F214" s="22" t="s">
        <v>361</v>
      </c>
      <c r="G214" s="8"/>
    </row>
    <row r="215" customFormat="false" ht="20" hidden="false" customHeight="true" outlineLevel="0" collapsed="false">
      <c r="A215" s="8" t="n">
        <v>212</v>
      </c>
      <c r="B215" s="18" t="n">
        <v>43840</v>
      </c>
      <c r="C215" s="59" t="s">
        <v>900</v>
      </c>
      <c r="D215" s="54" t="n">
        <v>100</v>
      </c>
      <c r="E215" s="36" t="n">
        <v>1900085491</v>
      </c>
      <c r="F215" s="22" t="s">
        <v>361</v>
      </c>
      <c r="G215" s="8"/>
    </row>
    <row r="216" customFormat="false" ht="20" hidden="false" customHeight="true" outlineLevel="0" collapsed="false">
      <c r="A216" s="46" t="n">
        <v>213</v>
      </c>
      <c r="B216" s="18" t="n">
        <v>43841</v>
      </c>
      <c r="C216" s="59" t="s">
        <v>971</v>
      </c>
      <c r="D216" s="54" t="n">
        <v>500</v>
      </c>
      <c r="E216" s="36" t="n">
        <v>1900085491</v>
      </c>
      <c r="F216" s="22" t="s">
        <v>361</v>
      </c>
      <c r="G216" s="8"/>
    </row>
    <row r="217" customFormat="false" ht="20" hidden="false" customHeight="true" outlineLevel="0" collapsed="false">
      <c r="A217" s="8" t="n">
        <v>214</v>
      </c>
      <c r="B217" s="18" t="n">
        <v>43842</v>
      </c>
      <c r="C217" s="14" t="s">
        <v>972</v>
      </c>
      <c r="D217" s="54" t="n">
        <v>1000</v>
      </c>
      <c r="E217" s="36" t="n">
        <v>1900085491</v>
      </c>
      <c r="F217" s="22" t="s">
        <v>361</v>
      </c>
      <c r="G217" s="8"/>
    </row>
    <row r="218" customFormat="false" ht="20" hidden="false" customHeight="true" outlineLevel="0" collapsed="false">
      <c r="A218" s="8" t="n">
        <v>215</v>
      </c>
      <c r="B218" s="18" t="n">
        <v>43843</v>
      </c>
      <c r="C218" s="59" t="s">
        <v>973</v>
      </c>
      <c r="D218" s="54" t="n">
        <v>100</v>
      </c>
      <c r="E218" s="36" t="n">
        <v>1900085491</v>
      </c>
      <c r="F218" s="22" t="s">
        <v>361</v>
      </c>
      <c r="G218" s="8"/>
    </row>
    <row r="219" customFormat="false" ht="20" hidden="false" customHeight="true" outlineLevel="0" collapsed="false">
      <c r="A219" s="46" t="n">
        <v>216</v>
      </c>
      <c r="B219" s="18" t="n">
        <v>43844</v>
      </c>
      <c r="C219" s="14" t="s">
        <v>974</v>
      </c>
      <c r="D219" s="54" t="n">
        <v>100</v>
      </c>
      <c r="E219" s="36" t="n">
        <v>1900085491</v>
      </c>
      <c r="F219" s="22" t="s">
        <v>361</v>
      </c>
      <c r="G219" s="8"/>
    </row>
    <row r="220" customFormat="false" ht="20" hidden="false" customHeight="true" outlineLevel="0" collapsed="false">
      <c r="A220" s="8" t="n">
        <v>217</v>
      </c>
      <c r="B220" s="18" t="n">
        <v>43845</v>
      </c>
      <c r="C220" s="59" t="s">
        <v>975</v>
      </c>
      <c r="D220" s="54" t="n">
        <v>1000</v>
      </c>
      <c r="E220" s="36" t="n">
        <v>1900085491</v>
      </c>
      <c r="F220" s="22" t="s">
        <v>361</v>
      </c>
      <c r="G220" s="8"/>
    </row>
    <row r="221" customFormat="false" ht="20" hidden="false" customHeight="true" outlineLevel="0" collapsed="false">
      <c r="A221" s="8" t="n">
        <v>218</v>
      </c>
      <c r="B221" s="18" t="n">
        <v>43846</v>
      </c>
      <c r="C221" s="59" t="s">
        <v>976</v>
      </c>
      <c r="D221" s="54" t="n">
        <v>200</v>
      </c>
      <c r="E221" s="36" t="n">
        <v>1900085491</v>
      </c>
      <c r="F221" s="22" t="s">
        <v>361</v>
      </c>
      <c r="G221" s="8"/>
    </row>
    <row r="222" customFormat="false" ht="20" hidden="false" customHeight="true" outlineLevel="0" collapsed="false">
      <c r="A222" s="46" t="n">
        <v>219</v>
      </c>
      <c r="B222" s="18" t="n">
        <v>43847</v>
      </c>
      <c r="C222" s="59" t="s">
        <v>977</v>
      </c>
      <c r="D222" s="54" t="n">
        <v>200</v>
      </c>
      <c r="E222" s="36" t="n">
        <v>1900085491</v>
      </c>
      <c r="F222" s="22" t="s">
        <v>361</v>
      </c>
      <c r="G222" s="8"/>
    </row>
    <row r="223" customFormat="false" ht="20" hidden="false" customHeight="true" outlineLevel="0" collapsed="false">
      <c r="A223" s="8" t="n">
        <v>220</v>
      </c>
      <c r="B223" s="18" t="n">
        <v>43831</v>
      </c>
      <c r="C223" s="59" t="s">
        <v>978</v>
      </c>
      <c r="D223" s="54" t="n">
        <v>100</v>
      </c>
      <c r="E223" s="36" t="n">
        <v>1900085491</v>
      </c>
      <c r="F223" s="22" t="s">
        <v>361</v>
      </c>
      <c r="G223" s="8"/>
    </row>
    <row r="224" customFormat="false" ht="20" hidden="false" customHeight="true" outlineLevel="0" collapsed="false">
      <c r="A224" s="8" t="n">
        <v>221</v>
      </c>
      <c r="B224" s="18" t="n">
        <v>43832</v>
      </c>
      <c r="C224" s="59" t="s">
        <v>979</v>
      </c>
      <c r="D224" s="54" t="n">
        <v>500</v>
      </c>
      <c r="E224" s="36" t="n">
        <v>1900085491</v>
      </c>
      <c r="F224" s="22" t="s">
        <v>361</v>
      </c>
      <c r="G224" s="8"/>
    </row>
    <row r="225" customFormat="false" ht="20" hidden="false" customHeight="true" outlineLevel="0" collapsed="false">
      <c r="A225" s="46" t="n">
        <v>222</v>
      </c>
      <c r="B225" s="18" t="n">
        <v>43833</v>
      </c>
      <c r="C225" s="59" t="s">
        <v>980</v>
      </c>
      <c r="D225" s="54" t="n">
        <v>100</v>
      </c>
      <c r="E225" s="36" t="n">
        <v>1900085491</v>
      </c>
      <c r="F225" s="22" t="s">
        <v>361</v>
      </c>
      <c r="G225" s="8"/>
    </row>
    <row r="226" customFormat="false" ht="20" hidden="false" customHeight="true" outlineLevel="0" collapsed="false">
      <c r="A226" s="8" t="n">
        <v>223</v>
      </c>
      <c r="B226" s="18" t="n">
        <v>43834</v>
      </c>
      <c r="C226" s="59" t="s">
        <v>981</v>
      </c>
      <c r="D226" s="54" t="n">
        <v>500</v>
      </c>
      <c r="E226" s="36" t="n">
        <v>1900085491</v>
      </c>
      <c r="F226" s="22" t="s">
        <v>361</v>
      </c>
      <c r="G226" s="8"/>
    </row>
    <row r="227" customFormat="false" ht="20" hidden="false" customHeight="true" outlineLevel="0" collapsed="false">
      <c r="A227" s="8" t="n">
        <v>224</v>
      </c>
      <c r="B227" s="18" t="n">
        <v>43835</v>
      </c>
      <c r="C227" s="59" t="s">
        <v>982</v>
      </c>
      <c r="D227" s="54" t="n">
        <v>100</v>
      </c>
      <c r="E227" s="36" t="n">
        <v>1900085491</v>
      </c>
      <c r="F227" s="22" t="s">
        <v>361</v>
      </c>
      <c r="G227" s="8"/>
    </row>
    <row r="228" customFormat="false" ht="20" hidden="false" customHeight="true" outlineLevel="0" collapsed="false">
      <c r="A228" s="46" t="n">
        <v>225</v>
      </c>
      <c r="B228" s="18" t="n">
        <v>43836</v>
      </c>
      <c r="C228" s="59" t="s">
        <v>983</v>
      </c>
      <c r="D228" s="54" t="n">
        <v>166</v>
      </c>
      <c r="E228" s="36" t="n">
        <v>1900085491</v>
      </c>
      <c r="F228" s="22" t="s">
        <v>361</v>
      </c>
      <c r="G228" s="8"/>
    </row>
    <row r="229" customFormat="false" ht="20" hidden="false" customHeight="true" outlineLevel="0" collapsed="false">
      <c r="A229" s="8" t="n">
        <v>226</v>
      </c>
      <c r="B229" s="18" t="n">
        <v>43837</v>
      </c>
      <c r="C229" s="60" t="s">
        <v>984</v>
      </c>
      <c r="D229" s="61" t="n">
        <v>400</v>
      </c>
      <c r="E229" s="62" t="n">
        <v>1900085491</v>
      </c>
      <c r="F229" s="22" t="s">
        <v>361</v>
      </c>
      <c r="G229" s="8"/>
    </row>
    <row r="230" customFormat="false" ht="20" hidden="false" customHeight="true" outlineLevel="0" collapsed="false">
      <c r="A230" s="8" t="n">
        <v>227</v>
      </c>
      <c r="B230" s="18" t="n">
        <v>43831</v>
      </c>
      <c r="C230" s="14" t="s">
        <v>985</v>
      </c>
      <c r="D230" s="33" t="n">
        <v>11600</v>
      </c>
      <c r="E230" s="34" t="n">
        <v>1900083172</v>
      </c>
      <c r="F230" s="22" t="s">
        <v>369</v>
      </c>
      <c r="G230" s="8"/>
    </row>
    <row r="231" customFormat="false" ht="20" hidden="false" customHeight="true" outlineLevel="0" collapsed="false">
      <c r="A231" s="46" t="n">
        <v>228</v>
      </c>
      <c r="B231" s="18" t="n">
        <v>43862</v>
      </c>
      <c r="C231" s="14" t="s">
        <v>986</v>
      </c>
      <c r="D231" s="54" t="n">
        <v>56800</v>
      </c>
      <c r="E231" s="8" t="n">
        <v>1900083264</v>
      </c>
      <c r="F231" s="22" t="s">
        <v>369</v>
      </c>
      <c r="G231" s="8"/>
    </row>
    <row r="232" customFormat="false" ht="20" hidden="false" customHeight="true" outlineLevel="0" collapsed="false">
      <c r="A232" s="8" t="n">
        <v>229</v>
      </c>
      <c r="B232" s="18" t="n">
        <v>43862</v>
      </c>
      <c r="C232" s="14" t="s">
        <v>987</v>
      </c>
      <c r="D232" s="54" t="n">
        <v>10000</v>
      </c>
      <c r="E232" s="8" t="n">
        <v>1900083354</v>
      </c>
      <c r="F232" s="22" t="s">
        <v>369</v>
      </c>
      <c r="G232" s="8"/>
    </row>
    <row r="233" customFormat="false" ht="20" hidden="false" customHeight="true" outlineLevel="0" collapsed="false">
      <c r="A233" s="8" t="n">
        <v>230</v>
      </c>
      <c r="B233" s="18" t="n">
        <v>43862</v>
      </c>
      <c r="C233" s="14" t="s">
        <v>310</v>
      </c>
      <c r="D233" s="54" t="n">
        <v>10000</v>
      </c>
      <c r="E233" s="8" t="n">
        <v>1900085480</v>
      </c>
      <c r="F233" s="22" t="s">
        <v>369</v>
      </c>
      <c r="G233" s="8"/>
    </row>
    <row r="234" customFormat="false" ht="20" hidden="false" customHeight="true" outlineLevel="0" collapsed="false">
      <c r="A234" s="46" t="n">
        <v>231</v>
      </c>
      <c r="B234" s="18" t="n">
        <v>43862</v>
      </c>
      <c r="C234" s="14" t="s">
        <v>988</v>
      </c>
      <c r="D234" s="54" t="n">
        <v>50000</v>
      </c>
      <c r="E234" s="8" t="n">
        <v>1900083355</v>
      </c>
      <c r="F234" s="22" t="s">
        <v>369</v>
      </c>
      <c r="G234" s="8"/>
    </row>
    <row r="235" customFormat="false" ht="20" hidden="false" customHeight="true" outlineLevel="0" collapsed="false">
      <c r="A235" s="8" t="n">
        <v>232</v>
      </c>
      <c r="B235" s="18" t="n">
        <v>43862</v>
      </c>
      <c r="C235" s="14" t="s">
        <v>989</v>
      </c>
      <c r="D235" s="54" t="n">
        <v>60000</v>
      </c>
      <c r="E235" s="8" t="n">
        <v>1900083353</v>
      </c>
      <c r="F235" s="22" t="s">
        <v>369</v>
      </c>
      <c r="G235" s="8"/>
    </row>
    <row r="236" customFormat="false" ht="20" hidden="false" customHeight="true" outlineLevel="0" collapsed="false">
      <c r="A236" s="8" t="n">
        <v>233</v>
      </c>
      <c r="B236" s="18" t="n">
        <v>43862</v>
      </c>
      <c r="C236" s="14" t="s">
        <v>309</v>
      </c>
      <c r="D236" s="54" t="n">
        <v>200</v>
      </c>
      <c r="E236" s="8" t="n">
        <v>1900083356</v>
      </c>
      <c r="F236" s="22" t="s">
        <v>369</v>
      </c>
      <c r="G236" s="8"/>
    </row>
    <row r="237" customFormat="false" ht="20" hidden="false" customHeight="true" outlineLevel="0" collapsed="false">
      <c r="A237" s="46" t="n">
        <v>234</v>
      </c>
      <c r="B237" s="18" t="n">
        <v>43862</v>
      </c>
      <c r="C237" s="14" t="s">
        <v>990</v>
      </c>
      <c r="D237" s="54" t="n">
        <v>10000</v>
      </c>
      <c r="E237" s="8" t="n">
        <v>1900083352</v>
      </c>
      <c r="F237" s="22" t="s">
        <v>369</v>
      </c>
      <c r="G237" s="8"/>
    </row>
    <row r="238" customFormat="false" ht="20" hidden="false" customHeight="true" outlineLevel="0" collapsed="false">
      <c r="A238" s="8" t="n">
        <v>235</v>
      </c>
      <c r="B238" s="18" t="n">
        <v>43862</v>
      </c>
      <c r="C238" s="14" t="s">
        <v>991</v>
      </c>
      <c r="D238" s="54" t="n">
        <v>5000</v>
      </c>
      <c r="E238" s="8" t="n">
        <v>1900083260</v>
      </c>
      <c r="F238" s="22" t="s">
        <v>369</v>
      </c>
      <c r="G238" s="8"/>
    </row>
    <row r="239" customFormat="false" ht="20" hidden="false" customHeight="true" outlineLevel="0" collapsed="false">
      <c r="A239" s="8" t="n">
        <v>236</v>
      </c>
      <c r="B239" s="18" t="n">
        <v>43862</v>
      </c>
      <c r="C239" s="14" t="s">
        <v>992</v>
      </c>
      <c r="D239" s="54" t="n">
        <v>5000</v>
      </c>
      <c r="E239" s="8" t="n">
        <v>1900083357</v>
      </c>
      <c r="F239" s="22" t="s">
        <v>369</v>
      </c>
      <c r="G239" s="8"/>
    </row>
    <row r="240" customFormat="false" ht="20" hidden="false" customHeight="true" outlineLevel="0" collapsed="false">
      <c r="A240" s="46" t="n">
        <v>237</v>
      </c>
      <c r="B240" s="18" t="n">
        <v>43862</v>
      </c>
      <c r="C240" s="14" t="s">
        <v>993</v>
      </c>
      <c r="D240" s="54" t="n">
        <v>50000</v>
      </c>
      <c r="E240" s="8" t="n">
        <v>1900083896</v>
      </c>
      <c r="F240" s="22" t="s">
        <v>369</v>
      </c>
      <c r="G240" s="8"/>
    </row>
    <row r="241" customFormat="false" ht="20" hidden="false" customHeight="true" outlineLevel="0" collapsed="false">
      <c r="A241" s="8" t="n">
        <v>238</v>
      </c>
      <c r="B241" s="18" t="n">
        <v>43862</v>
      </c>
      <c r="C241" s="14" t="s">
        <v>994</v>
      </c>
      <c r="D241" s="54" t="n">
        <v>50000</v>
      </c>
      <c r="E241" s="8" t="n">
        <v>1900083351</v>
      </c>
      <c r="F241" s="22" t="s">
        <v>369</v>
      </c>
      <c r="G241" s="8"/>
    </row>
    <row r="242" customFormat="false" ht="20" hidden="false" customHeight="true" outlineLevel="0" collapsed="false">
      <c r="A242" s="8" t="n">
        <v>239</v>
      </c>
      <c r="B242" s="18" t="n">
        <v>43862</v>
      </c>
      <c r="C242" s="14" t="s">
        <v>995</v>
      </c>
      <c r="D242" s="54" t="n">
        <v>15000</v>
      </c>
      <c r="E242" s="8" t="n">
        <v>1900083274</v>
      </c>
      <c r="F242" s="22" t="s">
        <v>369</v>
      </c>
      <c r="G242" s="8"/>
    </row>
    <row r="243" customFormat="false" ht="20" hidden="false" customHeight="true" outlineLevel="0" collapsed="false">
      <c r="A243" s="46" t="n">
        <v>240</v>
      </c>
      <c r="B243" s="18" t="n">
        <v>43862</v>
      </c>
      <c r="C243" s="14" t="s">
        <v>996</v>
      </c>
      <c r="D243" s="54" t="n">
        <v>500000</v>
      </c>
      <c r="E243" s="8" t="n">
        <v>1900083242</v>
      </c>
      <c r="F243" s="22" t="s">
        <v>369</v>
      </c>
      <c r="G243" s="8"/>
    </row>
    <row r="244" customFormat="false" ht="20" hidden="false" customHeight="true" outlineLevel="0" collapsed="false">
      <c r="A244" s="8" t="n">
        <v>241</v>
      </c>
      <c r="B244" s="18" t="n">
        <v>43862</v>
      </c>
      <c r="C244" s="14" t="s">
        <v>997</v>
      </c>
      <c r="D244" s="54" t="n">
        <v>20000</v>
      </c>
      <c r="E244" s="8" t="n">
        <v>1900083273</v>
      </c>
      <c r="F244" s="22" t="s">
        <v>369</v>
      </c>
      <c r="G244" s="8"/>
    </row>
    <row r="245" customFormat="false" ht="20" hidden="false" customHeight="true" outlineLevel="0" collapsed="false">
      <c r="A245" s="8" t="n">
        <v>242</v>
      </c>
      <c r="B245" s="18" t="n">
        <v>43862</v>
      </c>
      <c r="C245" s="14" t="s">
        <v>998</v>
      </c>
      <c r="D245" s="54" t="n">
        <v>1000</v>
      </c>
      <c r="E245" s="8" t="n">
        <v>1900083259</v>
      </c>
      <c r="F245" s="22" t="s">
        <v>369</v>
      </c>
      <c r="G245" s="8"/>
    </row>
    <row r="246" customFormat="false" ht="20" hidden="false" customHeight="true" outlineLevel="0" collapsed="false">
      <c r="A246" s="46" t="n">
        <v>243</v>
      </c>
      <c r="B246" s="18" t="n">
        <v>43862</v>
      </c>
      <c r="C246" s="14" t="s">
        <v>999</v>
      </c>
      <c r="D246" s="54" t="n">
        <v>20000</v>
      </c>
      <c r="E246" s="8" t="n">
        <v>1900083360</v>
      </c>
      <c r="F246" s="22" t="s">
        <v>369</v>
      </c>
      <c r="G246" s="8"/>
    </row>
    <row r="247" customFormat="false" ht="20" hidden="false" customHeight="true" outlineLevel="0" collapsed="false">
      <c r="A247" s="8" t="n">
        <v>244</v>
      </c>
      <c r="B247" s="18" t="n">
        <v>43862</v>
      </c>
      <c r="C247" s="14" t="s">
        <v>1000</v>
      </c>
      <c r="D247" s="54" t="n">
        <v>60000</v>
      </c>
      <c r="E247" s="8" t="n">
        <v>1900083251</v>
      </c>
      <c r="F247" s="22" t="s">
        <v>369</v>
      </c>
      <c r="G247" s="8"/>
    </row>
    <row r="248" customFormat="false" ht="20" hidden="false" customHeight="true" outlineLevel="0" collapsed="false">
      <c r="A248" s="8" t="n">
        <v>245</v>
      </c>
      <c r="B248" s="18" t="n">
        <v>43862</v>
      </c>
      <c r="C248" s="14" t="s">
        <v>1001</v>
      </c>
      <c r="D248" s="54" t="n">
        <v>10000</v>
      </c>
      <c r="E248" s="8" t="n">
        <v>1900083361</v>
      </c>
      <c r="F248" s="22" t="s">
        <v>369</v>
      </c>
      <c r="G248" s="8"/>
    </row>
    <row r="249" customFormat="false" ht="20" hidden="false" customHeight="true" outlineLevel="0" collapsed="false">
      <c r="A249" s="46" t="n">
        <v>246</v>
      </c>
      <c r="B249" s="18" t="n">
        <v>43862</v>
      </c>
      <c r="C249" s="14" t="s">
        <v>1002</v>
      </c>
      <c r="D249" s="54" t="n">
        <v>100000</v>
      </c>
      <c r="E249" s="8" t="n">
        <v>1900083363</v>
      </c>
      <c r="F249" s="22" t="s">
        <v>369</v>
      </c>
      <c r="G249" s="8"/>
    </row>
    <row r="250" customFormat="false" ht="20" hidden="false" customHeight="true" outlineLevel="0" collapsed="false">
      <c r="A250" s="8" t="n">
        <v>247</v>
      </c>
      <c r="B250" s="18" t="n">
        <v>43862</v>
      </c>
      <c r="C250" s="14" t="s">
        <v>1003</v>
      </c>
      <c r="D250" s="54" t="n">
        <v>2000</v>
      </c>
      <c r="E250" s="8" t="n">
        <v>1900083898</v>
      </c>
      <c r="F250" s="22" t="s">
        <v>361</v>
      </c>
      <c r="G250" s="8"/>
    </row>
    <row r="251" customFormat="false" ht="20" hidden="false" customHeight="true" outlineLevel="0" collapsed="false">
      <c r="A251" s="8" t="n">
        <v>248</v>
      </c>
      <c r="B251" s="18" t="n">
        <v>43862</v>
      </c>
      <c r="C251" s="14" t="s">
        <v>1004</v>
      </c>
      <c r="D251" s="54" t="n">
        <v>100000</v>
      </c>
      <c r="E251" s="8" t="n">
        <v>1900083364</v>
      </c>
      <c r="F251" s="22" t="s">
        <v>369</v>
      </c>
      <c r="G251" s="8"/>
    </row>
    <row r="252" customFormat="false" ht="20" hidden="false" customHeight="true" outlineLevel="0" collapsed="false">
      <c r="A252" s="46" t="n">
        <v>249</v>
      </c>
      <c r="B252" s="18" t="n">
        <v>43862</v>
      </c>
      <c r="C252" s="14" t="s">
        <v>1005</v>
      </c>
      <c r="D252" s="54" t="n">
        <v>1000000</v>
      </c>
      <c r="E252" s="8" t="n">
        <v>1900083244</v>
      </c>
      <c r="F252" s="22" t="s">
        <v>369</v>
      </c>
      <c r="G252" s="8"/>
    </row>
    <row r="253" customFormat="false" ht="20" hidden="false" customHeight="true" outlineLevel="0" collapsed="false">
      <c r="A253" s="8" t="n">
        <v>250</v>
      </c>
      <c r="B253" s="18" t="n">
        <v>43862</v>
      </c>
      <c r="C253" s="14" t="s">
        <v>1006</v>
      </c>
      <c r="D253" s="54" t="n">
        <v>16900</v>
      </c>
      <c r="E253" s="8" t="n">
        <v>1900083365</v>
      </c>
      <c r="F253" s="22" t="s">
        <v>369</v>
      </c>
      <c r="G253" s="8"/>
    </row>
    <row r="254" customFormat="false" ht="20" hidden="false" customHeight="true" outlineLevel="0" collapsed="false">
      <c r="A254" s="8" t="n">
        <v>251</v>
      </c>
      <c r="B254" s="18" t="n">
        <v>43865</v>
      </c>
      <c r="C254" s="14" t="s">
        <v>1007</v>
      </c>
      <c r="D254" s="54" t="n">
        <v>5000</v>
      </c>
      <c r="E254" s="8" t="n">
        <v>1900083255</v>
      </c>
      <c r="F254" s="22" t="s">
        <v>361</v>
      </c>
      <c r="G254" s="8"/>
    </row>
    <row r="255" customFormat="false" ht="20" hidden="false" customHeight="true" outlineLevel="0" collapsed="false">
      <c r="A255" s="46" t="n">
        <v>252</v>
      </c>
      <c r="B255" s="18" t="n">
        <v>43864</v>
      </c>
      <c r="C255" s="14" t="s">
        <v>1008</v>
      </c>
      <c r="D255" s="54" t="n">
        <v>5200</v>
      </c>
      <c r="E255" s="8" t="n">
        <v>1900083256</v>
      </c>
      <c r="F255" s="22" t="s">
        <v>361</v>
      </c>
      <c r="G255" s="8"/>
    </row>
    <row r="256" customFormat="false" ht="20" hidden="false" customHeight="true" outlineLevel="0" collapsed="false">
      <c r="A256" s="8" t="n">
        <v>253</v>
      </c>
      <c r="B256" s="18" t="n">
        <v>43863</v>
      </c>
      <c r="C256" s="14" t="s">
        <v>1009</v>
      </c>
      <c r="D256" s="54" t="n">
        <v>2200</v>
      </c>
      <c r="E256" s="8" t="n">
        <v>1900083257</v>
      </c>
      <c r="F256" s="22" t="s">
        <v>361</v>
      </c>
      <c r="G256" s="8"/>
    </row>
    <row r="257" customFormat="false" ht="20" hidden="false" customHeight="true" outlineLevel="0" collapsed="false">
      <c r="A257" s="8" t="n">
        <v>254</v>
      </c>
      <c r="B257" s="18" t="n">
        <v>43862</v>
      </c>
      <c r="C257" s="14" t="s">
        <v>792</v>
      </c>
      <c r="D257" s="54" t="n">
        <v>50000</v>
      </c>
      <c r="E257" s="8" t="n">
        <v>1900083366</v>
      </c>
      <c r="F257" s="22" t="s">
        <v>369</v>
      </c>
      <c r="G257" s="8"/>
    </row>
    <row r="258" customFormat="false" ht="20" hidden="false" customHeight="true" outlineLevel="0" collapsed="false">
      <c r="A258" s="46" t="n">
        <v>255</v>
      </c>
      <c r="B258" s="18" t="n">
        <v>43862</v>
      </c>
      <c r="C258" s="14" t="s">
        <v>1010</v>
      </c>
      <c r="D258" s="54" t="n">
        <v>300000</v>
      </c>
      <c r="E258" s="8" t="n">
        <v>1900083367</v>
      </c>
      <c r="F258" s="22" t="s">
        <v>369</v>
      </c>
      <c r="G258" s="8"/>
    </row>
    <row r="259" customFormat="false" ht="20" hidden="false" customHeight="true" outlineLevel="0" collapsed="false">
      <c r="A259" s="8" t="n">
        <v>256</v>
      </c>
      <c r="B259" s="18" t="n">
        <v>43862</v>
      </c>
      <c r="C259" s="14" t="s">
        <v>1011</v>
      </c>
      <c r="D259" s="54" t="n">
        <v>10000</v>
      </c>
      <c r="E259" s="8" t="n">
        <v>1900085708</v>
      </c>
      <c r="F259" s="22" t="s">
        <v>369</v>
      </c>
      <c r="G259" s="8"/>
    </row>
    <row r="260" customFormat="false" ht="20" hidden="false" customHeight="true" outlineLevel="0" collapsed="false">
      <c r="A260" s="8" t="n">
        <v>257</v>
      </c>
      <c r="B260" s="18" t="n">
        <v>43862</v>
      </c>
      <c r="C260" s="14" t="s">
        <v>1012</v>
      </c>
      <c r="D260" s="54" t="n">
        <v>20000</v>
      </c>
      <c r="E260" s="8" t="n">
        <v>1900083233</v>
      </c>
      <c r="F260" s="22" t="s">
        <v>369</v>
      </c>
      <c r="G260" s="8"/>
    </row>
    <row r="261" customFormat="false" ht="20" hidden="false" customHeight="true" outlineLevel="0" collapsed="false">
      <c r="A261" s="46" t="n">
        <v>258</v>
      </c>
      <c r="B261" s="18" t="n">
        <v>43862</v>
      </c>
      <c r="C261" s="14" t="s">
        <v>1013</v>
      </c>
      <c r="D261" s="54" t="n">
        <v>2000</v>
      </c>
      <c r="E261" s="8" t="n">
        <v>1900083885</v>
      </c>
      <c r="F261" s="22" t="s">
        <v>369</v>
      </c>
      <c r="G261" s="8"/>
    </row>
    <row r="262" customFormat="false" ht="20" hidden="false" customHeight="true" outlineLevel="0" collapsed="false">
      <c r="A262" s="8" t="n">
        <v>259</v>
      </c>
      <c r="B262" s="18" t="n">
        <v>43862</v>
      </c>
      <c r="C262" s="14" t="s">
        <v>1014</v>
      </c>
      <c r="D262" s="54" t="n">
        <v>10000</v>
      </c>
      <c r="E262" s="8" t="n">
        <v>1900083183</v>
      </c>
      <c r="F262" s="22" t="s">
        <v>361</v>
      </c>
      <c r="G262" s="8"/>
    </row>
    <row r="263" customFormat="false" ht="20" hidden="false" customHeight="true" outlineLevel="0" collapsed="false">
      <c r="A263" s="8" t="n">
        <v>260</v>
      </c>
      <c r="B263" s="18" t="n">
        <v>43862</v>
      </c>
      <c r="C263" s="14" t="s">
        <v>1015</v>
      </c>
      <c r="D263" s="54" t="n">
        <v>10000</v>
      </c>
      <c r="E263" s="8" t="n">
        <v>1900083189</v>
      </c>
      <c r="F263" s="22" t="s">
        <v>369</v>
      </c>
      <c r="G263" s="8"/>
    </row>
    <row r="264" customFormat="false" ht="20" hidden="false" customHeight="true" outlineLevel="0" collapsed="false">
      <c r="A264" s="46" t="n">
        <v>261</v>
      </c>
      <c r="B264" s="18" t="n">
        <v>43862</v>
      </c>
      <c r="C264" s="14" t="s">
        <v>1016</v>
      </c>
      <c r="D264" s="54" t="n">
        <v>5000</v>
      </c>
      <c r="E264" s="8" t="n">
        <v>1900083893</v>
      </c>
      <c r="F264" s="22" t="s">
        <v>361</v>
      </c>
      <c r="G264" s="8"/>
    </row>
    <row r="265" customFormat="false" ht="20" hidden="false" customHeight="true" outlineLevel="0" collapsed="false">
      <c r="A265" s="8" t="n">
        <v>262</v>
      </c>
      <c r="B265" s="18" t="n">
        <v>43862</v>
      </c>
      <c r="C265" s="14" t="s">
        <v>1017</v>
      </c>
      <c r="D265" s="54" t="n">
        <v>100</v>
      </c>
      <c r="E265" s="8" t="n">
        <v>1900083877</v>
      </c>
      <c r="F265" s="22" t="s">
        <v>361</v>
      </c>
      <c r="G265" s="8"/>
    </row>
    <row r="266" customFormat="false" ht="20" hidden="false" customHeight="true" outlineLevel="0" collapsed="false">
      <c r="A266" s="8" t="n">
        <v>263</v>
      </c>
      <c r="B266" s="18" t="n">
        <v>43862</v>
      </c>
      <c r="C266" s="14" t="s">
        <v>1018</v>
      </c>
      <c r="D266" s="54" t="n">
        <v>5000</v>
      </c>
      <c r="E266" s="8" t="n">
        <v>1900083232</v>
      </c>
      <c r="F266" s="22" t="s">
        <v>361</v>
      </c>
      <c r="G266" s="8"/>
    </row>
    <row r="267" customFormat="false" ht="20" hidden="false" customHeight="true" outlineLevel="0" collapsed="false">
      <c r="A267" s="46" t="n">
        <v>264</v>
      </c>
      <c r="B267" s="18" t="n">
        <v>43862</v>
      </c>
      <c r="C267" s="14" t="s">
        <v>1019</v>
      </c>
      <c r="D267" s="54" t="n">
        <v>500</v>
      </c>
      <c r="E267" s="8" t="n">
        <v>1900083181</v>
      </c>
      <c r="F267" s="22" t="s">
        <v>361</v>
      </c>
      <c r="G267" s="8"/>
    </row>
    <row r="268" customFormat="false" ht="20" hidden="false" customHeight="true" outlineLevel="0" collapsed="false">
      <c r="A268" s="8" t="n">
        <v>265</v>
      </c>
      <c r="B268" s="18" t="n">
        <v>43862</v>
      </c>
      <c r="C268" s="14" t="s">
        <v>1020</v>
      </c>
      <c r="D268" s="54" t="n">
        <v>5000</v>
      </c>
      <c r="E268" s="8" t="n">
        <v>1900083889</v>
      </c>
      <c r="F268" s="22" t="s">
        <v>369</v>
      </c>
      <c r="G268" s="8"/>
    </row>
    <row r="269" customFormat="false" ht="20" hidden="false" customHeight="true" outlineLevel="0" collapsed="false">
      <c r="A269" s="8" t="n">
        <v>266</v>
      </c>
      <c r="B269" s="18" t="n">
        <v>43862</v>
      </c>
      <c r="C269" s="14" t="s">
        <v>1021</v>
      </c>
      <c r="D269" s="54" t="n">
        <v>10000</v>
      </c>
      <c r="E269" s="8" t="n">
        <v>1900085479</v>
      </c>
      <c r="F269" s="22" t="s">
        <v>369</v>
      </c>
      <c r="G269" s="8"/>
    </row>
    <row r="270" customFormat="false" ht="20" hidden="false" customHeight="true" outlineLevel="0" collapsed="false">
      <c r="A270" s="46" t="n">
        <v>267</v>
      </c>
      <c r="B270" s="18" t="n">
        <v>43862</v>
      </c>
      <c r="C270" s="14" t="s">
        <v>1022</v>
      </c>
      <c r="D270" s="54" t="n">
        <v>30000</v>
      </c>
      <c r="E270" s="8" t="n">
        <v>1900083372</v>
      </c>
      <c r="F270" s="22" t="s">
        <v>369</v>
      </c>
      <c r="G270" s="8"/>
    </row>
    <row r="271" customFormat="false" ht="20" hidden="false" customHeight="true" outlineLevel="0" collapsed="false">
      <c r="A271" s="8" t="n">
        <v>268</v>
      </c>
      <c r="B271" s="18" t="n">
        <v>43862</v>
      </c>
      <c r="C271" s="14" t="s">
        <v>1023</v>
      </c>
      <c r="D271" s="54" t="n">
        <v>200000</v>
      </c>
      <c r="E271" s="8" t="n">
        <v>1900083225</v>
      </c>
      <c r="F271" s="22" t="s">
        <v>369</v>
      </c>
      <c r="G271" s="8"/>
    </row>
    <row r="272" customFormat="false" ht="20" hidden="false" customHeight="true" outlineLevel="0" collapsed="false">
      <c r="A272" s="8" t="n">
        <v>269</v>
      </c>
      <c r="B272" s="18" t="n">
        <v>43862</v>
      </c>
      <c r="C272" s="14" t="s">
        <v>1024</v>
      </c>
      <c r="D272" s="54" t="n">
        <v>100000</v>
      </c>
      <c r="E272" s="8" t="n">
        <v>1900083362</v>
      </c>
      <c r="F272" s="22" t="s">
        <v>361</v>
      </c>
      <c r="G272" s="8"/>
    </row>
    <row r="273" customFormat="false" ht="20" hidden="false" customHeight="true" outlineLevel="0" collapsed="false">
      <c r="A273" s="46" t="n">
        <v>270</v>
      </c>
      <c r="B273" s="18" t="n">
        <v>43862</v>
      </c>
      <c r="C273" s="14" t="s">
        <v>1025</v>
      </c>
      <c r="D273" s="54" t="n">
        <v>10000</v>
      </c>
      <c r="E273" s="8" t="n">
        <v>1900083373</v>
      </c>
      <c r="F273" s="22" t="s">
        <v>369</v>
      </c>
      <c r="G273" s="8"/>
    </row>
    <row r="274" customFormat="false" ht="20" hidden="false" customHeight="true" outlineLevel="0" collapsed="false">
      <c r="A274" s="8" t="n">
        <v>271</v>
      </c>
      <c r="B274" s="18" t="n">
        <v>43862</v>
      </c>
      <c r="C274" s="14" t="s">
        <v>1026</v>
      </c>
      <c r="D274" s="54" t="n">
        <v>47000</v>
      </c>
      <c r="E274" s="8" t="n">
        <v>1900085476</v>
      </c>
      <c r="F274" s="22" t="s">
        <v>369</v>
      </c>
      <c r="G274" s="8"/>
    </row>
    <row r="275" customFormat="false" ht="20" hidden="false" customHeight="true" outlineLevel="0" collapsed="false">
      <c r="A275" s="8" t="n">
        <v>272</v>
      </c>
      <c r="B275" s="18" t="n">
        <v>43862</v>
      </c>
      <c r="C275" s="14" t="s">
        <v>1027</v>
      </c>
      <c r="D275" s="54" t="n">
        <v>300000</v>
      </c>
      <c r="E275" s="8" t="n">
        <v>1900083235</v>
      </c>
      <c r="F275" s="22" t="s">
        <v>369</v>
      </c>
      <c r="G275" s="8"/>
    </row>
    <row r="276" customFormat="false" ht="20" hidden="false" customHeight="true" outlineLevel="0" collapsed="false">
      <c r="A276" s="46" t="n">
        <v>273</v>
      </c>
      <c r="B276" s="18" t="n">
        <v>43862</v>
      </c>
      <c r="C276" s="14" t="s">
        <v>1028</v>
      </c>
      <c r="D276" s="54" t="n">
        <v>10000</v>
      </c>
      <c r="E276" s="8" t="n">
        <v>1900084904</v>
      </c>
      <c r="F276" s="22" t="s">
        <v>369</v>
      </c>
      <c r="G276" s="8"/>
    </row>
    <row r="277" customFormat="false" ht="20" hidden="false" customHeight="true" outlineLevel="0" collapsed="false">
      <c r="A277" s="8" t="n">
        <v>274</v>
      </c>
      <c r="B277" s="18" t="n">
        <v>43862</v>
      </c>
      <c r="C277" s="14" t="s">
        <v>391</v>
      </c>
      <c r="D277" s="54" t="n">
        <v>1000000</v>
      </c>
      <c r="E277" s="8" t="n">
        <v>1900083176</v>
      </c>
      <c r="F277" s="22" t="s">
        <v>369</v>
      </c>
      <c r="G277" s="8"/>
    </row>
    <row r="278" customFormat="false" ht="20" hidden="false" customHeight="true" outlineLevel="0" collapsed="false">
      <c r="A278" s="8" t="n">
        <v>275</v>
      </c>
      <c r="B278" s="18" t="n">
        <v>43862</v>
      </c>
      <c r="C278" s="14" t="s">
        <v>1029</v>
      </c>
      <c r="D278" s="54" t="n">
        <v>30000</v>
      </c>
      <c r="E278" s="8" t="n">
        <v>1900083375</v>
      </c>
      <c r="F278" s="22" t="s">
        <v>369</v>
      </c>
      <c r="G278" s="8"/>
    </row>
    <row r="279" customFormat="false" ht="20" hidden="false" customHeight="true" outlineLevel="0" collapsed="false">
      <c r="A279" s="46" t="n">
        <v>276</v>
      </c>
      <c r="B279" s="18" t="n">
        <v>43862</v>
      </c>
      <c r="C279" s="14" t="s">
        <v>90</v>
      </c>
      <c r="D279" s="54" t="n">
        <v>20000</v>
      </c>
      <c r="E279" s="8" t="n">
        <v>1900083376</v>
      </c>
      <c r="F279" s="22" t="s">
        <v>369</v>
      </c>
      <c r="G279" s="8"/>
    </row>
    <row r="280" customFormat="false" ht="20" hidden="false" customHeight="true" outlineLevel="0" collapsed="false">
      <c r="A280" s="8" t="n">
        <v>277</v>
      </c>
      <c r="B280" s="18" t="n">
        <v>43862</v>
      </c>
      <c r="C280" s="14" t="s">
        <v>1030</v>
      </c>
      <c r="D280" s="54" t="n">
        <v>10000</v>
      </c>
      <c r="E280" s="8" t="n">
        <v>1900083339</v>
      </c>
      <c r="F280" s="22" t="s">
        <v>369</v>
      </c>
      <c r="G280" s="8"/>
    </row>
    <row r="281" customFormat="false" ht="20" hidden="false" customHeight="true" outlineLevel="0" collapsed="false">
      <c r="A281" s="8" t="n">
        <v>278</v>
      </c>
      <c r="B281" s="18" t="n">
        <v>43862</v>
      </c>
      <c r="C281" s="14" t="s">
        <v>1031</v>
      </c>
      <c r="D281" s="54" t="n">
        <v>100000</v>
      </c>
      <c r="E281" s="8" t="n">
        <v>1900083340</v>
      </c>
      <c r="F281" s="22" t="s">
        <v>369</v>
      </c>
      <c r="G281" s="8"/>
    </row>
    <row r="282" customFormat="false" ht="20" hidden="false" customHeight="true" outlineLevel="0" collapsed="false">
      <c r="A282" s="46" t="n">
        <v>279</v>
      </c>
      <c r="B282" s="18" t="n">
        <v>43862</v>
      </c>
      <c r="C282" s="14" t="s">
        <v>1032</v>
      </c>
      <c r="D282" s="54" t="n">
        <v>30000</v>
      </c>
      <c r="E282" s="8" t="n">
        <v>1900085263</v>
      </c>
      <c r="F282" s="22" t="s">
        <v>369</v>
      </c>
      <c r="G282" s="8"/>
    </row>
    <row r="283" customFormat="false" ht="20" hidden="false" customHeight="true" outlineLevel="0" collapsed="false">
      <c r="A283" s="8" t="n">
        <v>280</v>
      </c>
      <c r="B283" s="18" t="n">
        <v>43862</v>
      </c>
      <c r="C283" s="14" t="s">
        <v>1033</v>
      </c>
      <c r="D283" s="54" t="n">
        <v>100000</v>
      </c>
      <c r="E283" s="8" t="n">
        <v>1900083341</v>
      </c>
      <c r="F283" s="22" t="s">
        <v>369</v>
      </c>
      <c r="G283" s="8"/>
    </row>
    <row r="284" customFormat="false" ht="20" hidden="false" customHeight="true" outlineLevel="0" collapsed="false">
      <c r="A284" s="8" t="n">
        <v>281</v>
      </c>
      <c r="B284" s="18" t="n">
        <v>43862</v>
      </c>
      <c r="C284" s="14" t="s">
        <v>203</v>
      </c>
      <c r="D284" s="54" t="n">
        <v>100000</v>
      </c>
      <c r="E284" s="8" t="n">
        <v>1900083238</v>
      </c>
      <c r="F284" s="22" t="s">
        <v>369</v>
      </c>
      <c r="G284" s="8"/>
    </row>
    <row r="285" customFormat="false" ht="20" hidden="false" customHeight="true" outlineLevel="0" collapsed="false">
      <c r="A285" s="46" t="n">
        <v>282</v>
      </c>
      <c r="B285" s="18" t="n">
        <v>43862</v>
      </c>
      <c r="C285" s="14" t="s">
        <v>1027</v>
      </c>
      <c r="D285" s="54" t="n">
        <v>608000</v>
      </c>
      <c r="E285" s="8" t="n">
        <v>1900083240</v>
      </c>
      <c r="F285" s="22" t="s">
        <v>369</v>
      </c>
      <c r="G285" s="8"/>
    </row>
    <row r="286" customFormat="false" ht="20" hidden="false" customHeight="true" outlineLevel="0" collapsed="false">
      <c r="A286" s="8" t="n">
        <v>283</v>
      </c>
      <c r="B286" s="18" t="n">
        <v>43862</v>
      </c>
      <c r="C286" s="14" t="s">
        <v>1034</v>
      </c>
      <c r="D286" s="54" t="n">
        <v>2000</v>
      </c>
      <c r="E286" s="8" t="n">
        <v>1900085414</v>
      </c>
      <c r="F286" s="22" t="s">
        <v>361</v>
      </c>
      <c r="G286" s="8"/>
    </row>
    <row r="287" customFormat="false" ht="20" hidden="false" customHeight="true" outlineLevel="0" collapsed="false">
      <c r="A287" s="8" t="n">
        <v>284</v>
      </c>
      <c r="B287" s="18" t="n">
        <v>43862</v>
      </c>
      <c r="C287" s="14" t="s">
        <v>1035</v>
      </c>
      <c r="D287" s="54" t="n">
        <v>10000</v>
      </c>
      <c r="E287" s="8" t="n">
        <v>1900083342</v>
      </c>
      <c r="F287" s="22" t="s">
        <v>369</v>
      </c>
      <c r="G287" s="8"/>
    </row>
    <row r="288" customFormat="false" ht="20" hidden="false" customHeight="true" outlineLevel="0" collapsed="false">
      <c r="A288" s="46" t="n">
        <v>285</v>
      </c>
      <c r="B288" s="18" t="n">
        <v>43862</v>
      </c>
      <c r="C288" s="14" t="s">
        <v>1036</v>
      </c>
      <c r="D288" s="54" t="n">
        <v>50000</v>
      </c>
      <c r="E288" s="8" t="n">
        <v>1900083343</v>
      </c>
      <c r="F288" s="22" t="s">
        <v>369</v>
      </c>
      <c r="G288" s="8"/>
    </row>
    <row r="289" customFormat="false" ht="20" hidden="false" customHeight="true" outlineLevel="0" collapsed="false">
      <c r="A289" s="8" t="n">
        <v>286</v>
      </c>
      <c r="B289" s="18" t="n">
        <v>43862</v>
      </c>
      <c r="C289" s="14" t="s">
        <v>1037</v>
      </c>
      <c r="D289" s="54" t="n">
        <v>100000</v>
      </c>
      <c r="E289" s="8" t="n">
        <v>1900083344</v>
      </c>
      <c r="F289" s="22" t="s">
        <v>369</v>
      </c>
      <c r="G289" s="8"/>
    </row>
    <row r="290" customFormat="false" ht="20" hidden="false" customHeight="true" outlineLevel="0" collapsed="false">
      <c r="A290" s="8" t="n">
        <v>287</v>
      </c>
      <c r="B290" s="18" t="n">
        <v>43862</v>
      </c>
      <c r="C290" s="14" t="s">
        <v>1038</v>
      </c>
      <c r="D290" s="54" t="n">
        <v>18000</v>
      </c>
      <c r="E290" s="8" t="n">
        <v>1900083345</v>
      </c>
      <c r="F290" s="22" t="s">
        <v>369</v>
      </c>
      <c r="G290" s="8"/>
    </row>
    <row r="291" customFormat="false" ht="20" hidden="false" customHeight="true" outlineLevel="0" collapsed="false">
      <c r="A291" s="46" t="n">
        <v>288</v>
      </c>
      <c r="B291" s="18" t="n">
        <v>43862</v>
      </c>
      <c r="C291" s="14" t="s">
        <v>1039</v>
      </c>
      <c r="D291" s="54" t="n">
        <v>30000</v>
      </c>
      <c r="E291" s="8" t="n">
        <v>1900083346</v>
      </c>
      <c r="F291" s="22" t="s">
        <v>369</v>
      </c>
      <c r="G291" s="8"/>
    </row>
    <row r="292" customFormat="false" ht="20" hidden="false" customHeight="true" outlineLevel="0" collapsed="false">
      <c r="A292" s="8" t="n">
        <v>289</v>
      </c>
      <c r="B292" s="18" t="n">
        <v>43862</v>
      </c>
      <c r="C292" s="14" t="s">
        <v>1040</v>
      </c>
      <c r="D292" s="54" t="n">
        <v>27416</v>
      </c>
      <c r="E292" s="8" t="n">
        <v>1900083348</v>
      </c>
      <c r="F292" s="22" t="s">
        <v>361</v>
      </c>
      <c r="G292" s="8"/>
    </row>
    <row r="293" customFormat="false" ht="20" hidden="false" customHeight="true" outlineLevel="0" collapsed="false">
      <c r="A293" s="8" t="n">
        <v>290</v>
      </c>
      <c r="B293" s="18" t="n">
        <v>43862</v>
      </c>
      <c r="C293" s="14" t="s">
        <v>1041</v>
      </c>
      <c r="D293" s="54" t="n">
        <v>10000</v>
      </c>
      <c r="E293" s="8" t="n">
        <v>1900083349</v>
      </c>
      <c r="F293" s="22" t="s">
        <v>369</v>
      </c>
      <c r="G293" s="8"/>
    </row>
    <row r="294" s="1" customFormat="true" ht="20" hidden="false" customHeight="true" outlineLevel="0" collapsed="false">
      <c r="A294" s="46" t="n">
        <v>291</v>
      </c>
      <c r="B294" s="18" t="n">
        <v>43862</v>
      </c>
      <c r="C294" s="14" t="s">
        <v>1042</v>
      </c>
      <c r="D294" s="54" t="n">
        <v>30000</v>
      </c>
      <c r="E294" s="8" t="n">
        <v>1900083249</v>
      </c>
      <c r="F294" s="22" t="s">
        <v>369</v>
      </c>
      <c r="G294" s="8"/>
    </row>
    <row r="295" s="1" customFormat="true" ht="20" hidden="false" customHeight="true" outlineLevel="0" collapsed="false">
      <c r="A295" s="8" t="n">
        <v>292</v>
      </c>
      <c r="B295" s="18" t="n">
        <v>43862</v>
      </c>
      <c r="C295" s="14" t="s">
        <v>316</v>
      </c>
      <c r="D295" s="54" t="n">
        <v>50000</v>
      </c>
      <c r="E295" s="8" t="n">
        <v>1900083875</v>
      </c>
      <c r="F295" s="22" t="s">
        <v>361</v>
      </c>
      <c r="G295" s="8"/>
    </row>
    <row r="296" s="1" customFormat="true" ht="20" hidden="false" customHeight="true" outlineLevel="0" collapsed="false">
      <c r="A296" s="8" t="n">
        <v>293</v>
      </c>
      <c r="B296" s="18" t="n">
        <v>43862</v>
      </c>
      <c r="C296" s="14" t="s">
        <v>1009</v>
      </c>
      <c r="D296" s="54" t="n">
        <v>8300</v>
      </c>
      <c r="E296" s="8" t="n">
        <v>1900083873</v>
      </c>
      <c r="F296" s="22" t="s">
        <v>361</v>
      </c>
      <c r="G296" s="8"/>
    </row>
    <row r="297" s="1" customFormat="true" ht="20" hidden="false" customHeight="true" outlineLevel="0" collapsed="false">
      <c r="A297" s="46" t="n">
        <v>294</v>
      </c>
      <c r="B297" s="18" t="n">
        <v>43862</v>
      </c>
      <c r="C297" s="14" t="s">
        <v>796</v>
      </c>
      <c r="D297" s="54" t="n">
        <v>100000</v>
      </c>
      <c r="E297" s="8" t="n">
        <v>1900084906</v>
      </c>
      <c r="F297" s="22" t="s">
        <v>369</v>
      </c>
      <c r="G297" s="8"/>
    </row>
    <row r="298" customFormat="false" ht="20" hidden="false" customHeight="true" outlineLevel="0" collapsed="false">
      <c r="A298" s="8" t="n">
        <v>295</v>
      </c>
      <c r="B298" s="18" t="n">
        <v>43862</v>
      </c>
      <c r="C298" s="14" t="s">
        <v>1043</v>
      </c>
      <c r="D298" s="54" t="n">
        <v>800</v>
      </c>
      <c r="E298" s="8" t="n">
        <v>1900083250</v>
      </c>
      <c r="F298" s="22" t="s">
        <v>361</v>
      </c>
      <c r="G298" s="8"/>
    </row>
    <row r="299" customFormat="false" ht="20" hidden="false" customHeight="true" outlineLevel="0" collapsed="false">
      <c r="A299" s="8" t="n">
        <v>296</v>
      </c>
      <c r="B299" s="18" t="n">
        <v>43862</v>
      </c>
      <c r="C299" s="14" t="s">
        <v>806</v>
      </c>
      <c r="D299" s="54" t="n">
        <v>2400</v>
      </c>
      <c r="E299" s="8" t="n">
        <v>1900083252</v>
      </c>
      <c r="F299" s="22" t="s">
        <v>361</v>
      </c>
      <c r="G299" s="8"/>
    </row>
    <row r="300" customFormat="false" ht="20" hidden="false" customHeight="true" outlineLevel="0" collapsed="false">
      <c r="A300" s="46" t="n">
        <v>297</v>
      </c>
      <c r="B300" s="18" t="n">
        <v>43862</v>
      </c>
      <c r="C300" s="14" t="s">
        <v>1044</v>
      </c>
      <c r="D300" s="54" t="n">
        <v>1000</v>
      </c>
      <c r="E300" s="8" t="n">
        <v>1900085600</v>
      </c>
      <c r="F300" s="22" t="s">
        <v>361</v>
      </c>
      <c r="G300" s="8"/>
    </row>
    <row r="301" customFormat="false" ht="20" hidden="false" customHeight="true" outlineLevel="0" collapsed="false">
      <c r="A301" s="8" t="n">
        <v>298</v>
      </c>
      <c r="B301" s="18" t="n">
        <v>43862</v>
      </c>
      <c r="C301" s="14" t="s">
        <v>1045</v>
      </c>
      <c r="D301" s="54" t="n">
        <v>50000</v>
      </c>
      <c r="E301" s="8" t="n">
        <v>1900083350</v>
      </c>
      <c r="F301" s="22" t="s">
        <v>369</v>
      </c>
      <c r="G301" s="8"/>
    </row>
    <row r="302" customFormat="false" ht="20" hidden="false" customHeight="true" outlineLevel="0" collapsed="false">
      <c r="A302" s="8" t="n">
        <v>299</v>
      </c>
      <c r="B302" s="18" t="n">
        <v>43862</v>
      </c>
      <c r="C302" s="14" t="s">
        <v>1046</v>
      </c>
      <c r="D302" s="54" t="n">
        <v>10000</v>
      </c>
      <c r="E302" s="8" t="n">
        <v>1900083396</v>
      </c>
      <c r="F302" s="22" t="s">
        <v>369</v>
      </c>
      <c r="G302" s="8"/>
    </row>
    <row r="303" customFormat="false" ht="20" hidden="false" customHeight="true" outlineLevel="0" collapsed="false">
      <c r="A303" s="46" t="n">
        <v>300</v>
      </c>
      <c r="B303" s="18" t="n">
        <v>43862</v>
      </c>
      <c r="C303" s="14" t="s">
        <v>1047</v>
      </c>
      <c r="D303" s="54" t="n">
        <v>10000</v>
      </c>
      <c r="E303" s="8" t="n">
        <v>1900083397</v>
      </c>
      <c r="F303" s="22" t="s">
        <v>369</v>
      </c>
      <c r="G303" s="8"/>
    </row>
    <row r="304" customFormat="false" ht="20" hidden="false" customHeight="true" outlineLevel="0" collapsed="false">
      <c r="A304" s="8" t="n">
        <v>301</v>
      </c>
      <c r="B304" s="18" t="n">
        <v>43862</v>
      </c>
      <c r="C304" s="14" t="s">
        <v>1048</v>
      </c>
      <c r="D304" s="54" t="n">
        <v>5000</v>
      </c>
      <c r="E304" s="8" t="n">
        <v>1900083398</v>
      </c>
      <c r="F304" s="22" t="s">
        <v>361</v>
      </c>
      <c r="G304" s="8"/>
    </row>
    <row r="305" customFormat="false" ht="20" hidden="false" customHeight="true" outlineLevel="0" collapsed="false">
      <c r="A305" s="8" t="n">
        <v>302</v>
      </c>
      <c r="B305" s="18" t="n">
        <v>43862</v>
      </c>
      <c r="C305" s="63" t="s">
        <v>1049</v>
      </c>
      <c r="D305" s="54" t="n">
        <v>5000</v>
      </c>
      <c r="E305" s="36" t="s">
        <v>1050</v>
      </c>
      <c r="F305" s="22" t="s">
        <v>369</v>
      </c>
      <c r="G305" s="8"/>
    </row>
    <row r="306" customFormat="false" ht="20" hidden="false" customHeight="true" outlineLevel="0" collapsed="false">
      <c r="A306" s="46" t="n">
        <v>303</v>
      </c>
      <c r="B306" s="18" t="n">
        <v>43862</v>
      </c>
      <c r="C306" s="14" t="s">
        <v>1051</v>
      </c>
      <c r="D306" s="54" t="n">
        <v>3220</v>
      </c>
      <c r="E306" s="36" t="s">
        <v>1052</v>
      </c>
      <c r="F306" s="22" t="s">
        <v>361</v>
      </c>
      <c r="G306" s="8"/>
    </row>
    <row r="307" customFormat="false" ht="20" hidden="false" customHeight="true" outlineLevel="0" collapsed="false">
      <c r="A307" s="8" t="n">
        <v>304</v>
      </c>
      <c r="B307" s="18" t="n">
        <v>43862</v>
      </c>
      <c r="C307" s="14" t="s">
        <v>1053</v>
      </c>
      <c r="D307" s="54" t="n">
        <v>100</v>
      </c>
      <c r="E307" s="36" t="s">
        <v>1054</v>
      </c>
      <c r="F307" s="22" t="s">
        <v>361</v>
      </c>
      <c r="G307" s="8"/>
    </row>
    <row r="308" customFormat="false" ht="20" hidden="false" customHeight="true" outlineLevel="0" collapsed="false">
      <c r="A308" s="8" t="n">
        <v>305</v>
      </c>
      <c r="B308" s="18" t="n">
        <v>43862</v>
      </c>
      <c r="C308" s="14" t="s">
        <v>1055</v>
      </c>
      <c r="D308" s="54" t="n">
        <v>2000</v>
      </c>
      <c r="E308" s="36" t="s">
        <v>1056</v>
      </c>
      <c r="F308" s="22" t="s">
        <v>361</v>
      </c>
      <c r="G308" s="8"/>
    </row>
    <row r="309" customFormat="false" ht="20" hidden="false" customHeight="true" outlineLevel="0" collapsed="false">
      <c r="A309" s="46" t="n">
        <v>306</v>
      </c>
      <c r="B309" s="18" t="n">
        <v>43862</v>
      </c>
      <c r="C309" s="14" t="s">
        <v>1057</v>
      </c>
      <c r="D309" s="54" t="n">
        <v>1000</v>
      </c>
      <c r="E309" s="64" t="n">
        <v>1900084946</v>
      </c>
      <c r="F309" s="22" t="s">
        <v>361</v>
      </c>
      <c r="G309" s="8"/>
    </row>
    <row r="310" customFormat="false" ht="20" hidden="false" customHeight="true" outlineLevel="0" collapsed="false">
      <c r="A310" s="8" t="n">
        <v>307</v>
      </c>
      <c r="B310" s="18" t="n">
        <v>43862</v>
      </c>
      <c r="C310" s="14" t="s">
        <v>1058</v>
      </c>
      <c r="D310" s="54" t="n">
        <v>2000</v>
      </c>
      <c r="E310" s="36" t="s">
        <v>1059</v>
      </c>
      <c r="F310" s="22" t="s">
        <v>361</v>
      </c>
      <c r="G310" s="8"/>
    </row>
    <row r="311" customFormat="false" ht="20" hidden="false" customHeight="true" outlineLevel="0" collapsed="false">
      <c r="A311" s="8" t="n">
        <v>308</v>
      </c>
      <c r="B311" s="18" t="n">
        <v>43862</v>
      </c>
      <c r="C311" s="14" t="s">
        <v>1060</v>
      </c>
      <c r="D311" s="54" t="n">
        <v>500</v>
      </c>
      <c r="E311" s="64" t="n">
        <v>1900085483</v>
      </c>
      <c r="F311" s="22" t="s">
        <v>361</v>
      </c>
      <c r="G311" s="8"/>
    </row>
    <row r="312" customFormat="false" ht="20" hidden="false" customHeight="true" outlineLevel="0" collapsed="false">
      <c r="A312" s="46" t="n">
        <v>309</v>
      </c>
      <c r="B312" s="18" t="n">
        <v>43862</v>
      </c>
      <c r="C312" s="63" t="s">
        <v>1061</v>
      </c>
      <c r="D312" s="54" t="n">
        <v>10000</v>
      </c>
      <c r="E312" s="36" t="s">
        <v>1062</v>
      </c>
      <c r="F312" s="22" t="s">
        <v>369</v>
      </c>
      <c r="G312" s="8"/>
    </row>
    <row r="313" customFormat="false" ht="20" hidden="false" customHeight="true" outlineLevel="0" collapsed="false">
      <c r="A313" s="8" t="n">
        <v>310</v>
      </c>
      <c r="B313" s="18" t="n">
        <v>43862</v>
      </c>
      <c r="C313" s="63" t="s">
        <v>1063</v>
      </c>
      <c r="D313" s="54" t="n">
        <v>1000</v>
      </c>
      <c r="E313" s="36" t="s">
        <v>1064</v>
      </c>
      <c r="F313" s="22" t="s">
        <v>361</v>
      </c>
      <c r="G313" s="8"/>
    </row>
    <row r="314" customFormat="false" ht="20" hidden="false" customHeight="true" outlineLevel="0" collapsed="false">
      <c r="A314" s="8" t="n">
        <v>311</v>
      </c>
      <c r="B314" s="18" t="n">
        <v>43862</v>
      </c>
      <c r="C314" s="63" t="s">
        <v>1065</v>
      </c>
      <c r="D314" s="54" t="n">
        <v>500</v>
      </c>
      <c r="E314" s="36" t="s">
        <v>1066</v>
      </c>
      <c r="F314" s="22" t="s">
        <v>361</v>
      </c>
      <c r="G314" s="8"/>
    </row>
    <row r="315" customFormat="false" ht="20" hidden="false" customHeight="true" outlineLevel="0" collapsed="false">
      <c r="A315" s="46" t="n">
        <v>312</v>
      </c>
      <c r="B315" s="18" t="n">
        <v>43862</v>
      </c>
      <c r="C315" s="14" t="s">
        <v>817</v>
      </c>
      <c r="D315" s="54" t="n">
        <v>800</v>
      </c>
      <c r="E315" s="8" t="n">
        <v>1900083270</v>
      </c>
      <c r="F315" s="22" t="s">
        <v>361</v>
      </c>
      <c r="G315" s="8"/>
    </row>
    <row r="316" customFormat="false" ht="20" hidden="false" customHeight="true" outlineLevel="0" collapsed="false">
      <c r="A316" s="8" t="n">
        <v>313</v>
      </c>
      <c r="B316" s="18" t="n">
        <v>43862</v>
      </c>
      <c r="C316" s="14" t="s">
        <v>1067</v>
      </c>
      <c r="D316" s="54" t="n">
        <v>38000</v>
      </c>
      <c r="E316" s="8" t="n">
        <v>1900083400</v>
      </c>
      <c r="F316" s="22" t="s">
        <v>369</v>
      </c>
      <c r="G316" s="8"/>
    </row>
    <row r="317" customFormat="false" ht="20" hidden="false" customHeight="true" outlineLevel="0" collapsed="false">
      <c r="A317" s="8" t="n">
        <v>314</v>
      </c>
      <c r="B317" s="18" t="n">
        <v>43862</v>
      </c>
      <c r="C317" s="14" t="s">
        <v>1068</v>
      </c>
      <c r="D317" s="54" t="n">
        <v>20000</v>
      </c>
      <c r="E317" s="8" t="n">
        <v>1900083399</v>
      </c>
      <c r="F317" s="22" t="s">
        <v>369</v>
      </c>
      <c r="G317" s="8"/>
    </row>
    <row r="318" customFormat="false" ht="20" hidden="false" customHeight="true" outlineLevel="0" collapsed="false">
      <c r="A318" s="46" t="n">
        <v>315</v>
      </c>
      <c r="B318" s="18" t="n">
        <v>43862</v>
      </c>
      <c r="C318" s="14" t="s">
        <v>1069</v>
      </c>
      <c r="D318" s="54" t="n">
        <v>50000</v>
      </c>
      <c r="E318" s="8" t="n">
        <v>1900083381</v>
      </c>
      <c r="F318" s="22" t="s">
        <v>369</v>
      </c>
      <c r="G318" s="8"/>
    </row>
    <row r="319" customFormat="false" ht="20" hidden="false" customHeight="true" outlineLevel="0" collapsed="false">
      <c r="A319" s="8" t="n">
        <v>316</v>
      </c>
      <c r="B319" s="18" t="n">
        <v>43862</v>
      </c>
      <c r="C319" s="14" t="s">
        <v>1070</v>
      </c>
      <c r="D319" s="54" t="n">
        <v>10628</v>
      </c>
      <c r="E319" s="8" t="n">
        <v>1900083389</v>
      </c>
      <c r="F319" s="22" t="s">
        <v>369</v>
      </c>
      <c r="G319" s="8"/>
    </row>
    <row r="320" customFormat="false" ht="20" hidden="false" customHeight="true" outlineLevel="0" collapsed="false">
      <c r="A320" s="8" t="n">
        <v>317</v>
      </c>
      <c r="B320" s="18" t="n">
        <v>43862</v>
      </c>
      <c r="C320" s="14" t="s">
        <v>1071</v>
      </c>
      <c r="D320" s="54" t="n">
        <v>2000</v>
      </c>
      <c r="E320" s="8" t="n">
        <v>1900083382</v>
      </c>
      <c r="F320" s="22" t="s">
        <v>361</v>
      </c>
      <c r="G320" s="8"/>
    </row>
    <row r="321" customFormat="false" ht="20" hidden="false" customHeight="true" outlineLevel="0" collapsed="false">
      <c r="A321" s="46" t="n">
        <v>318</v>
      </c>
      <c r="B321" s="18" t="n">
        <v>43862</v>
      </c>
      <c r="C321" s="14" t="s">
        <v>1072</v>
      </c>
      <c r="D321" s="54" t="n">
        <v>2000</v>
      </c>
      <c r="E321" s="8" t="n">
        <v>1900083387</v>
      </c>
      <c r="F321" s="22" t="s">
        <v>361</v>
      </c>
      <c r="G321" s="8"/>
    </row>
    <row r="322" customFormat="false" ht="20" hidden="false" customHeight="true" outlineLevel="0" collapsed="false">
      <c r="A322" s="8" t="n">
        <v>319</v>
      </c>
      <c r="B322" s="18" t="n">
        <v>43862</v>
      </c>
      <c r="C322" s="14" t="s">
        <v>1073</v>
      </c>
      <c r="D322" s="54" t="n">
        <v>200</v>
      </c>
      <c r="E322" s="8" t="n">
        <v>1900083393</v>
      </c>
      <c r="F322" s="22" t="s">
        <v>361</v>
      </c>
      <c r="G322" s="8"/>
    </row>
    <row r="323" customFormat="false" ht="20" hidden="false" customHeight="true" outlineLevel="0" collapsed="false">
      <c r="A323" s="8" t="n">
        <v>320</v>
      </c>
      <c r="B323" s="18" t="n">
        <v>43862</v>
      </c>
      <c r="C323" s="14" t="s">
        <v>1074</v>
      </c>
      <c r="D323" s="54" t="n">
        <v>1000</v>
      </c>
      <c r="E323" s="8" t="n">
        <v>1900084905</v>
      </c>
      <c r="F323" s="22" t="s">
        <v>361</v>
      </c>
      <c r="G323" s="8"/>
    </row>
    <row r="324" customFormat="false" ht="20" hidden="false" customHeight="true" outlineLevel="0" collapsed="false">
      <c r="A324" s="46" t="n">
        <v>321</v>
      </c>
      <c r="B324" s="18" t="n">
        <v>43862</v>
      </c>
      <c r="C324" s="14" t="s">
        <v>1075</v>
      </c>
      <c r="D324" s="54" t="n">
        <v>50000</v>
      </c>
      <c r="E324" s="8" t="n">
        <v>1900085256</v>
      </c>
      <c r="F324" s="22" t="s">
        <v>369</v>
      </c>
      <c r="G324" s="8"/>
    </row>
    <row r="325" customFormat="false" ht="20" hidden="false" customHeight="true" outlineLevel="0" collapsed="false">
      <c r="A325" s="8" t="n">
        <v>322</v>
      </c>
      <c r="B325" s="18" t="n">
        <v>43862</v>
      </c>
      <c r="C325" s="14" t="s">
        <v>1076</v>
      </c>
      <c r="D325" s="54" t="n">
        <v>5000</v>
      </c>
      <c r="E325" s="8" t="n">
        <v>1900085336</v>
      </c>
      <c r="F325" s="22" t="s">
        <v>369</v>
      </c>
      <c r="G325" s="8"/>
    </row>
    <row r="326" customFormat="false" ht="20" hidden="false" customHeight="true" outlineLevel="0" collapsed="false">
      <c r="A326" s="8" t="n">
        <v>323</v>
      </c>
      <c r="B326" s="18" t="n">
        <v>43862</v>
      </c>
      <c r="C326" s="37" t="s">
        <v>1077</v>
      </c>
      <c r="D326" s="54" t="n">
        <v>10000</v>
      </c>
      <c r="E326" s="8" t="n">
        <v>1900084919</v>
      </c>
      <c r="F326" s="22" t="s">
        <v>369</v>
      </c>
      <c r="G326" s="8"/>
    </row>
    <row r="327" customFormat="false" ht="20" hidden="false" customHeight="true" outlineLevel="0" collapsed="false">
      <c r="A327" s="46" t="n">
        <v>324</v>
      </c>
      <c r="B327" s="18" t="n">
        <v>43862</v>
      </c>
      <c r="C327" s="14" t="s">
        <v>1078</v>
      </c>
      <c r="D327" s="54" t="n">
        <v>200</v>
      </c>
      <c r="E327" s="8" t="n">
        <v>1900083394</v>
      </c>
      <c r="F327" s="22" t="s">
        <v>361</v>
      </c>
      <c r="G327" s="8"/>
    </row>
    <row r="328" customFormat="false" ht="20" hidden="false" customHeight="true" outlineLevel="0" collapsed="false">
      <c r="A328" s="8" t="n">
        <v>325</v>
      </c>
      <c r="B328" s="18" t="n">
        <v>43862</v>
      </c>
      <c r="C328" s="14" t="s">
        <v>1079</v>
      </c>
      <c r="D328" s="54" t="n">
        <v>3000</v>
      </c>
      <c r="E328" s="64" t="n">
        <v>1900084942</v>
      </c>
      <c r="F328" s="22" t="s">
        <v>369</v>
      </c>
      <c r="G328" s="8"/>
    </row>
    <row r="329" customFormat="false" ht="20" hidden="false" customHeight="true" outlineLevel="0" collapsed="false">
      <c r="A329" s="8" t="n">
        <v>326</v>
      </c>
      <c r="B329" s="18" t="n">
        <v>43862</v>
      </c>
      <c r="C329" s="37" t="s">
        <v>1080</v>
      </c>
      <c r="D329" s="54" t="n">
        <v>1000</v>
      </c>
      <c r="E329" s="64" t="n">
        <v>1900084915</v>
      </c>
      <c r="F329" s="22" t="s">
        <v>361</v>
      </c>
      <c r="G329" s="8"/>
    </row>
    <row r="330" customFormat="false" ht="20" hidden="false" customHeight="true" outlineLevel="0" collapsed="false">
      <c r="A330" s="46" t="n">
        <v>327</v>
      </c>
      <c r="B330" s="18" t="n">
        <v>43862</v>
      </c>
      <c r="C330" s="39" t="s">
        <v>1081</v>
      </c>
      <c r="D330" s="54" t="n">
        <v>5200</v>
      </c>
      <c r="E330" s="36" t="s">
        <v>1082</v>
      </c>
      <c r="F330" s="22" t="s">
        <v>361</v>
      </c>
      <c r="G330" s="8"/>
    </row>
    <row r="331" customFormat="false" ht="20" hidden="false" customHeight="true" outlineLevel="0" collapsed="false">
      <c r="A331" s="8" t="n">
        <v>328</v>
      </c>
      <c r="B331" s="18" t="n">
        <v>43862</v>
      </c>
      <c r="C331" s="14" t="s">
        <v>1083</v>
      </c>
      <c r="D331" s="54" t="n">
        <v>600</v>
      </c>
      <c r="E331" s="36" t="s">
        <v>1084</v>
      </c>
      <c r="F331" s="22" t="s">
        <v>361</v>
      </c>
      <c r="G331" s="8"/>
    </row>
    <row r="332" customFormat="false" ht="20" hidden="false" customHeight="true" outlineLevel="0" collapsed="false">
      <c r="A332" s="8" t="n">
        <v>329</v>
      </c>
      <c r="B332" s="18" t="n">
        <v>43862</v>
      </c>
      <c r="C332" s="14" t="s">
        <v>1085</v>
      </c>
      <c r="D332" s="54" t="n">
        <v>5000</v>
      </c>
      <c r="E332" s="64" t="n">
        <v>1900084943</v>
      </c>
      <c r="F332" s="22" t="s">
        <v>361</v>
      </c>
      <c r="G332" s="8"/>
    </row>
    <row r="333" customFormat="false" ht="20" hidden="false" customHeight="true" outlineLevel="0" collapsed="false">
      <c r="A333" s="46" t="n">
        <v>330</v>
      </c>
      <c r="B333" s="18" t="n">
        <v>43862</v>
      </c>
      <c r="C333" s="14" t="s">
        <v>1086</v>
      </c>
      <c r="D333" s="54" t="n">
        <v>5000</v>
      </c>
      <c r="E333" s="8" t="n">
        <v>1900085578</v>
      </c>
      <c r="F333" s="22" t="s">
        <v>361</v>
      </c>
      <c r="G333" s="8"/>
    </row>
    <row r="334" customFormat="false" ht="20" hidden="false" customHeight="true" outlineLevel="0" collapsed="false">
      <c r="A334" s="8" t="n">
        <v>331</v>
      </c>
      <c r="B334" s="18" t="n">
        <v>43862</v>
      </c>
      <c r="C334" s="14" t="s">
        <v>1087</v>
      </c>
      <c r="D334" s="54" t="n">
        <v>1000</v>
      </c>
      <c r="E334" s="8" t="n">
        <v>1900085484</v>
      </c>
      <c r="F334" s="22" t="s">
        <v>361</v>
      </c>
      <c r="G334" s="8"/>
    </row>
    <row r="335" customFormat="false" ht="20" hidden="false" customHeight="true" outlineLevel="0" collapsed="false">
      <c r="A335" s="8" t="n">
        <v>332</v>
      </c>
      <c r="B335" s="18" t="n">
        <v>43862</v>
      </c>
      <c r="C335" s="14" t="s">
        <v>1088</v>
      </c>
      <c r="D335" s="54" t="n">
        <v>10000</v>
      </c>
      <c r="E335" s="36" t="s">
        <v>1089</v>
      </c>
      <c r="F335" s="22" t="s">
        <v>361</v>
      </c>
      <c r="G335" s="8"/>
    </row>
    <row r="336" customFormat="false" ht="20" hidden="false" customHeight="true" outlineLevel="0" collapsed="false">
      <c r="A336" s="46" t="n">
        <v>333</v>
      </c>
      <c r="B336" s="18" t="n">
        <v>43862</v>
      </c>
      <c r="C336" s="63" t="s">
        <v>1090</v>
      </c>
      <c r="D336" s="54" t="n">
        <v>5000</v>
      </c>
      <c r="E336" s="36" t="s">
        <v>1091</v>
      </c>
      <c r="F336" s="22" t="s">
        <v>369</v>
      </c>
      <c r="G336" s="8"/>
    </row>
    <row r="337" customFormat="false" ht="20" hidden="false" customHeight="true" outlineLevel="0" collapsed="false">
      <c r="A337" s="8" t="n">
        <v>334</v>
      </c>
      <c r="B337" s="18" t="n">
        <v>43862</v>
      </c>
      <c r="C337" s="63" t="s">
        <v>1092</v>
      </c>
      <c r="D337" s="54" t="n">
        <v>50000</v>
      </c>
      <c r="E337" s="36" t="s">
        <v>1093</v>
      </c>
      <c r="F337" s="22" t="s">
        <v>369</v>
      </c>
      <c r="G337" s="8"/>
    </row>
    <row r="338" customFormat="false" ht="20" hidden="false" customHeight="true" outlineLevel="0" collapsed="false">
      <c r="A338" s="8" t="n">
        <v>335</v>
      </c>
      <c r="B338" s="18" t="n">
        <v>43862</v>
      </c>
      <c r="C338" s="63" t="s">
        <v>1094</v>
      </c>
      <c r="D338" s="54" t="n">
        <v>22000</v>
      </c>
      <c r="E338" s="36" t="s">
        <v>1095</v>
      </c>
      <c r="F338" s="22" t="s">
        <v>361</v>
      </c>
      <c r="G338" s="8"/>
    </row>
    <row r="339" customFormat="false" ht="20" hidden="false" customHeight="true" outlineLevel="0" collapsed="false">
      <c r="A339" s="46" t="n">
        <v>336</v>
      </c>
      <c r="B339" s="18" t="n">
        <v>43862</v>
      </c>
      <c r="C339" s="63" t="s">
        <v>1096</v>
      </c>
      <c r="D339" s="54" t="n">
        <v>20000</v>
      </c>
      <c r="E339" s="36" t="s">
        <v>1097</v>
      </c>
      <c r="F339" s="22" t="s">
        <v>369</v>
      </c>
      <c r="G339" s="8"/>
    </row>
    <row r="340" customFormat="false" ht="20" hidden="false" customHeight="true" outlineLevel="0" collapsed="false">
      <c r="A340" s="8" t="n">
        <v>337</v>
      </c>
      <c r="B340" s="18" t="n">
        <v>43862</v>
      </c>
      <c r="C340" s="14" t="s">
        <v>1098</v>
      </c>
      <c r="D340" s="54" t="n">
        <v>2000</v>
      </c>
      <c r="E340" s="36" t="s">
        <v>1099</v>
      </c>
      <c r="F340" s="22" t="s">
        <v>361</v>
      </c>
      <c r="G340" s="8"/>
    </row>
    <row r="341" customFormat="false" ht="20" hidden="false" customHeight="true" outlineLevel="0" collapsed="false">
      <c r="A341" s="8" t="n">
        <v>338</v>
      </c>
      <c r="B341" s="18" t="n">
        <v>43862</v>
      </c>
      <c r="C341" s="14" t="s">
        <v>1100</v>
      </c>
      <c r="D341" s="54" t="n">
        <v>200</v>
      </c>
      <c r="E341" s="36" t="s">
        <v>1101</v>
      </c>
      <c r="F341" s="22" t="s">
        <v>361</v>
      </c>
      <c r="G341" s="8"/>
    </row>
    <row r="342" customFormat="false" ht="20" hidden="false" customHeight="true" outlineLevel="0" collapsed="false">
      <c r="A342" s="46" t="n">
        <v>339</v>
      </c>
      <c r="B342" s="18" t="n">
        <v>43862</v>
      </c>
      <c r="C342" s="14" t="s">
        <v>1102</v>
      </c>
      <c r="D342" s="54" t="n">
        <v>500</v>
      </c>
      <c r="E342" s="36" t="s">
        <v>1103</v>
      </c>
      <c r="F342" s="22" t="s">
        <v>361</v>
      </c>
      <c r="G342" s="8"/>
    </row>
    <row r="343" customFormat="false" ht="20" hidden="false" customHeight="true" outlineLevel="0" collapsed="false">
      <c r="A343" s="8" t="n">
        <v>340</v>
      </c>
      <c r="B343" s="18" t="n">
        <v>43862</v>
      </c>
      <c r="C343" s="14" t="s">
        <v>1104</v>
      </c>
      <c r="D343" s="54" t="n">
        <v>500</v>
      </c>
      <c r="E343" s="36" t="s">
        <v>1105</v>
      </c>
      <c r="F343" s="22" t="s">
        <v>361</v>
      </c>
      <c r="G343" s="8"/>
    </row>
    <row r="344" customFormat="false" ht="20" hidden="false" customHeight="true" outlineLevel="0" collapsed="false">
      <c r="A344" s="8" t="n">
        <v>341</v>
      </c>
      <c r="B344" s="18" t="n">
        <v>43862</v>
      </c>
      <c r="C344" s="14" t="s">
        <v>1106</v>
      </c>
      <c r="D344" s="54" t="n">
        <v>500</v>
      </c>
      <c r="E344" s="36" t="s">
        <v>1107</v>
      </c>
      <c r="F344" s="22" t="s">
        <v>361</v>
      </c>
      <c r="G344" s="8"/>
    </row>
    <row r="345" customFormat="false" ht="20" hidden="false" customHeight="true" outlineLevel="0" collapsed="false">
      <c r="A345" s="46" t="n">
        <v>342</v>
      </c>
      <c r="B345" s="18" t="n">
        <v>43862</v>
      </c>
      <c r="C345" s="63" t="s">
        <v>1108</v>
      </c>
      <c r="D345" s="54" t="n">
        <v>8000</v>
      </c>
      <c r="E345" s="36" t="s">
        <v>1109</v>
      </c>
      <c r="F345" s="22" t="s">
        <v>361</v>
      </c>
      <c r="G345" s="8"/>
    </row>
    <row r="346" customFormat="false" ht="20" hidden="false" customHeight="true" outlineLevel="0" collapsed="false">
      <c r="A346" s="8" t="n">
        <v>343</v>
      </c>
      <c r="B346" s="18" t="n">
        <v>43862</v>
      </c>
      <c r="C346" s="63" t="s">
        <v>1110</v>
      </c>
      <c r="D346" s="54" t="n">
        <v>400</v>
      </c>
      <c r="E346" s="36" t="s">
        <v>1111</v>
      </c>
      <c r="F346" s="22" t="s">
        <v>361</v>
      </c>
      <c r="G346" s="8"/>
    </row>
    <row r="347" customFormat="false" ht="20" hidden="false" customHeight="true" outlineLevel="0" collapsed="false">
      <c r="A347" s="8" t="n">
        <v>344</v>
      </c>
      <c r="B347" s="18" t="n">
        <v>43862</v>
      </c>
      <c r="C347" s="14" t="s">
        <v>1112</v>
      </c>
      <c r="D347" s="54" t="n">
        <v>1000</v>
      </c>
      <c r="E347" s="36" t="s">
        <v>1113</v>
      </c>
      <c r="F347" s="22" t="s">
        <v>361</v>
      </c>
      <c r="G347" s="8"/>
    </row>
    <row r="348" customFormat="false" ht="20" hidden="false" customHeight="true" outlineLevel="0" collapsed="false">
      <c r="A348" s="46" t="n">
        <v>345</v>
      </c>
      <c r="B348" s="18" t="n">
        <v>43862</v>
      </c>
      <c r="C348" s="14" t="s">
        <v>1114</v>
      </c>
      <c r="D348" s="54" t="n">
        <v>10000</v>
      </c>
      <c r="E348" s="36" t="s">
        <v>1115</v>
      </c>
      <c r="F348" s="22" t="s">
        <v>361</v>
      </c>
      <c r="G348" s="8"/>
    </row>
    <row r="349" customFormat="false" ht="20" hidden="false" customHeight="true" outlineLevel="0" collapsed="false">
      <c r="A349" s="8" t="n">
        <v>346</v>
      </c>
      <c r="B349" s="18" t="n">
        <v>43862</v>
      </c>
      <c r="C349" s="14" t="s">
        <v>1116</v>
      </c>
      <c r="D349" s="54" t="n">
        <v>99650</v>
      </c>
      <c r="E349" s="8" t="n">
        <v>1900085642</v>
      </c>
      <c r="F349" s="22" t="s">
        <v>361</v>
      </c>
      <c r="G349" s="8"/>
    </row>
    <row r="350" customFormat="false" ht="20" hidden="false" customHeight="true" outlineLevel="0" collapsed="false">
      <c r="A350" s="8" t="n">
        <v>347</v>
      </c>
      <c r="B350" s="18" t="n">
        <v>43862</v>
      </c>
      <c r="C350" s="63" t="s">
        <v>1117</v>
      </c>
      <c r="D350" s="54" t="n">
        <v>19500</v>
      </c>
      <c r="E350" s="8" t="n">
        <v>1900085640</v>
      </c>
      <c r="F350" s="22" t="s">
        <v>361</v>
      </c>
      <c r="G350" s="8"/>
    </row>
    <row r="351" customFormat="false" ht="20" hidden="false" customHeight="true" outlineLevel="0" collapsed="false">
      <c r="A351" s="46" t="n">
        <v>348</v>
      </c>
      <c r="B351" s="18" t="n">
        <v>43862</v>
      </c>
      <c r="C351" s="14" t="s">
        <v>1118</v>
      </c>
      <c r="D351" s="54" t="n">
        <v>5200</v>
      </c>
      <c r="E351" s="8" t="n">
        <v>1900085641</v>
      </c>
      <c r="F351" s="22" t="s">
        <v>361</v>
      </c>
      <c r="G351" s="8"/>
    </row>
    <row r="352" customFormat="false" ht="20" hidden="false" customHeight="true" outlineLevel="0" collapsed="false">
      <c r="A352" s="8" t="n">
        <v>349</v>
      </c>
      <c r="B352" s="18" t="n">
        <v>43862</v>
      </c>
      <c r="C352" s="14" t="s">
        <v>1119</v>
      </c>
      <c r="D352" s="54" t="n">
        <v>10000</v>
      </c>
      <c r="E352" s="8" t="n">
        <v>1127168144</v>
      </c>
      <c r="F352" s="22" t="s">
        <v>369</v>
      </c>
      <c r="G352" s="8"/>
    </row>
    <row r="353" customFormat="false" ht="20" hidden="false" customHeight="true" outlineLevel="0" collapsed="false">
      <c r="A353" s="8" t="n">
        <v>350</v>
      </c>
      <c r="B353" s="18" t="n">
        <v>43862</v>
      </c>
      <c r="C353" s="14" t="s">
        <v>1120</v>
      </c>
      <c r="D353" s="54" t="n">
        <v>500</v>
      </c>
      <c r="E353" s="8" t="n">
        <v>1127168141</v>
      </c>
      <c r="F353" s="22" t="s">
        <v>361</v>
      </c>
      <c r="G353" s="8"/>
    </row>
    <row r="354" customFormat="false" ht="20" hidden="false" customHeight="true" outlineLevel="0" collapsed="false">
      <c r="A354" s="46" t="n">
        <v>351</v>
      </c>
      <c r="B354" s="18" t="n">
        <v>43862</v>
      </c>
      <c r="C354" s="14" t="s">
        <v>1121</v>
      </c>
      <c r="D354" s="54" t="n">
        <v>50000</v>
      </c>
      <c r="E354" s="8" t="n">
        <v>1127168142</v>
      </c>
      <c r="F354" s="22" t="s">
        <v>369</v>
      </c>
      <c r="G354" s="8"/>
    </row>
    <row r="355" customFormat="false" ht="20" hidden="false" customHeight="true" outlineLevel="0" collapsed="false">
      <c r="A355" s="8" t="n">
        <v>352</v>
      </c>
      <c r="B355" s="18" t="n">
        <v>43862</v>
      </c>
      <c r="C355" s="14" t="s">
        <v>1011</v>
      </c>
      <c r="D355" s="54" t="n">
        <v>6600</v>
      </c>
      <c r="E355" s="8" t="n">
        <v>1900085707</v>
      </c>
      <c r="F355" s="22" t="s">
        <v>369</v>
      </c>
      <c r="G355" s="8"/>
    </row>
    <row r="356" customFormat="false" ht="20" hidden="false" customHeight="true" outlineLevel="0" collapsed="false">
      <c r="A356" s="8" t="n">
        <v>353</v>
      </c>
      <c r="B356" s="18" t="n">
        <v>43862</v>
      </c>
      <c r="C356" s="63" t="s">
        <v>1122</v>
      </c>
      <c r="D356" s="54" t="n">
        <v>20000</v>
      </c>
      <c r="E356" s="36" t="s">
        <v>1123</v>
      </c>
      <c r="F356" s="22" t="s">
        <v>361</v>
      </c>
      <c r="G356" s="8"/>
    </row>
    <row r="357" customFormat="false" ht="20" hidden="false" customHeight="true" outlineLevel="0" collapsed="false">
      <c r="A357" s="46" t="n">
        <v>354</v>
      </c>
      <c r="B357" s="18" t="n">
        <v>43862</v>
      </c>
      <c r="C357" s="14" t="s">
        <v>1124</v>
      </c>
      <c r="D357" s="54" t="n">
        <v>20000</v>
      </c>
      <c r="E357" s="8" t="n">
        <v>1900085722</v>
      </c>
      <c r="F357" s="22" t="s">
        <v>369</v>
      </c>
      <c r="G357" s="8"/>
    </row>
    <row r="358" customFormat="false" ht="20" hidden="false" customHeight="true" outlineLevel="0" collapsed="false">
      <c r="A358" s="8" t="n">
        <v>355</v>
      </c>
      <c r="B358" s="18" t="n">
        <v>43862</v>
      </c>
      <c r="C358" s="14" t="s">
        <v>1125</v>
      </c>
      <c r="D358" s="54" t="n">
        <v>56900</v>
      </c>
      <c r="E358" s="8" t="n">
        <v>1900085723</v>
      </c>
      <c r="F358" s="22" t="s">
        <v>361</v>
      </c>
      <c r="G358" s="8"/>
    </row>
    <row r="359" customFormat="false" ht="20" hidden="false" customHeight="true" outlineLevel="0" collapsed="false">
      <c r="A359" s="8" t="n">
        <v>356</v>
      </c>
      <c r="B359" s="18" t="n">
        <v>43862</v>
      </c>
      <c r="C359" s="14" t="s">
        <v>1126</v>
      </c>
      <c r="D359" s="54" t="n">
        <v>10000</v>
      </c>
      <c r="E359" s="8" t="n">
        <v>1900085720</v>
      </c>
      <c r="F359" s="22" t="s">
        <v>361</v>
      </c>
      <c r="G359" s="8"/>
    </row>
    <row r="360" customFormat="false" ht="20" hidden="false" customHeight="true" outlineLevel="0" collapsed="false">
      <c r="A360" s="46" t="n">
        <v>357</v>
      </c>
      <c r="B360" s="18" t="n">
        <v>43862</v>
      </c>
      <c r="C360" s="14" t="s">
        <v>1127</v>
      </c>
      <c r="D360" s="54" t="n">
        <v>10000</v>
      </c>
      <c r="E360" s="8" t="n">
        <v>1900085717</v>
      </c>
      <c r="F360" s="22" t="s">
        <v>369</v>
      </c>
      <c r="G360" s="8"/>
    </row>
    <row r="361" customFormat="false" ht="20" hidden="false" customHeight="true" outlineLevel="0" collapsed="false">
      <c r="A361" s="8" t="n">
        <v>358</v>
      </c>
      <c r="B361" s="18" t="n">
        <v>43862</v>
      </c>
      <c r="C361" s="14" t="s">
        <v>1128</v>
      </c>
      <c r="D361" s="54" t="n">
        <v>10000</v>
      </c>
      <c r="E361" s="8" t="n">
        <v>1900085710</v>
      </c>
      <c r="F361" s="22" t="s">
        <v>369</v>
      </c>
      <c r="G361" s="8"/>
    </row>
    <row r="362" customFormat="false" ht="20" hidden="false" customHeight="true" outlineLevel="0" collapsed="false">
      <c r="A362" s="8" t="n">
        <v>359</v>
      </c>
      <c r="B362" s="18" t="n">
        <v>43862</v>
      </c>
      <c r="C362" s="14" t="s">
        <v>1129</v>
      </c>
      <c r="D362" s="54" t="n">
        <f aca="false">300+200+300+100+100</f>
        <v>1000</v>
      </c>
      <c r="E362" s="8" t="n">
        <v>1900085725</v>
      </c>
      <c r="F362" s="22" t="s">
        <v>361</v>
      </c>
      <c r="G362" s="8"/>
    </row>
    <row r="363" customFormat="false" ht="20" hidden="false" customHeight="true" outlineLevel="0" collapsed="false">
      <c r="A363" s="46" t="n">
        <v>360</v>
      </c>
      <c r="B363" s="18" t="n">
        <v>43862</v>
      </c>
      <c r="C363" s="14" t="s">
        <v>1130</v>
      </c>
      <c r="D363" s="54" t="n">
        <v>200000</v>
      </c>
      <c r="E363" s="8" t="n">
        <v>1900085661</v>
      </c>
      <c r="F363" s="22" t="s">
        <v>361</v>
      </c>
      <c r="G363" s="8"/>
    </row>
    <row r="364" customFormat="false" ht="20" hidden="false" customHeight="true" outlineLevel="0" collapsed="false">
      <c r="A364" s="8" t="n">
        <v>361</v>
      </c>
      <c r="B364" s="18" t="n">
        <v>43862</v>
      </c>
      <c r="C364" s="14" t="s">
        <v>1125</v>
      </c>
      <c r="D364" s="54" t="n">
        <v>41580</v>
      </c>
      <c r="E364" s="8" t="n">
        <v>1900085652</v>
      </c>
      <c r="F364" s="22" t="s">
        <v>361</v>
      </c>
      <c r="G364" s="8"/>
    </row>
    <row r="365" customFormat="false" ht="20" hidden="false" customHeight="true" outlineLevel="0" collapsed="false">
      <c r="A365" s="8" t="n">
        <v>362</v>
      </c>
      <c r="B365" s="18" t="n">
        <v>43862</v>
      </c>
      <c r="C365" s="14" t="s">
        <v>1131</v>
      </c>
      <c r="D365" s="54" t="n">
        <v>3000</v>
      </c>
      <c r="E365" s="8" t="n">
        <v>1900085651</v>
      </c>
      <c r="F365" s="22" t="s">
        <v>361</v>
      </c>
      <c r="G365" s="8"/>
    </row>
    <row r="366" customFormat="false" ht="20" hidden="false" customHeight="true" outlineLevel="0" collapsed="false">
      <c r="A366" s="46" t="n">
        <v>363</v>
      </c>
      <c r="B366" s="18" t="n">
        <v>43862</v>
      </c>
      <c r="C366" s="14" t="s">
        <v>1132</v>
      </c>
      <c r="D366" s="54" t="n">
        <v>21000</v>
      </c>
      <c r="E366" s="8" t="n">
        <v>1900085653</v>
      </c>
      <c r="F366" s="22" t="s">
        <v>361</v>
      </c>
      <c r="G366" s="8"/>
    </row>
    <row r="367" customFormat="false" ht="20" hidden="false" customHeight="true" outlineLevel="0" collapsed="false">
      <c r="A367" s="8" t="n">
        <v>364</v>
      </c>
      <c r="B367" s="18" t="n">
        <v>43862</v>
      </c>
      <c r="C367" s="14" t="s">
        <v>1133</v>
      </c>
      <c r="D367" s="54" t="n">
        <v>3500</v>
      </c>
      <c r="E367" s="8" t="n">
        <v>1900085659</v>
      </c>
      <c r="F367" s="22" t="s">
        <v>361</v>
      </c>
      <c r="G367" s="8"/>
    </row>
    <row r="368" customFormat="false" ht="20" hidden="false" customHeight="true" outlineLevel="0" collapsed="false">
      <c r="A368" s="8" t="n">
        <v>365</v>
      </c>
      <c r="B368" s="18" t="n">
        <v>43862</v>
      </c>
      <c r="C368" s="14" t="s">
        <v>1134</v>
      </c>
      <c r="D368" s="54" t="n">
        <v>1000</v>
      </c>
      <c r="E368" s="8" t="n">
        <v>1900085658</v>
      </c>
      <c r="F368" s="22" t="s">
        <v>369</v>
      </c>
      <c r="G368" s="8"/>
    </row>
    <row r="369" customFormat="false" ht="20" hidden="false" customHeight="true" outlineLevel="0" collapsed="false">
      <c r="A369" s="46" t="n">
        <v>366</v>
      </c>
      <c r="B369" s="18" t="n">
        <v>43862</v>
      </c>
      <c r="C369" s="14" t="s">
        <v>1135</v>
      </c>
      <c r="D369" s="54" t="n">
        <v>1000</v>
      </c>
      <c r="E369" s="8" t="n">
        <v>1900085657</v>
      </c>
      <c r="F369" s="22" t="s">
        <v>369</v>
      </c>
      <c r="G369" s="8"/>
    </row>
    <row r="370" customFormat="false" ht="20" hidden="false" customHeight="true" outlineLevel="0" collapsed="false">
      <c r="A370" s="8" t="n">
        <v>367</v>
      </c>
      <c r="B370" s="18" t="n">
        <v>43862</v>
      </c>
      <c r="C370" s="14" t="s">
        <v>1136</v>
      </c>
      <c r="D370" s="54" t="n">
        <v>2000</v>
      </c>
      <c r="E370" s="8" t="n">
        <v>1900085656</v>
      </c>
      <c r="F370" s="22" t="s">
        <v>369</v>
      </c>
      <c r="G370" s="8"/>
    </row>
    <row r="371" customFormat="false" ht="20" hidden="false" customHeight="true" outlineLevel="0" collapsed="false">
      <c r="A371" s="8" t="n">
        <v>368</v>
      </c>
      <c r="B371" s="18" t="n">
        <v>43862</v>
      </c>
      <c r="C371" s="14" t="s">
        <v>1137</v>
      </c>
      <c r="D371" s="54" t="n">
        <v>1000</v>
      </c>
      <c r="E371" s="8" t="n">
        <v>1900085655</v>
      </c>
      <c r="F371" s="22" t="s">
        <v>369</v>
      </c>
      <c r="G371" s="8"/>
    </row>
    <row r="372" customFormat="false" ht="20" hidden="false" customHeight="true" outlineLevel="0" collapsed="false">
      <c r="A372" s="46" t="n">
        <v>369</v>
      </c>
      <c r="B372" s="18" t="n">
        <v>43862</v>
      </c>
      <c r="C372" s="14" t="s">
        <v>1138</v>
      </c>
      <c r="D372" s="54" t="n">
        <v>200</v>
      </c>
      <c r="E372" s="8" t="n">
        <v>1900085654</v>
      </c>
      <c r="F372" s="22" t="s">
        <v>361</v>
      </c>
      <c r="G372" s="8"/>
    </row>
    <row r="373" customFormat="false" ht="20" hidden="false" customHeight="true" outlineLevel="0" collapsed="false">
      <c r="A373" s="8" t="n">
        <v>370</v>
      </c>
      <c r="B373" s="18" t="n">
        <v>43862</v>
      </c>
      <c r="C373" s="14" t="s">
        <v>1139</v>
      </c>
      <c r="D373" s="54" t="n">
        <v>2000</v>
      </c>
      <c r="E373" s="8" t="n">
        <v>1127168145</v>
      </c>
      <c r="F373" s="22" t="s">
        <v>369</v>
      </c>
      <c r="G373" s="8"/>
    </row>
    <row r="374" customFormat="false" ht="20" hidden="false" customHeight="true" outlineLevel="0" collapsed="false">
      <c r="A374" s="8" t="n">
        <v>371</v>
      </c>
      <c r="B374" s="18" t="n">
        <v>43862</v>
      </c>
      <c r="C374" s="14" t="s">
        <v>1140</v>
      </c>
      <c r="D374" s="54" t="n">
        <v>1900</v>
      </c>
      <c r="E374" s="8" t="n">
        <v>1127168146</v>
      </c>
      <c r="F374" s="22" t="s">
        <v>361</v>
      </c>
      <c r="G374" s="8"/>
    </row>
    <row r="375" customFormat="false" ht="20" hidden="false" customHeight="true" outlineLevel="0" collapsed="false">
      <c r="A375" s="46" t="n">
        <v>372</v>
      </c>
      <c r="B375" s="18" t="n">
        <v>43862</v>
      </c>
      <c r="C375" s="14" t="s">
        <v>1141</v>
      </c>
      <c r="D375" s="54" t="n">
        <v>1000</v>
      </c>
      <c r="E375" s="8" t="n">
        <v>1127168147</v>
      </c>
      <c r="F375" s="22" t="s">
        <v>361</v>
      </c>
      <c r="G375" s="8"/>
    </row>
    <row r="376" customFormat="false" ht="20" hidden="false" customHeight="true" outlineLevel="0" collapsed="false">
      <c r="A376" s="8" t="n">
        <v>373</v>
      </c>
      <c r="B376" s="18" t="n">
        <v>43862</v>
      </c>
      <c r="C376" s="14" t="s">
        <v>1142</v>
      </c>
      <c r="D376" s="54" t="n">
        <v>500</v>
      </c>
      <c r="E376" s="8" t="n">
        <v>1127168148</v>
      </c>
      <c r="F376" s="22" t="s">
        <v>361</v>
      </c>
      <c r="G376" s="8"/>
    </row>
    <row r="377" customFormat="false" ht="20" hidden="false" customHeight="true" outlineLevel="0" collapsed="false">
      <c r="A377" s="8" t="n">
        <v>374</v>
      </c>
      <c r="B377" s="18" t="n">
        <v>43862</v>
      </c>
      <c r="C377" s="14" t="s">
        <v>1143</v>
      </c>
      <c r="D377" s="54" t="n">
        <v>500</v>
      </c>
      <c r="E377" s="8" t="n">
        <v>1127168149</v>
      </c>
      <c r="F377" s="22" t="s">
        <v>361</v>
      </c>
      <c r="G377" s="8"/>
    </row>
    <row r="378" customFormat="false" ht="20" hidden="false" customHeight="true" outlineLevel="0" collapsed="false">
      <c r="A378" s="46" t="n">
        <v>375</v>
      </c>
      <c r="B378" s="18" t="n">
        <v>43862</v>
      </c>
      <c r="C378" s="14" t="s">
        <v>1144</v>
      </c>
      <c r="D378" s="54" t="n">
        <v>200</v>
      </c>
      <c r="E378" s="8" t="n">
        <v>1127168150</v>
      </c>
      <c r="F378" s="22" t="s">
        <v>361</v>
      </c>
      <c r="G378" s="8"/>
    </row>
    <row r="379" customFormat="false" ht="20" hidden="false" customHeight="true" outlineLevel="0" collapsed="false">
      <c r="A379" s="8" t="n">
        <v>376</v>
      </c>
      <c r="B379" s="18" t="n">
        <v>43862</v>
      </c>
      <c r="C379" s="14" t="s">
        <v>920</v>
      </c>
      <c r="D379" s="54" t="n">
        <v>100</v>
      </c>
      <c r="E379" s="8" t="n">
        <v>1127168151</v>
      </c>
      <c r="F379" s="22" t="s">
        <v>361</v>
      </c>
      <c r="G379" s="8"/>
    </row>
    <row r="380" customFormat="false" ht="20" hidden="false" customHeight="true" outlineLevel="0" collapsed="false">
      <c r="A380" s="8" t="n">
        <v>377</v>
      </c>
      <c r="B380" s="18" t="n">
        <v>43862</v>
      </c>
      <c r="C380" s="14" t="s">
        <v>1145</v>
      </c>
      <c r="D380" s="54" t="n">
        <v>5000</v>
      </c>
      <c r="E380" s="8" t="n">
        <v>1127168152</v>
      </c>
      <c r="F380" s="22" t="s">
        <v>361</v>
      </c>
      <c r="G380" s="8"/>
    </row>
    <row r="381" customFormat="false" ht="20" hidden="false" customHeight="true" outlineLevel="0" collapsed="false">
      <c r="A381" s="46" t="n">
        <v>378</v>
      </c>
      <c r="B381" s="18" t="n">
        <v>43862</v>
      </c>
      <c r="C381" s="14" t="s">
        <v>1146</v>
      </c>
      <c r="D381" s="54" t="n">
        <v>2000</v>
      </c>
      <c r="E381" s="8" t="n">
        <v>1127168153</v>
      </c>
      <c r="F381" s="22" t="s">
        <v>361</v>
      </c>
      <c r="G381" s="8"/>
    </row>
    <row r="382" customFormat="false" ht="20" hidden="false" customHeight="true" outlineLevel="0" collapsed="false">
      <c r="A382" s="8" t="n">
        <v>379</v>
      </c>
      <c r="B382" s="18" t="n">
        <v>43862</v>
      </c>
      <c r="C382" s="14" t="s">
        <v>920</v>
      </c>
      <c r="D382" s="54" t="n">
        <v>100</v>
      </c>
      <c r="E382" s="8" t="n">
        <v>1127168154</v>
      </c>
      <c r="F382" s="22" t="s">
        <v>361</v>
      </c>
      <c r="G382" s="8"/>
    </row>
    <row r="383" customFormat="false" ht="20" hidden="false" customHeight="true" outlineLevel="0" collapsed="false">
      <c r="A383" s="8" t="n">
        <v>380</v>
      </c>
      <c r="B383" s="18" t="n">
        <v>43862</v>
      </c>
      <c r="C383" s="14" t="s">
        <v>1147</v>
      </c>
      <c r="D383" s="54" t="n">
        <v>500</v>
      </c>
      <c r="E383" s="8" t="n">
        <v>1127168155</v>
      </c>
      <c r="F383" s="22" t="s">
        <v>361</v>
      </c>
      <c r="G383" s="8"/>
    </row>
    <row r="384" customFormat="false" ht="20" hidden="false" customHeight="true" outlineLevel="0" collapsed="false">
      <c r="A384" s="46" t="n">
        <v>381</v>
      </c>
      <c r="B384" s="18" t="n">
        <v>43862</v>
      </c>
      <c r="C384" s="14" t="s">
        <v>920</v>
      </c>
      <c r="D384" s="54" t="n">
        <v>100</v>
      </c>
      <c r="E384" s="8" t="n">
        <v>1127168156</v>
      </c>
      <c r="F384" s="22" t="s">
        <v>361</v>
      </c>
      <c r="G384" s="8"/>
    </row>
    <row r="385" customFormat="false" ht="20" hidden="false" customHeight="true" outlineLevel="0" collapsed="false">
      <c r="A385" s="8" t="n">
        <v>382</v>
      </c>
      <c r="B385" s="18" t="n">
        <v>43862</v>
      </c>
      <c r="C385" s="14" t="s">
        <v>1148</v>
      </c>
      <c r="D385" s="54" t="n">
        <v>200</v>
      </c>
      <c r="E385" s="8" t="n">
        <v>1127168157</v>
      </c>
      <c r="F385" s="22" t="s">
        <v>361</v>
      </c>
      <c r="G385" s="8"/>
    </row>
    <row r="386" customFormat="false" ht="20" hidden="false" customHeight="true" outlineLevel="0" collapsed="false">
      <c r="A386" s="8" t="n">
        <v>383</v>
      </c>
      <c r="B386" s="18" t="n">
        <v>43862</v>
      </c>
      <c r="C386" s="14" t="s">
        <v>1149</v>
      </c>
      <c r="D386" s="54" t="n">
        <v>500</v>
      </c>
      <c r="E386" s="8" t="n">
        <v>1127168158</v>
      </c>
      <c r="F386" s="22" t="s">
        <v>361</v>
      </c>
      <c r="G386" s="8"/>
    </row>
    <row r="387" customFormat="false" ht="20" hidden="false" customHeight="true" outlineLevel="0" collapsed="false">
      <c r="A387" s="46" t="n">
        <v>384</v>
      </c>
      <c r="B387" s="18" t="n">
        <v>43862</v>
      </c>
      <c r="C387" s="14" t="s">
        <v>1150</v>
      </c>
      <c r="D387" s="54" t="n">
        <v>500</v>
      </c>
      <c r="E387" s="8" t="n">
        <v>1127168159</v>
      </c>
      <c r="F387" s="22" t="s">
        <v>361</v>
      </c>
      <c r="G387" s="8"/>
    </row>
    <row r="388" customFormat="false" ht="20" hidden="false" customHeight="true" outlineLevel="0" collapsed="false">
      <c r="A388" s="8" t="n">
        <v>385</v>
      </c>
      <c r="B388" s="18" t="n">
        <v>43862</v>
      </c>
      <c r="C388" s="14" t="s">
        <v>1151</v>
      </c>
      <c r="D388" s="54" t="n">
        <v>100</v>
      </c>
      <c r="E388" s="8" t="n">
        <v>1127168160</v>
      </c>
      <c r="F388" s="22" t="s">
        <v>361</v>
      </c>
      <c r="G388" s="8"/>
    </row>
    <row r="389" customFormat="false" ht="20" hidden="false" customHeight="true" outlineLevel="0" collapsed="false">
      <c r="A389" s="8" t="n">
        <v>386</v>
      </c>
      <c r="B389" s="18" t="n">
        <v>43862</v>
      </c>
      <c r="C389" s="14" t="s">
        <v>1152</v>
      </c>
      <c r="D389" s="54" t="n">
        <v>200</v>
      </c>
      <c r="E389" s="8" t="n">
        <v>1127168161</v>
      </c>
      <c r="F389" s="22" t="s">
        <v>361</v>
      </c>
      <c r="G389" s="8"/>
    </row>
    <row r="390" customFormat="false" ht="20" hidden="false" customHeight="true" outlineLevel="0" collapsed="false">
      <c r="A390" s="46" t="n">
        <v>387</v>
      </c>
      <c r="B390" s="18" t="n">
        <v>43862</v>
      </c>
      <c r="C390" s="14" t="s">
        <v>1153</v>
      </c>
      <c r="D390" s="54" t="n">
        <v>100</v>
      </c>
      <c r="E390" s="8" t="n">
        <v>1127168162</v>
      </c>
      <c r="F390" s="22" t="s">
        <v>361</v>
      </c>
      <c r="G390" s="8"/>
    </row>
    <row r="391" customFormat="false" ht="20" hidden="false" customHeight="true" outlineLevel="0" collapsed="false">
      <c r="A391" s="8" t="n">
        <v>388</v>
      </c>
      <c r="B391" s="18" t="n">
        <v>43862</v>
      </c>
      <c r="C391" s="14" t="s">
        <v>1154</v>
      </c>
      <c r="D391" s="54" t="n">
        <v>1000</v>
      </c>
      <c r="E391" s="8" t="n">
        <v>1127168163</v>
      </c>
      <c r="F391" s="22" t="s">
        <v>361</v>
      </c>
      <c r="G391" s="8"/>
    </row>
    <row r="392" customFormat="false" ht="20" hidden="false" customHeight="true" outlineLevel="0" collapsed="false">
      <c r="A392" s="8" t="n">
        <v>389</v>
      </c>
      <c r="B392" s="18" t="n">
        <v>43862</v>
      </c>
      <c r="C392" s="14" t="s">
        <v>1155</v>
      </c>
      <c r="D392" s="54" t="n">
        <v>1000</v>
      </c>
      <c r="E392" s="8" t="n">
        <v>1127168164</v>
      </c>
      <c r="F392" s="22" t="s">
        <v>361</v>
      </c>
      <c r="G392" s="8"/>
    </row>
    <row r="393" customFormat="false" ht="20" hidden="false" customHeight="true" outlineLevel="0" collapsed="false">
      <c r="A393" s="46" t="n">
        <v>390</v>
      </c>
      <c r="B393" s="18" t="n">
        <v>43862</v>
      </c>
      <c r="C393" s="14" t="s">
        <v>1156</v>
      </c>
      <c r="D393" s="54" t="n">
        <v>100</v>
      </c>
      <c r="E393" s="8" t="n">
        <v>1127168165</v>
      </c>
      <c r="F393" s="22" t="s">
        <v>361</v>
      </c>
      <c r="G393" s="8"/>
    </row>
    <row r="394" customFormat="false" ht="20" hidden="false" customHeight="true" outlineLevel="0" collapsed="false">
      <c r="A394" s="8" t="n">
        <v>391</v>
      </c>
      <c r="B394" s="18" t="n">
        <v>43862</v>
      </c>
      <c r="C394" s="14" t="s">
        <v>1157</v>
      </c>
      <c r="D394" s="54" t="n">
        <v>2000</v>
      </c>
      <c r="E394" s="8" t="n">
        <v>1127168166</v>
      </c>
      <c r="F394" s="22" t="s">
        <v>361</v>
      </c>
      <c r="G394" s="8"/>
    </row>
    <row r="395" customFormat="false" ht="20" hidden="false" customHeight="true" outlineLevel="0" collapsed="false">
      <c r="A395" s="8" t="n">
        <v>392</v>
      </c>
      <c r="B395" s="18" t="n">
        <v>43862</v>
      </c>
      <c r="C395" s="14" t="s">
        <v>1158</v>
      </c>
      <c r="D395" s="54" t="n">
        <v>1000</v>
      </c>
      <c r="E395" s="8" t="n">
        <v>1127168167</v>
      </c>
      <c r="F395" s="22" t="s">
        <v>361</v>
      </c>
      <c r="G395" s="8"/>
    </row>
    <row r="396" customFormat="false" ht="20" hidden="false" customHeight="true" outlineLevel="0" collapsed="false">
      <c r="A396" s="46" t="n">
        <v>393</v>
      </c>
      <c r="B396" s="18" t="n">
        <v>43862</v>
      </c>
      <c r="C396" s="14" t="s">
        <v>1159</v>
      </c>
      <c r="D396" s="54" t="n">
        <v>1000</v>
      </c>
      <c r="E396" s="8" t="n">
        <v>1127168168</v>
      </c>
      <c r="F396" s="22" t="s">
        <v>361</v>
      </c>
      <c r="G396" s="8"/>
    </row>
    <row r="397" customFormat="false" ht="20" hidden="false" customHeight="true" outlineLevel="0" collapsed="false">
      <c r="A397" s="8" t="n">
        <v>394</v>
      </c>
      <c r="B397" s="18" t="n">
        <v>43862</v>
      </c>
      <c r="C397" s="14" t="s">
        <v>1160</v>
      </c>
      <c r="D397" s="54" t="n">
        <v>1000</v>
      </c>
      <c r="E397" s="8" t="n">
        <v>1127168169</v>
      </c>
      <c r="F397" s="22" t="s">
        <v>361</v>
      </c>
      <c r="G397" s="8"/>
    </row>
    <row r="398" customFormat="false" ht="20" hidden="false" customHeight="true" outlineLevel="0" collapsed="false">
      <c r="A398" s="8" t="n">
        <v>395</v>
      </c>
      <c r="B398" s="18" t="n">
        <v>43862</v>
      </c>
      <c r="C398" s="14" t="s">
        <v>1161</v>
      </c>
      <c r="D398" s="54" t="n">
        <v>1000</v>
      </c>
      <c r="E398" s="8" t="n">
        <v>1127168170</v>
      </c>
      <c r="F398" s="22" t="s">
        <v>361</v>
      </c>
      <c r="G398" s="8"/>
    </row>
    <row r="399" customFormat="false" ht="20" hidden="false" customHeight="true" outlineLevel="0" collapsed="false">
      <c r="A399" s="46" t="n">
        <v>396</v>
      </c>
      <c r="B399" s="18" t="n">
        <v>43862</v>
      </c>
      <c r="C399" s="14" t="s">
        <v>1162</v>
      </c>
      <c r="D399" s="54" t="n">
        <v>500</v>
      </c>
      <c r="E399" s="8" t="n">
        <v>1127168171</v>
      </c>
      <c r="F399" s="22" t="s">
        <v>361</v>
      </c>
      <c r="G399" s="8"/>
    </row>
    <row r="400" customFormat="false" ht="20" hidden="false" customHeight="true" outlineLevel="0" collapsed="false">
      <c r="A400" s="8" t="n">
        <v>397</v>
      </c>
      <c r="B400" s="18" t="n">
        <v>43862</v>
      </c>
      <c r="C400" s="14" t="s">
        <v>1163</v>
      </c>
      <c r="D400" s="54" t="n">
        <v>400</v>
      </c>
      <c r="E400" s="8" t="n">
        <v>1127168172</v>
      </c>
      <c r="F400" s="22" t="s">
        <v>361</v>
      </c>
      <c r="G400" s="8"/>
    </row>
    <row r="401" customFormat="false" ht="20" hidden="false" customHeight="true" outlineLevel="0" collapsed="false">
      <c r="A401" s="8" t="n">
        <v>398</v>
      </c>
      <c r="B401" s="18" t="n">
        <v>43862</v>
      </c>
      <c r="C401" s="14" t="s">
        <v>1164</v>
      </c>
      <c r="D401" s="54" t="n">
        <v>1000</v>
      </c>
      <c r="E401" s="8" t="n">
        <v>1127168173</v>
      </c>
      <c r="F401" s="22" t="s">
        <v>361</v>
      </c>
      <c r="G401" s="8"/>
    </row>
    <row r="402" customFormat="false" ht="20" hidden="false" customHeight="true" outlineLevel="0" collapsed="false">
      <c r="A402" s="46" t="n">
        <v>399</v>
      </c>
      <c r="B402" s="18" t="n">
        <v>43862</v>
      </c>
      <c r="C402" s="14" t="s">
        <v>1165</v>
      </c>
      <c r="D402" s="54" t="n">
        <v>200</v>
      </c>
      <c r="E402" s="8" t="n">
        <v>1127168174</v>
      </c>
      <c r="F402" s="22" t="s">
        <v>361</v>
      </c>
      <c r="G402" s="8"/>
    </row>
    <row r="403" customFormat="false" ht="20" hidden="false" customHeight="true" outlineLevel="0" collapsed="false">
      <c r="A403" s="8" t="n">
        <v>400</v>
      </c>
      <c r="B403" s="18" t="n">
        <v>43862</v>
      </c>
      <c r="C403" s="14" t="s">
        <v>1166</v>
      </c>
      <c r="D403" s="54" t="n">
        <v>1000</v>
      </c>
      <c r="E403" s="8" t="n">
        <v>1127168175</v>
      </c>
      <c r="F403" s="22" t="s">
        <v>361</v>
      </c>
      <c r="G403" s="8"/>
    </row>
    <row r="404" customFormat="false" ht="20" hidden="false" customHeight="true" outlineLevel="0" collapsed="false">
      <c r="A404" s="8" t="n">
        <v>401</v>
      </c>
      <c r="B404" s="18" t="n">
        <v>43862</v>
      </c>
      <c r="C404" s="14" t="s">
        <v>1167</v>
      </c>
      <c r="D404" s="54" t="n">
        <v>300</v>
      </c>
      <c r="E404" s="8" t="n">
        <v>1127168176</v>
      </c>
      <c r="F404" s="22" t="s">
        <v>361</v>
      </c>
      <c r="G404" s="8"/>
    </row>
    <row r="405" customFormat="false" ht="20" hidden="false" customHeight="true" outlineLevel="0" collapsed="false">
      <c r="A405" s="46" t="n">
        <v>402</v>
      </c>
      <c r="B405" s="18" t="n">
        <v>43862</v>
      </c>
      <c r="C405" s="14" t="s">
        <v>1168</v>
      </c>
      <c r="D405" s="54" t="n">
        <v>100</v>
      </c>
      <c r="E405" s="8" t="n">
        <v>1127168177</v>
      </c>
      <c r="F405" s="22" t="s">
        <v>361</v>
      </c>
      <c r="G405" s="8"/>
    </row>
    <row r="406" customFormat="false" ht="20" hidden="false" customHeight="true" outlineLevel="0" collapsed="false">
      <c r="A406" s="8" t="n">
        <v>403</v>
      </c>
      <c r="B406" s="18" t="n">
        <v>43862</v>
      </c>
      <c r="C406" s="14" t="s">
        <v>1169</v>
      </c>
      <c r="D406" s="54" t="n">
        <v>500</v>
      </c>
      <c r="E406" s="8" t="n">
        <v>1127168178</v>
      </c>
      <c r="F406" s="22" t="s">
        <v>361</v>
      </c>
      <c r="G406" s="8"/>
    </row>
    <row r="407" customFormat="false" ht="20" hidden="false" customHeight="true" outlineLevel="0" collapsed="false">
      <c r="A407" s="8" t="n">
        <v>404</v>
      </c>
      <c r="B407" s="18" t="n">
        <v>43862</v>
      </c>
      <c r="C407" s="14" t="s">
        <v>1170</v>
      </c>
      <c r="D407" s="54" t="n">
        <v>1000</v>
      </c>
      <c r="E407" s="8" t="n">
        <v>1127168179</v>
      </c>
      <c r="F407" s="22" t="s">
        <v>361</v>
      </c>
      <c r="G407" s="8"/>
    </row>
    <row r="408" customFormat="false" ht="20" hidden="false" customHeight="true" outlineLevel="0" collapsed="false">
      <c r="A408" s="46" t="n">
        <v>405</v>
      </c>
      <c r="B408" s="18" t="n">
        <v>43862</v>
      </c>
      <c r="C408" s="14" t="s">
        <v>1171</v>
      </c>
      <c r="D408" s="54" t="n">
        <v>500</v>
      </c>
      <c r="E408" s="8" t="n">
        <v>1127168180</v>
      </c>
      <c r="F408" s="22" t="s">
        <v>361</v>
      </c>
      <c r="G408" s="8"/>
    </row>
    <row r="409" customFormat="false" ht="20" hidden="false" customHeight="true" outlineLevel="0" collapsed="false">
      <c r="A409" s="8" t="n">
        <v>406</v>
      </c>
      <c r="B409" s="18" t="n">
        <v>43862</v>
      </c>
      <c r="C409" s="14" t="s">
        <v>1172</v>
      </c>
      <c r="D409" s="54" t="n">
        <v>200</v>
      </c>
      <c r="E409" s="8" t="n">
        <v>1127168181</v>
      </c>
      <c r="F409" s="22" t="s">
        <v>361</v>
      </c>
      <c r="G409" s="8"/>
    </row>
    <row r="410" customFormat="false" ht="20" hidden="false" customHeight="true" outlineLevel="0" collapsed="false">
      <c r="A410" s="8" t="n">
        <v>407</v>
      </c>
      <c r="B410" s="18" t="n">
        <v>43862</v>
      </c>
      <c r="C410" s="14" t="s">
        <v>1173</v>
      </c>
      <c r="D410" s="54" t="n">
        <v>200</v>
      </c>
      <c r="E410" s="8" t="n">
        <v>1127168182</v>
      </c>
      <c r="F410" s="22" t="s">
        <v>361</v>
      </c>
      <c r="G410" s="8"/>
    </row>
    <row r="411" customFormat="false" ht="20" hidden="false" customHeight="true" outlineLevel="0" collapsed="false">
      <c r="A411" s="46" t="n">
        <v>408</v>
      </c>
      <c r="B411" s="18" t="n">
        <v>43862</v>
      </c>
      <c r="C411" s="14" t="s">
        <v>1174</v>
      </c>
      <c r="D411" s="54" t="n">
        <v>500</v>
      </c>
      <c r="E411" s="8" t="n">
        <v>1127168183</v>
      </c>
      <c r="F411" s="22" t="s">
        <v>361</v>
      </c>
      <c r="G411" s="8"/>
    </row>
    <row r="412" customFormat="false" ht="20" hidden="false" customHeight="true" outlineLevel="0" collapsed="false">
      <c r="A412" s="8" t="n">
        <v>409</v>
      </c>
      <c r="B412" s="18" t="n">
        <v>43862</v>
      </c>
      <c r="C412" s="14" t="s">
        <v>1175</v>
      </c>
      <c r="D412" s="54" t="n">
        <v>1000</v>
      </c>
      <c r="E412" s="8" t="n">
        <v>1127168184</v>
      </c>
      <c r="F412" s="22" t="s">
        <v>361</v>
      </c>
      <c r="G412" s="8"/>
    </row>
    <row r="413" customFormat="false" ht="20" hidden="false" customHeight="true" outlineLevel="0" collapsed="false">
      <c r="A413" s="8" t="n">
        <v>410</v>
      </c>
      <c r="B413" s="18" t="n">
        <v>43862</v>
      </c>
      <c r="C413" s="14" t="s">
        <v>1176</v>
      </c>
      <c r="D413" s="54" t="n">
        <v>200</v>
      </c>
      <c r="E413" s="8" t="n">
        <v>1127168185</v>
      </c>
      <c r="F413" s="22" t="s">
        <v>361</v>
      </c>
      <c r="G413" s="8"/>
    </row>
    <row r="414" customFormat="false" ht="20" hidden="false" customHeight="true" outlineLevel="0" collapsed="false">
      <c r="A414" s="46" t="n">
        <v>411</v>
      </c>
      <c r="B414" s="18" t="n">
        <v>43862</v>
      </c>
      <c r="C414" s="14" t="s">
        <v>1177</v>
      </c>
      <c r="D414" s="54" t="n">
        <v>200</v>
      </c>
      <c r="E414" s="8" t="n">
        <v>1127168186</v>
      </c>
      <c r="F414" s="22" t="s">
        <v>361</v>
      </c>
      <c r="G414" s="8"/>
    </row>
    <row r="415" customFormat="false" ht="20" hidden="false" customHeight="true" outlineLevel="0" collapsed="false">
      <c r="A415" s="8" t="n">
        <v>412</v>
      </c>
      <c r="B415" s="18" t="n">
        <v>43862</v>
      </c>
      <c r="C415" s="14" t="s">
        <v>1178</v>
      </c>
      <c r="D415" s="54" t="n">
        <v>1000</v>
      </c>
      <c r="E415" s="8" t="n">
        <v>1127168187</v>
      </c>
      <c r="F415" s="22" t="s">
        <v>361</v>
      </c>
      <c r="G415" s="8"/>
    </row>
    <row r="416" customFormat="false" ht="20" hidden="false" customHeight="true" outlineLevel="0" collapsed="false">
      <c r="A416" s="8" t="n">
        <v>413</v>
      </c>
      <c r="B416" s="18" t="n">
        <v>43862</v>
      </c>
      <c r="C416" s="14" t="s">
        <v>1179</v>
      </c>
      <c r="D416" s="54" t="n">
        <v>200</v>
      </c>
      <c r="E416" s="8" t="n">
        <v>1127168188</v>
      </c>
      <c r="F416" s="22" t="s">
        <v>361</v>
      </c>
      <c r="G416" s="8"/>
    </row>
    <row r="417" customFormat="false" ht="20" hidden="false" customHeight="true" outlineLevel="0" collapsed="false">
      <c r="A417" s="46" t="n">
        <v>414</v>
      </c>
      <c r="B417" s="18" t="n">
        <v>43862</v>
      </c>
      <c r="C417" s="14" t="s">
        <v>1180</v>
      </c>
      <c r="D417" s="54" t="n">
        <v>200</v>
      </c>
      <c r="E417" s="8" t="n">
        <v>1127168189</v>
      </c>
      <c r="F417" s="22" t="s">
        <v>361</v>
      </c>
      <c r="G417" s="8"/>
    </row>
    <row r="418" customFormat="false" ht="20" hidden="false" customHeight="true" outlineLevel="0" collapsed="false">
      <c r="A418" s="8" t="n">
        <v>415</v>
      </c>
      <c r="B418" s="18" t="n">
        <v>43862</v>
      </c>
      <c r="C418" s="14" t="s">
        <v>1179</v>
      </c>
      <c r="D418" s="54" t="n">
        <v>400</v>
      </c>
      <c r="E418" s="8" t="n">
        <v>1127168190</v>
      </c>
      <c r="F418" s="22" t="s">
        <v>361</v>
      </c>
      <c r="G418" s="8"/>
    </row>
    <row r="419" customFormat="false" ht="20" hidden="false" customHeight="true" outlineLevel="0" collapsed="false">
      <c r="A419" s="8" t="n">
        <v>416</v>
      </c>
      <c r="B419" s="18" t="n">
        <v>43862</v>
      </c>
      <c r="C419" s="14" t="s">
        <v>1181</v>
      </c>
      <c r="D419" s="54" t="n">
        <v>500</v>
      </c>
      <c r="E419" s="8" t="n">
        <v>1127168191</v>
      </c>
      <c r="F419" s="22" t="s">
        <v>361</v>
      </c>
      <c r="G419" s="8"/>
    </row>
    <row r="420" customFormat="false" ht="20" hidden="false" customHeight="true" outlineLevel="0" collapsed="false">
      <c r="A420" s="46" t="n">
        <v>417</v>
      </c>
      <c r="B420" s="18" t="n">
        <v>43862</v>
      </c>
      <c r="C420" s="14" t="s">
        <v>1182</v>
      </c>
      <c r="D420" s="54" t="n">
        <v>1000</v>
      </c>
      <c r="E420" s="8" t="n">
        <v>1127168192</v>
      </c>
      <c r="F420" s="22" t="s">
        <v>361</v>
      </c>
      <c r="G420" s="8"/>
    </row>
    <row r="421" customFormat="false" ht="20" hidden="false" customHeight="true" outlineLevel="0" collapsed="false">
      <c r="A421" s="8" t="n">
        <v>418</v>
      </c>
      <c r="B421" s="18" t="n">
        <v>43862</v>
      </c>
      <c r="C421" s="14" t="s">
        <v>1183</v>
      </c>
      <c r="D421" s="54" t="n">
        <v>1000</v>
      </c>
      <c r="E421" s="8" t="n">
        <v>1127168193</v>
      </c>
      <c r="F421" s="22" t="s">
        <v>361</v>
      </c>
      <c r="G421" s="8"/>
    </row>
    <row r="422" customFormat="false" ht="20" hidden="false" customHeight="true" outlineLevel="0" collapsed="false">
      <c r="A422" s="8" t="n">
        <v>419</v>
      </c>
      <c r="B422" s="18" t="n">
        <v>43862</v>
      </c>
      <c r="C422" s="14" t="s">
        <v>1184</v>
      </c>
      <c r="D422" s="54" t="n">
        <v>3000</v>
      </c>
      <c r="E422" s="8" t="n">
        <v>1127168194</v>
      </c>
      <c r="F422" s="22" t="s">
        <v>361</v>
      </c>
      <c r="G422" s="8"/>
    </row>
    <row r="423" customFormat="false" ht="20" hidden="false" customHeight="true" outlineLevel="0" collapsed="false">
      <c r="A423" s="46" t="n">
        <v>420</v>
      </c>
      <c r="B423" s="18" t="n">
        <v>43862</v>
      </c>
      <c r="C423" s="14" t="s">
        <v>370</v>
      </c>
      <c r="D423" s="54" t="n">
        <v>23304.2</v>
      </c>
      <c r="E423" s="8" t="n">
        <v>1900085582</v>
      </c>
      <c r="F423" s="22" t="s">
        <v>369</v>
      </c>
      <c r="G423" s="8"/>
    </row>
    <row r="424" customFormat="false" ht="20" hidden="false" customHeight="true" outlineLevel="0" collapsed="false">
      <c r="A424" s="8" t="n">
        <v>421</v>
      </c>
      <c r="B424" s="18" t="n">
        <v>43862</v>
      </c>
      <c r="C424" s="40" t="s">
        <v>1185</v>
      </c>
      <c r="D424" s="54" t="n">
        <v>30000</v>
      </c>
      <c r="E424" s="36" t="s">
        <v>1186</v>
      </c>
      <c r="F424" s="22" t="s">
        <v>361</v>
      </c>
      <c r="G424" s="8"/>
    </row>
    <row r="425" customFormat="false" ht="20" hidden="false" customHeight="true" outlineLevel="0" collapsed="false">
      <c r="A425" s="8" t="n">
        <v>422</v>
      </c>
      <c r="B425" s="18" t="n">
        <v>43862</v>
      </c>
      <c r="C425" s="9" t="s">
        <v>1187</v>
      </c>
      <c r="D425" s="54" t="n">
        <v>2000</v>
      </c>
      <c r="E425" s="36" t="s">
        <v>1188</v>
      </c>
      <c r="F425" s="22" t="s">
        <v>361</v>
      </c>
      <c r="G425" s="8"/>
    </row>
    <row r="426" customFormat="false" ht="20" hidden="false" customHeight="true" outlineLevel="0" collapsed="false">
      <c r="A426" s="46" t="n">
        <v>423</v>
      </c>
      <c r="B426" s="18" t="n">
        <v>43862</v>
      </c>
      <c r="C426" s="9" t="s">
        <v>1189</v>
      </c>
      <c r="D426" s="54" t="n">
        <v>58900</v>
      </c>
      <c r="E426" s="57" t="s">
        <v>1190</v>
      </c>
      <c r="F426" s="22" t="s">
        <v>361</v>
      </c>
      <c r="G426" s="8"/>
    </row>
    <row r="427" customFormat="false" ht="20" hidden="false" customHeight="true" outlineLevel="0" collapsed="false">
      <c r="A427" s="8" t="n">
        <v>424</v>
      </c>
      <c r="B427" s="18" t="n">
        <v>43862</v>
      </c>
      <c r="C427" s="9" t="s">
        <v>1191</v>
      </c>
      <c r="D427" s="54" t="n">
        <v>2000</v>
      </c>
      <c r="E427" s="36" t="s">
        <v>1188</v>
      </c>
      <c r="F427" s="22" t="s">
        <v>361</v>
      </c>
      <c r="G427" s="8"/>
    </row>
    <row r="428" customFormat="false" ht="20" hidden="false" customHeight="true" outlineLevel="0" collapsed="false">
      <c r="A428" s="8" t="n">
        <v>425</v>
      </c>
      <c r="B428" s="18" t="n">
        <v>43862</v>
      </c>
      <c r="C428" s="40" t="s">
        <v>1192</v>
      </c>
      <c r="D428" s="54" t="n">
        <v>1000</v>
      </c>
      <c r="E428" s="36" t="s">
        <v>1193</v>
      </c>
      <c r="F428" s="22" t="s">
        <v>361</v>
      </c>
      <c r="G428" s="8"/>
    </row>
    <row r="429" customFormat="false" ht="20" hidden="false" customHeight="true" outlineLevel="0" collapsed="false">
      <c r="A429" s="46" t="n">
        <v>426</v>
      </c>
      <c r="B429" s="18" t="n">
        <v>43862</v>
      </c>
      <c r="C429" s="9" t="s">
        <v>1194</v>
      </c>
      <c r="D429" s="54" t="n">
        <v>100</v>
      </c>
      <c r="E429" s="36" t="s">
        <v>1195</v>
      </c>
      <c r="F429" s="22" t="s">
        <v>361</v>
      </c>
      <c r="G429" s="8"/>
    </row>
    <row r="430" customFormat="false" ht="20" hidden="false" customHeight="true" outlineLevel="0" collapsed="false">
      <c r="A430" s="8" t="n">
        <v>427</v>
      </c>
      <c r="B430" s="18" t="n">
        <v>43862</v>
      </c>
      <c r="C430" s="9" t="s">
        <v>1196</v>
      </c>
      <c r="D430" s="54" t="n">
        <v>500</v>
      </c>
      <c r="E430" s="36" t="s">
        <v>1197</v>
      </c>
      <c r="F430" s="22" t="s">
        <v>361</v>
      </c>
      <c r="G430" s="8"/>
    </row>
    <row r="431" customFormat="false" ht="20" hidden="false" customHeight="true" outlineLevel="0" collapsed="false">
      <c r="A431" s="8" t="n">
        <v>428</v>
      </c>
      <c r="B431" s="18" t="n">
        <v>43862</v>
      </c>
      <c r="C431" s="40" t="s">
        <v>1198</v>
      </c>
      <c r="D431" s="54" t="n">
        <v>1000</v>
      </c>
      <c r="E431" s="36" t="s">
        <v>1199</v>
      </c>
      <c r="F431" s="22" t="s">
        <v>361</v>
      </c>
      <c r="G431" s="8"/>
    </row>
    <row r="432" customFormat="false" ht="20" hidden="false" customHeight="true" outlineLevel="0" collapsed="false">
      <c r="A432" s="46" t="n">
        <v>429</v>
      </c>
      <c r="B432" s="50" t="n">
        <v>43862</v>
      </c>
      <c r="C432" s="40" t="s">
        <v>1200</v>
      </c>
      <c r="D432" s="54" t="n">
        <v>100000</v>
      </c>
      <c r="E432" s="36" t="s">
        <v>1201</v>
      </c>
      <c r="F432" s="22" t="s">
        <v>369</v>
      </c>
      <c r="G432" s="8"/>
    </row>
    <row r="433" customFormat="false" ht="20" hidden="false" customHeight="true" outlineLevel="0" collapsed="false">
      <c r="A433" s="8" t="n">
        <v>430</v>
      </c>
      <c r="B433" s="50" t="n">
        <v>43862</v>
      </c>
      <c r="C433" s="40" t="s">
        <v>1202</v>
      </c>
      <c r="D433" s="54" t="n">
        <v>2000</v>
      </c>
      <c r="E433" s="36" t="n">
        <v>1900085055</v>
      </c>
      <c r="F433" s="22" t="s">
        <v>361</v>
      </c>
      <c r="G433" s="8"/>
    </row>
    <row r="434" customFormat="false" ht="20" hidden="false" customHeight="true" outlineLevel="0" collapsed="false">
      <c r="A434" s="8" t="n">
        <v>431</v>
      </c>
      <c r="B434" s="50" t="n">
        <v>43862</v>
      </c>
      <c r="C434" s="40" t="s">
        <v>1203</v>
      </c>
      <c r="D434" s="54" t="n">
        <v>10000</v>
      </c>
      <c r="E434" s="36" t="s">
        <v>1204</v>
      </c>
      <c r="F434" s="22" t="s">
        <v>361</v>
      </c>
      <c r="G434" s="8"/>
    </row>
    <row r="435" customFormat="false" ht="20" hidden="false" customHeight="true" outlineLevel="0" collapsed="false">
      <c r="A435" s="46" t="n">
        <v>432</v>
      </c>
      <c r="B435" s="50" t="n">
        <v>43862</v>
      </c>
      <c r="C435" s="40" t="s">
        <v>1205</v>
      </c>
      <c r="D435" s="54" t="n">
        <v>15700</v>
      </c>
      <c r="E435" s="36" t="s">
        <v>1206</v>
      </c>
      <c r="F435" s="22" t="s">
        <v>361</v>
      </c>
      <c r="G435" s="8"/>
    </row>
    <row r="436" s="1" customFormat="true" ht="20" hidden="false" customHeight="true" outlineLevel="0" collapsed="false">
      <c r="A436" s="8" t="n">
        <v>433</v>
      </c>
      <c r="B436" s="50" t="n">
        <v>43862</v>
      </c>
      <c r="C436" s="40" t="s">
        <v>1207</v>
      </c>
      <c r="D436" s="54" t="n">
        <v>60000</v>
      </c>
      <c r="E436" s="36" t="s">
        <v>1208</v>
      </c>
      <c r="F436" s="22" t="s">
        <v>369</v>
      </c>
      <c r="G436" s="8"/>
    </row>
    <row r="437" customFormat="false" ht="20" hidden="false" customHeight="true" outlineLevel="0" collapsed="false">
      <c r="A437" s="8" t="n">
        <v>434</v>
      </c>
      <c r="B437" s="50" t="n">
        <v>43862</v>
      </c>
      <c r="C437" s="14" t="s">
        <v>1209</v>
      </c>
      <c r="D437" s="54" t="n">
        <v>2000</v>
      </c>
      <c r="E437" s="36" t="s">
        <v>1210</v>
      </c>
      <c r="F437" s="22" t="s">
        <v>361</v>
      </c>
      <c r="G437" s="8"/>
    </row>
    <row r="438" customFormat="false" ht="20" hidden="false" customHeight="true" outlineLevel="0" collapsed="false">
      <c r="A438" s="46" t="n">
        <v>435</v>
      </c>
      <c r="B438" s="50" t="n">
        <v>43862</v>
      </c>
      <c r="C438" s="14" t="s">
        <v>1211</v>
      </c>
      <c r="D438" s="54" t="n">
        <v>3000</v>
      </c>
      <c r="E438" s="36" t="s">
        <v>1212</v>
      </c>
      <c r="F438" s="22" t="s">
        <v>361</v>
      </c>
      <c r="G438" s="8"/>
    </row>
    <row r="439" customFormat="false" ht="20" hidden="false" customHeight="true" outlineLevel="0" collapsed="false">
      <c r="A439" s="8" t="n">
        <v>436</v>
      </c>
      <c r="B439" s="50" t="n">
        <v>43862</v>
      </c>
      <c r="C439" s="14" t="s">
        <v>1213</v>
      </c>
      <c r="D439" s="54" t="n">
        <v>1000</v>
      </c>
      <c r="E439" s="36" t="s">
        <v>1214</v>
      </c>
      <c r="F439" s="22" t="s">
        <v>361</v>
      </c>
      <c r="G439" s="8"/>
    </row>
    <row r="440" customFormat="false" ht="20" hidden="false" customHeight="true" outlineLevel="0" collapsed="false">
      <c r="A440" s="8" t="n">
        <v>437</v>
      </c>
      <c r="B440" s="50" t="n">
        <v>43863</v>
      </c>
      <c r="C440" s="14" t="s">
        <v>1215</v>
      </c>
      <c r="D440" s="54" t="n">
        <v>1000</v>
      </c>
      <c r="E440" s="36" t="s">
        <v>1216</v>
      </c>
      <c r="F440" s="22" t="s">
        <v>361</v>
      </c>
      <c r="G440" s="8"/>
    </row>
    <row r="441" customFormat="false" ht="20" hidden="false" customHeight="true" outlineLevel="0" collapsed="false">
      <c r="A441" s="46" t="n">
        <v>438</v>
      </c>
      <c r="B441" s="50" t="n">
        <v>43864</v>
      </c>
      <c r="C441" s="14" t="s">
        <v>1217</v>
      </c>
      <c r="D441" s="54" t="n">
        <v>3000</v>
      </c>
      <c r="E441" s="36" t="s">
        <v>1218</v>
      </c>
      <c r="F441" s="22" t="s">
        <v>361</v>
      </c>
      <c r="G441" s="8"/>
    </row>
    <row r="442" customFormat="false" ht="20" hidden="false" customHeight="true" outlineLevel="0" collapsed="false">
      <c r="A442" s="8" t="n">
        <v>439</v>
      </c>
      <c r="B442" s="50" t="n">
        <v>43865</v>
      </c>
      <c r="C442" s="14" t="s">
        <v>1219</v>
      </c>
      <c r="D442" s="54" t="n">
        <v>9000</v>
      </c>
      <c r="E442" s="8" t="n">
        <v>1900082891</v>
      </c>
      <c r="F442" s="22" t="s">
        <v>361</v>
      </c>
      <c r="G442" s="8"/>
    </row>
    <row r="443" customFormat="false" ht="20" hidden="false" customHeight="true" outlineLevel="0" collapsed="false">
      <c r="A443" s="8" t="n">
        <v>440</v>
      </c>
      <c r="B443" s="50" t="n">
        <v>43866</v>
      </c>
      <c r="C443" s="39" t="s">
        <v>1220</v>
      </c>
      <c r="D443" s="54" t="n">
        <v>5000</v>
      </c>
      <c r="E443" s="3" t="n">
        <v>1900085431</v>
      </c>
      <c r="F443" s="22" t="s">
        <v>361</v>
      </c>
      <c r="G443" s="8"/>
    </row>
    <row r="444" customFormat="false" ht="20" hidden="false" customHeight="true" outlineLevel="0" collapsed="false">
      <c r="A444" s="46" t="n">
        <v>441</v>
      </c>
      <c r="B444" s="50" t="n">
        <v>43867</v>
      </c>
      <c r="C444" s="39" t="s">
        <v>1221</v>
      </c>
      <c r="D444" s="54" t="n">
        <v>2000</v>
      </c>
      <c r="E444" s="3" t="n">
        <v>1900085437</v>
      </c>
      <c r="F444" s="22" t="s">
        <v>361</v>
      </c>
      <c r="G444" s="8"/>
    </row>
    <row r="445" customFormat="false" ht="20" hidden="false" customHeight="true" outlineLevel="0" collapsed="false">
      <c r="A445" s="8" t="n">
        <v>442</v>
      </c>
      <c r="B445" s="50" t="n">
        <v>43867</v>
      </c>
      <c r="C445" s="39" t="s">
        <v>1222</v>
      </c>
      <c r="D445" s="54" t="n">
        <v>26100</v>
      </c>
      <c r="E445" s="3" t="n">
        <v>1900085438</v>
      </c>
      <c r="F445" s="22" t="s">
        <v>361</v>
      </c>
      <c r="G445" s="8"/>
    </row>
    <row r="446" customFormat="false" ht="20" hidden="false" customHeight="true" outlineLevel="0" collapsed="false">
      <c r="A446" s="8" t="n">
        <v>443</v>
      </c>
      <c r="B446" s="50" t="n">
        <v>43868</v>
      </c>
      <c r="C446" s="39" t="s">
        <v>1223</v>
      </c>
      <c r="D446" s="54" t="n">
        <v>11700</v>
      </c>
      <c r="E446" s="36" t="s">
        <v>1224</v>
      </c>
      <c r="F446" s="22" t="s">
        <v>361</v>
      </c>
      <c r="G446" s="8"/>
    </row>
    <row r="447" s="1" customFormat="true" ht="20" hidden="false" customHeight="true" outlineLevel="0" collapsed="false">
      <c r="A447" s="46" t="n">
        <v>444</v>
      </c>
      <c r="B447" s="7" t="n">
        <v>43862</v>
      </c>
      <c r="C447" s="9" t="s">
        <v>1225</v>
      </c>
      <c r="D447" s="33" t="n">
        <v>5000</v>
      </c>
      <c r="E447" s="8" t="n">
        <v>1900085648</v>
      </c>
      <c r="F447" s="22" t="s">
        <v>369</v>
      </c>
      <c r="G447" s="8"/>
    </row>
    <row r="448" s="1" customFormat="true" ht="20" hidden="false" customHeight="true" outlineLevel="0" collapsed="false">
      <c r="A448" s="8" t="n">
        <v>445</v>
      </c>
      <c r="B448" s="7" t="n">
        <v>43862</v>
      </c>
      <c r="C448" s="9" t="s">
        <v>1226</v>
      </c>
      <c r="D448" s="33" t="n">
        <f aca="false">90000+10000</f>
        <v>100000</v>
      </c>
      <c r="E448" s="8" t="n">
        <v>1900085500</v>
      </c>
      <c r="F448" s="22" t="s">
        <v>369</v>
      </c>
      <c r="G448" s="8"/>
    </row>
    <row r="449" s="1" customFormat="true" ht="20" hidden="false" customHeight="true" outlineLevel="0" collapsed="false">
      <c r="A449" s="8" t="n">
        <v>446</v>
      </c>
      <c r="B449" s="7" t="n">
        <v>43862</v>
      </c>
      <c r="C449" s="9" t="s">
        <v>1227</v>
      </c>
      <c r="D449" s="33" t="n">
        <v>3000</v>
      </c>
      <c r="E449" s="8" t="n">
        <v>1900084945</v>
      </c>
      <c r="F449" s="22" t="s">
        <v>369</v>
      </c>
      <c r="G449" s="8"/>
    </row>
    <row r="450" s="1" customFormat="true" ht="20" hidden="false" customHeight="true" outlineLevel="0" collapsed="false">
      <c r="A450" s="46" t="n">
        <v>447</v>
      </c>
      <c r="B450" s="7" t="n">
        <v>43862</v>
      </c>
      <c r="C450" s="9" t="s">
        <v>1228</v>
      </c>
      <c r="D450" s="33" t="n">
        <v>3000</v>
      </c>
      <c r="E450" s="8" t="n">
        <v>1900085481</v>
      </c>
      <c r="F450" s="22" t="s">
        <v>361</v>
      </c>
      <c r="G450" s="8"/>
    </row>
    <row r="451" s="1" customFormat="true" ht="20" hidden="false" customHeight="true" outlineLevel="0" collapsed="false">
      <c r="A451" s="8" t="n">
        <v>448</v>
      </c>
      <c r="B451" s="7" t="n">
        <v>43862</v>
      </c>
      <c r="C451" s="14" t="s">
        <v>1229</v>
      </c>
      <c r="D451" s="33" t="n">
        <v>100</v>
      </c>
      <c r="E451" s="8" t="n">
        <v>1900083269</v>
      </c>
      <c r="F451" s="22" t="s">
        <v>361</v>
      </c>
      <c r="G451" s="8"/>
    </row>
    <row r="452" s="1" customFormat="true" ht="20" hidden="false" customHeight="true" outlineLevel="0" collapsed="false">
      <c r="A452" s="8" t="n">
        <v>449</v>
      </c>
      <c r="B452" s="7" t="n">
        <v>43862</v>
      </c>
      <c r="C452" s="9" t="s">
        <v>1230</v>
      </c>
      <c r="D452" s="33" t="n">
        <v>20000</v>
      </c>
      <c r="E452" s="8" t="n">
        <v>1900085674</v>
      </c>
      <c r="F452" s="22" t="s">
        <v>369</v>
      </c>
      <c r="G452" s="8"/>
    </row>
    <row r="453" s="1" customFormat="true" ht="20" hidden="false" customHeight="true" outlineLevel="0" collapsed="false">
      <c r="A453" s="46" t="n">
        <v>450</v>
      </c>
      <c r="B453" s="7" t="n">
        <v>43862</v>
      </c>
      <c r="C453" s="9" t="s">
        <v>785</v>
      </c>
      <c r="D453" s="33" t="n">
        <v>18000</v>
      </c>
      <c r="E453" s="8" t="n">
        <v>1900085675</v>
      </c>
      <c r="F453" s="22" t="s">
        <v>361</v>
      </c>
      <c r="G453" s="8"/>
    </row>
    <row r="454" s="1" customFormat="true" ht="20" hidden="false" customHeight="true" outlineLevel="0" collapsed="false">
      <c r="A454" s="8" t="n">
        <v>451</v>
      </c>
      <c r="B454" s="7" t="n">
        <v>43862</v>
      </c>
      <c r="C454" s="11" t="s">
        <v>1231</v>
      </c>
      <c r="D454" s="33" t="n">
        <v>300</v>
      </c>
      <c r="E454" s="8" t="n">
        <v>1127168206</v>
      </c>
      <c r="F454" s="22" t="s">
        <v>361</v>
      </c>
      <c r="G454" s="8"/>
    </row>
    <row r="455" s="1" customFormat="true" ht="20" hidden="false" customHeight="true" outlineLevel="0" collapsed="false">
      <c r="A455" s="8" t="n">
        <v>452</v>
      </c>
      <c r="B455" s="7" t="n">
        <v>43862</v>
      </c>
      <c r="C455" s="11" t="s">
        <v>1232</v>
      </c>
      <c r="D455" s="33" t="n">
        <v>100</v>
      </c>
      <c r="E455" s="8" t="n">
        <v>1127168207</v>
      </c>
      <c r="F455" s="22" t="s">
        <v>361</v>
      </c>
      <c r="G455" s="8"/>
    </row>
    <row r="456" s="1" customFormat="true" ht="20" hidden="false" customHeight="true" outlineLevel="0" collapsed="false">
      <c r="A456" s="46" t="n">
        <v>453</v>
      </c>
      <c r="B456" s="65" t="n">
        <v>43862</v>
      </c>
      <c r="C456" s="66" t="s">
        <v>1233</v>
      </c>
      <c r="D456" s="67" t="n">
        <v>10</v>
      </c>
      <c r="E456" s="68" t="n">
        <v>1127168208</v>
      </c>
      <c r="F456" s="69" t="s">
        <v>361</v>
      </c>
      <c r="G456" s="8"/>
    </row>
    <row r="457" s="1" customFormat="true" ht="20" hidden="false" customHeight="true" outlineLevel="0" collapsed="false">
      <c r="A457" s="8" t="n">
        <v>454</v>
      </c>
      <c r="B457" s="65" t="n">
        <v>43862</v>
      </c>
      <c r="C457" s="11" t="s">
        <v>1234</v>
      </c>
      <c r="D457" s="33" t="n">
        <v>3000</v>
      </c>
      <c r="E457" s="8" t="n">
        <v>1127168209</v>
      </c>
      <c r="F457" s="70" t="s">
        <v>361</v>
      </c>
      <c r="G457" s="8"/>
    </row>
    <row r="458" s="1" customFormat="true" ht="20" hidden="false" customHeight="true" outlineLevel="0" collapsed="false">
      <c r="A458" s="8" t="n">
        <v>455</v>
      </c>
      <c r="B458" s="65" t="n">
        <v>43862</v>
      </c>
      <c r="C458" s="11" t="s">
        <v>1235</v>
      </c>
      <c r="D458" s="33" t="n">
        <v>500</v>
      </c>
      <c r="E458" s="8" t="n">
        <v>1127168210</v>
      </c>
      <c r="F458" s="70" t="s">
        <v>361</v>
      </c>
      <c r="G458" s="8"/>
    </row>
    <row r="459" s="1" customFormat="true" ht="20" hidden="false" customHeight="true" outlineLevel="0" collapsed="false">
      <c r="A459" s="46" t="n">
        <v>456</v>
      </c>
      <c r="B459" s="65" t="n">
        <v>43862</v>
      </c>
      <c r="C459" s="11" t="s">
        <v>930</v>
      </c>
      <c r="D459" s="33" t="n">
        <v>100</v>
      </c>
      <c r="E459" s="8" t="n">
        <v>1127168211</v>
      </c>
      <c r="F459" s="70" t="s">
        <v>361</v>
      </c>
      <c r="G459" s="8"/>
    </row>
    <row r="460" s="1" customFormat="true" ht="20" hidden="false" customHeight="true" outlineLevel="0" collapsed="false">
      <c r="A460" s="8" t="n">
        <v>457</v>
      </c>
      <c r="B460" s="65" t="n">
        <v>43862</v>
      </c>
      <c r="C460" s="11" t="s">
        <v>1236</v>
      </c>
      <c r="D460" s="33" t="n">
        <v>500</v>
      </c>
      <c r="E460" s="8" t="n">
        <v>1127168212</v>
      </c>
      <c r="F460" s="70" t="s">
        <v>361</v>
      </c>
      <c r="G460" s="8"/>
    </row>
    <row r="461" s="1" customFormat="true" ht="20" hidden="false" customHeight="true" outlineLevel="0" collapsed="false">
      <c r="A461" s="8" t="n">
        <v>458</v>
      </c>
      <c r="B461" s="65" t="n">
        <v>43862</v>
      </c>
      <c r="C461" s="11" t="s">
        <v>1237</v>
      </c>
      <c r="D461" s="33" t="n">
        <v>1000</v>
      </c>
      <c r="E461" s="8" t="n">
        <v>1127168213</v>
      </c>
      <c r="F461" s="70" t="s">
        <v>361</v>
      </c>
      <c r="G461" s="8"/>
    </row>
    <row r="462" s="1" customFormat="true" ht="20" hidden="false" customHeight="true" outlineLevel="0" collapsed="false">
      <c r="A462" s="46" t="n">
        <v>459</v>
      </c>
      <c r="B462" s="65" t="n">
        <v>43862</v>
      </c>
      <c r="C462" s="11" t="s">
        <v>1238</v>
      </c>
      <c r="D462" s="33" t="n">
        <v>500</v>
      </c>
      <c r="E462" s="8" t="n">
        <v>1127168214</v>
      </c>
      <c r="F462" s="70" t="s">
        <v>361</v>
      </c>
      <c r="G462" s="8"/>
    </row>
    <row r="463" s="1" customFormat="true" ht="20" hidden="false" customHeight="true" outlineLevel="0" collapsed="false">
      <c r="A463" s="8" t="n">
        <v>460</v>
      </c>
      <c r="B463" s="65" t="n">
        <v>43862</v>
      </c>
      <c r="C463" s="9" t="s">
        <v>1239</v>
      </c>
      <c r="D463" s="33" t="n">
        <v>1400</v>
      </c>
      <c r="E463" s="8" t="n">
        <v>1127168215</v>
      </c>
      <c r="F463" s="70" t="s">
        <v>361</v>
      </c>
      <c r="G463" s="8"/>
    </row>
    <row r="464" s="1" customFormat="true" ht="20" hidden="false" customHeight="true" outlineLevel="0" collapsed="false">
      <c r="A464" s="8" t="n">
        <v>461</v>
      </c>
      <c r="B464" s="65" t="n">
        <v>43862</v>
      </c>
      <c r="C464" s="11" t="s">
        <v>980</v>
      </c>
      <c r="D464" s="33" t="n">
        <v>50</v>
      </c>
      <c r="E464" s="8" t="n">
        <v>1127168216</v>
      </c>
      <c r="F464" s="70" t="s">
        <v>361</v>
      </c>
      <c r="G464" s="8"/>
    </row>
    <row r="465" s="1" customFormat="true" ht="20" hidden="false" customHeight="true" outlineLevel="0" collapsed="false">
      <c r="A465" s="46" t="n">
        <v>462</v>
      </c>
      <c r="B465" s="65" t="n">
        <v>43862</v>
      </c>
      <c r="C465" s="11" t="s">
        <v>835</v>
      </c>
      <c r="D465" s="33" t="n">
        <v>30</v>
      </c>
      <c r="E465" s="8" t="n">
        <v>1127168217</v>
      </c>
      <c r="F465" s="70" t="s">
        <v>361</v>
      </c>
      <c r="G465" s="8"/>
    </row>
    <row r="466" s="1" customFormat="true" ht="20" hidden="false" customHeight="true" outlineLevel="0" collapsed="false">
      <c r="A466" s="8" t="n">
        <v>463</v>
      </c>
      <c r="B466" s="65" t="n">
        <v>43862</v>
      </c>
      <c r="C466" s="11" t="s">
        <v>1240</v>
      </c>
      <c r="D466" s="33" t="n">
        <v>200</v>
      </c>
      <c r="E466" s="8" t="n">
        <v>1127168218</v>
      </c>
      <c r="F466" s="70" t="s">
        <v>361</v>
      </c>
      <c r="G466" s="8"/>
    </row>
    <row r="467" s="1" customFormat="true" ht="20" hidden="false" customHeight="true" outlineLevel="0" collapsed="false">
      <c r="A467" s="8" t="n">
        <v>464</v>
      </c>
      <c r="B467" s="65" t="n">
        <v>43862</v>
      </c>
      <c r="C467" s="11" t="s">
        <v>1241</v>
      </c>
      <c r="D467" s="33" t="n">
        <v>200</v>
      </c>
      <c r="E467" s="8" t="n">
        <v>1127168219</v>
      </c>
      <c r="F467" s="70" t="s">
        <v>361</v>
      </c>
      <c r="G467" s="8"/>
    </row>
    <row r="468" s="1" customFormat="true" ht="20" hidden="false" customHeight="true" outlineLevel="0" collapsed="false">
      <c r="A468" s="46" t="n">
        <v>465</v>
      </c>
      <c r="B468" s="65" t="n">
        <v>43862</v>
      </c>
      <c r="C468" s="11" t="s">
        <v>1242</v>
      </c>
      <c r="D468" s="33" t="n">
        <v>200</v>
      </c>
      <c r="E468" s="8" t="n">
        <v>1127168220</v>
      </c>
      <c r="F468" s="70" t="s">
        <v>361</v>
      </c>
      <c r="G468" s="8"/>
    </row>
    <row r="469" s="1" customFormat="true" ht="20" hidden="false" customHeight="true" outlineLevel="0" collapsed="false">
      <c r="A469" s="8" t="n">
        <v>466</v>
      </c>
      <c r="B469" s="65" t="n">
        <v>43862</v>
      </c>
      <c r="C469" s="11" t="s">
        <v>1243</v>
      </c>
      <c r="D469" s="33" t="n">
        <v>100</v>
      </c>
      <c r="E469" s="8" t="n">
        <v>1127168221</v>
      </c>
      <c r="F469" s="70" t="s">
        <v>361</v>
      </c>
      <c r="G469" s="8"/>
    </row>
    <row r="470" s="1" customFormat="true" ht="20" hidden="false" customHeight="true" outlineLevel="0" collapsed="false">
      <c r="A470" s="8" t="n">
        <v>467</v>
      </c>
      <c r="B470" s="65" t="n">
        <v>43862</v>
      </c>
      <c r="C470" s="11" t="s">
        <v>1244</v>
      </c>
      <c r="D470" s="33" t="n">
        <v>200</v>
      </c>
      <c r="E470" s="8" t="n">
        <v>1127168222</v>
      </c>
      <c r="F470" s="70" t="s">
        <v>361</v>
      </c>
      <c r="G470" s="8"/>
    </row>
    <row r="471" s="1" customFormat="true" ht="20" hidden="false" customHeight="true" outlineLevel="0" collapsed="false">
      <c r="A471" s="46" t="n">
        <v>468</v>
      </c>
      <c r="B471" s="65" t="n">
        <v>43862</v>
      </c>
      <c r="C471" s="11" t="s">
        <v>1245</v>
      </c>
      <c r="D471" s="33" t="n">
        <v>200</v>
      </c>
      <c r="E471" s="8" t="n">
        <v>1127168223</v>
      </c>
      <c r="F471" s="70" t="s">
        <v>361</v>
      </c>
      <c r="G471" s="8"/>
    </row>
    <row r="472" s="1" customFormat="true" ht="20" hidden="false" customHeight="true" outlineLevel="0" collapsed="false">
      <c r="A472" s="8" t="n">
        <v>469</v>
      </c>
      <c r="B472" s="65" t="n">
        <v>43862</v>
      </c>
      <c r="C472" s="11" t="s">
        <v>1246</v>
      </c>
      <c r="D472" s="33" t="n">
        <v>200</v>
      </c>
      <c r="E472" s="8" t="n">
        <v>1127168224</v>
      </c>
      <c r="F472" s="70" t="s">
        <v>361</v>
      </c>
      <c r="G472" s="8"/>
    </row>
    <row r="473" s="1" customFormat="true" ht="20" hidden="false" customHeight="true" outlineLevel="0" collapsed="false">
      <c r="A473" s="8" t="n">
        <v>470</v>
      </c>
      <c r="B473" s="65" t="n">
        <v>43862</v>
      </c>
      <c r="C473" s="11" t="s">
        <v>1247</v>
      </c>
      <c r="D473" s="33" t="n">
        <v>200</v>
      </c>
      <c r="E473" s="8" t="n">
        <v>1127168225</v>
      </c>
      <c r="F473" s="70" t="s">
        <v>361</v>
      </c>
      <c r="G473" s="8"/>
    </row>
    <row r="474" s="1" customFormat="true" ht="20" hidden="false" customHeight="true" outlineLevel="0" collapsed="false">
      <c r="A474" s="46" t="n">
        <v>471</v>
      </c>
      <c r="B474" s="65" t="n">
        <v>43862</v>
      </c>
      <c r="C474" s="11" t="s">
        <v>1248</v>
      </c>
      <c r="D474" s="33" t="n">
        <v>200</v>
      </c>
      <c r="E474" s="8" t="n">
        <v>1127168226</v>
      </c>
      <c r="F474" s="70" t="s">
        <v>361</v>
      </c>
      <c r="G474" s="8"/>
    </row>
    <row r="475" s="1" customFormat="true" ht="20" hidden="false" customHeight="true" outlineLevel="0" collapsed="false">
      <c r="A475" s="8" t="n">
        <v>472</v>
      </c>
      <c r="B475" s="65" t="n">
        <v>43862</v>
      </c>
      <c r="C475" s="11" t="s">
        <v>1249</v>
      </c>
      <c r="D475" s="33" t="n">
        <v>500</v>
      </c>
      <c r="E475" s="8" t="n">
        <v>1127168227</v>
      </c>
      <c r="F475" s="70" t="s">
        <v>361</v>
      </c>
      <c r="G475" s="8"/>
    </row>
    <row r="476" s="1" customFormat="true" ht="20" hidden="false" customHeight="true" outlineLevel="0" collapsed="false">
      <c r="A476" s="8" t="n">
        <v>473</v>
      </c>
      <c r="B476" s="65" t="n">
        <v>43862</v>
      </c>
      <c r="C476" s="11" t="s">
        <v>1250</v>
      </c>
      <c r="D476" s="33" t="n">
        <v>100</v>
      </c>
      <c r="E476" s="8" t="n">
        <v>1127168228</v>
      </c>
      <c r="F476" s="70" t="s">
        <v>361</v>
      </c>
      <c r="G476" s="8"/>
    </row>
    <row r="477" s="1" customFormat="true" ht="20" hidden="false" customHeight="true" outlineLevel="0" collapsed="false">
      <c r="A477" s="46" t="n">
        <v>474</v>
      </c>
      <c r="B477" s="65" t="n">
        <v>43862</v>
      </c>
      <c r="C477" s="9" t="s">
        <v>1251</v>
      </c>
      <c r="D477" s="33" t="n">
        <v>5000</v>
      </c>
      <c r="E477" s="8" t="n">
        <v>1127168229</v>
      </c>
      <c r="F477" s="70" t="s">
        <v>369</v>
      </c>
      <c r="G477" s="8"/>
    </row>
    <row r="478" s="1" customFormat="true" ht="20" hidden="false" customHeight="true" outlineLevel="0" collapsed="false">
      <c r="A478" s="8" t="n">
        <v>475</v>
      </c>
      <c r="B478" s="65" t="n">
        <v>43862</v>
      </c>
      <c r="C478" s="11" t="s">
        <v>1252</v>
      </c>
      <c r="D478" s="33" t="n">
        <v>100</v>
      </c>
      <c r="E478" s="8" t="n">
        <v>1127168232</v>
      </c>
      <c r="F478" s="70" t="s">
        <v>361</v>
      </c>
      <c r="G478" s="8"/>
    </row>
    <row r="479" s="1" customFormat="true" ht="20" hidden="false" customHeight="true" outlineLevel="0" collapsed="false">
      <c r="A479" s="8" t="n">
        <v>476</v>
      </c>
      <c r="B479" s="65" t="n">
        <v>43862</v>
      </c>
      <c r="C479" s="11" t="s">
        <v>1252</v>
      </c>
      <c r="D479" s="33" t="n">
        <v>3666</v>
      </c>
      <c r="E479" s="8" t="n">
        <v>1127168230</v>
      </c>
      <c r="F479" s="70" t="s">
        <v>361</v>
      </c>
      <c r="G479" s="8"/>
    </row>
    <row r="480" s="1" customFormat="true" ht="20" hidden="false" customHeight="true" outlineLevel="0" collapsed="false">
      <c r="A480" s="46" t="n">
        <v>477</v>
      </c>
      <c r="B480" s="65" t="n">
        <v>43862</v>
      </c>
      <c r="C480" s="11" t="s">
        <v>1253</v>
      </c>
      <c r="D480" s="33" t="n">
        <v>10000</v>
      </c>
      <c r="E480" s="8" t="n">
        <v>1127168231</v>
      </c>
      <c r="F480" s="70" t="s">
        <v>361</v>
      </c>
      <c r="G480" s="8"/>
    </row>
    <row r="481" s="1" customFormat="true" ht="20" hidden="false" customHeight="true" outlineLevel="0" collapsed="false">
      <c r="A481" s="8" t="n">
        <v>478</v>
      </c>
      <c r="B481" s="65" t="n">
        <v>43862</v>
      </c>
      <c r="C481" s="11" t="s">
        <v>1254</v>
      </c>
      <c r="D481" s="33" t="n">
        <v>500</v>
      </c>
      <c r="E481" s="8" t="n">
        <v>1127168233</v>
      </c>
      <c r="F481" s="70" t="s">
        <v>361</v>
      </c>
      <c r="G481" s="8"/>
    </row>
    <row r="482" s="1" customFormat="true" ht="20" hidden="false" customHeight="true" outlineLevel="0" collapsed="false">
      <c r="A482" s="8" t="n">
        <v>479</v>
      </c>
      <c r="B482" s="65" t="n">
        <v>43862</v>
      </c>
      <c r="C482" s="11" t="s">
        <v>1255</v>
      </c>
      <c r="D482" s="33" t="n">
        <v>100</v>
      </c>
      <c r="E482" s="8" t="n">
        <v>1127168234</v>
      </c>
      <c r="F482" s="70" t="s">
        <v>361</v>
      </c>
      <c r="G482" s="8"/>
    </row>
    <row r="483" s="1" customFormat="true" ht="20" hidden="false" customHeight="true" outlineLevel="0" collapsed="false">
      <c r="A483" s="46" t="n">
        <v>480</v>
      </c>
      <c r="B483" s="65" t="n">
        <v>43862</v>
      </c>
      <c r="C483" s="11" t="s">
        <v>1256</v>
      </c>
      <c r="D483" s="33" t="n">
        <v>88.88</v>
      </c>
      <c r="E483" s="8" t="n">
        <v>1127168235</v>
      </c>
      <c r="F483" s="70" t="s">
        <v>361</v>
      </c>
      <c r="G483" s="8"/>
    </row>
    <row r="484" s="1" customFormat="true" ht="20" hidden="false" customHeight="true" outlineLevel="0" collapsed="false">
      <c r="A484" s="8" t="n">
        <v>481</v>
      </c>
      <c r="B484" s="65" t="n">
        <v>43862</v>
      </c>
      <c r="C484" s="11" t="s">
        <v>1257</v>
      </c>
      <c r="D484" s="33" t="n">
        <v>200</v>
      </c>
      <c r="E484" s="8" t="n">
        <v>1127168236</v>
      </c>
      <c r="F484" s="70" t="s">
        <v>361</v>
      </c>
      <c r="G484" s="8"/>
    </row>
    <row r="485" s="1" customFormat="true" ht="20" hidden="false" customHeight="true" outlineLevel="0" collapsed="false">
      <c r="A485" s="8" t="n">
        <v>482</v>
      </c>
      <c r="B485" s="65" t="n">
        <v>43862</v>
      </c>
      <c r="C485" s="11" t="s">
        <v>646</v>
      </c>
      <c r="D485" s="33" t="n">
        <v>100</v>
      </c>
      <c r="E485" s="8" t="n">
        <v>1127168237</v>
      </c>
      <c r="F485" s="70" t="s">
        <v>361</v>
      </c>
      <c r="G485" s="8"/>
    </row>
    <row r="486" s="1" customFormat="true" ht="20" hidden="false" customHeight="true" outlineLevel="0" collapsed="false">
      <c r="A486" s="46" t="n">
        <v>483</v>
      </c>
      <c r="B486" s="65" t="n">
        <v>43862</v>
      </c>
      <c r="C486" s="11" t="s">
        <v>1258</v>
      </c>
      <c r="D486" s="33" t="n">
        <v>200</v>
      </c>
      <c r="E486" s="8" t="n">
        <v>1127168238</v>
      </c>
      <c r="F486" s="70" t="s">
        <v>361</v>
      </c>
      <c r="G486" s="8"/>
    </row>
    <row r="487" s="1" customFormat="true" ht="20" hidden="false" customHeight="true" outlineLevel="0" collapsed="false">
      <c r="A487" s="8" t="n">
        <v>484</v>
      </c>
      <c r="B487" s="65" t="n">
        <v>43862</v>
      </c>
      <c r="C487" s="11" t="s">
        <v>1259</v>
      </c>
      <c r="D487" s="33" t="n">
        <v>100</v>
      </c>
      <c r="E487" s="8" t="n">
        <v>1127168239</v>
      </c>
      <c r="F487" s="70" t="s">
        <v>361</v>
      </c>
      <c r="G487" s="8"/>
    </row>
    <row r="488" s="1" customFormat="true" ht="20" hidden="false" customHeight="true" outlineLevel="0" collapsed="false">
      <c r="A488" s="8" t="n">
        <v>485</v>
      </c>
      <c r="B488" s="65" t="n">
        <v>43862</v>
      </c>
      <c r="C488" s="11" t="s">
        <v>1260</v>
      </c>
      <c r="D488" s="33" t="n">
        <v>100</v>
      </c>
      <c r="E488" s="8" t="n">
        <v>1127168240</v>
      </c>
      <c r="F488" s="70" t="s">
        <v>361</v>
      </c>
      <c r="G488" s="8"/>
    </row>
    <row r="489" s="1" customFormat="true" ht="20" hidden="false" customHeight="true" outlineLevel="0" collapsed="false">
      <c r="A489" s="46" t="n">
        <v>486</v>
      </c>
      <c r="B489" s="65" t="n">
        <v>43862</v>
      </c>
      <c r="C489" s="9" t="s">
        <v>1261</v>
      </c>
      <c r="D489" s="33" t="n">
        <v>3200</v>
      </c>
      <c r="E489" s="8" t="n">
        <v>1900085663</v>
      </c>
      <c r="F489" s="70" t="s">
        <v>361</v>
      </c>
      <c r="G489" s="8"/>
    </row>
    <row r="490" s="1" customFormat="true" ht="20" hidden="false" customHeight="true" outlineLevel="0" collapsed="false">
      <c r="A490" s="8" t="n">
        <v>487</v>
      </c>
      <c r="B490" s="65" t="n">
        <v>43862</v>
      </c>
      <c r="C490" s="9" t="s">
        <v>1262</v>
      </c>
      <c r="D490" s="33" t="n">
        <f aca="false">200+200+300+200+200</f>
        <v>1100</v>
      </c>
      <c r="E490" s="8" t="n">
        <v>1900085729</v>
      </c>
      <c r="F490" s="70" t="s">
        <v>361</v>
      </c>
      <c r="G490" s="8"/>
    </row>
    <row r="491" s="1" customFormat="true" ht="20" hidden="false" customHeight="true" outlineLevel="0" collapsed="false">
      <c r="A491" s="8" t="n">
        <v>488</v>
      </c>
      <c r="B491" s="65" t="n">
        <v>43862</v>
      </c>
      <c r="C491" s="9" t="s">
        <v>1026</v>
      </c>
      <c r="D491" s="33" t="n">
        <f aca="false">500+200+100+500+500+300+300+200+100</f>
        <v>2700</v>
      </c>
      <c r="E491" s="8" t="n">
        <v>1900085477</v>
      </c>
      <c r="F491" s="70" t="s">
        <v>361</v>
      </c>
      <c r="G491" s="8"/>
    </row>
    <row r="492" s="1" customFormat="true" ht="20" hidden="false" customHeight="true" outlineLevel="0" collapsed="false">
      <c r="A492" s="46" t="n">
        <v>489</v>
      </c>
      <c r="B492" s="65" t="n">
        <v>43862</v>
      </c>
      <c r="C492" s="9" t="s">
        <v>1263</v>
      </c>
      <c r="D492" s="33" t="n">
        <v>50000</v>
      </c>
      <c r="E492" s="8" t="n">
        <v>1900084936</v>
      </c>
      <c r="F492" s="70" t="s">
        <v>369</v>
      </c>
      <c r="G492" s="8"/>
    </row>
    <row r="493" s="1" customFormat="true" ht="20" hidden="false" customHeight="true" outlineLevel="0" collapsed="false">
      <c r="A493" s="8" t="n">
        <v>490</v>
      </c>
      <c r="B493" s="65" t="n">
        <v>43862</v>
      </c>
      <c r="C493" s="9" t="s">
        <v>1264</v>
      </c>
      <c r="D493" s="33" t="n">
        <v>30000</v>
      </c>
      <c r="E493" s="8" t="n">
        <v>1900083887</v>
      </c>
      <c r="F493" s="70" t="s">
        <v>369</v>
      </c>
      <c r="G493" s="8"/>
    </row>
    <row r="494" s="1" customFormat="true" ht="20" hidden="false" customHeight="true" outlineLevel="0" collapsed="false">
      <c r="A494" s="8" t="n">
        <v>491</v>
      </c>
      <c r="B494" s="65" t="n">
        <v>43862</v>
      </c>
      <c r="C494" s="9" t="s">
        <v>1265</v>
      </c>
      <c r="D494" s="33" t="n">
        <v>5000</v>
      </c>
      <c r="E494" s="8" t="n">
        <v>1900083888</v>
      </c>
      <c r="F494" s="70" t="s">
        <v>369</v>
      </c>
      <c r="G494" s="8"/>
    </row>
    <row r="495" s="1" customFormat="true" ht="20" hidden="false" customHeight="true" outlineLevel="0" collapsed="false">
      <c r="A495" s="46" t="n">
        <v>492</v>
      </c>
      <c r="B495" s="65" t="n">
        <v>43862</v>
      </c>
      <c r="C495" s="9" t="s">
        <v>1266</v>
      </c>
      <c r="D495" s="33" t="n">
        <v>10000</v>
      </c>
      <c r="E495" s="8" t="n">
        <v>1900085632</v>
      </c>
      <c r="F495" s="70" t="s">
        <v>369</v>
      </c>
      <c r="G495" s="8"/>
    </row>
    <row r="496" s="1" customFormat="true" ht="20" hidden="false" customHeight="true" outlineLevel="0" collapsed="false">
      <c r="A496" s="8" t="n">
        <v>493</v>
      </c>
      <c r="B496" s="65" t="n">
        <v>43862</v>
      </c>
      <c r="C496" s="9" t="s">
        <v>1265</v>
      </c>
      <c r="D496" s="33" t="n">
        <v>1000</v>
      </c>
      <c r="E496" s="8" t="n">
        <v>1900085728</v>
      </c>
      <c r="F496" s="70" t="s">
        <v>361</v>
      </c>
      <c r="G496" s="8"/>
    </row>
    <row r="497" s="1" customFormat="true" ht="20" hidden="false" customHeight="true" outlineLevel="0" collapsed="false">
      <c r="A497" s="8" t="n">
        <v>494</v>
      </c>
      <c r="B497" s="65" t="n">
        <v>43862</v>
      </c>
      <c r="C497" s="9" t="s">
        <v>1267</v>
      </c>
      <c r="D497" s="33" t="n">
        <v>18050</v>
      </c>
      <c r="E497" s="8" t="n">
        <v>1900084950</v>
      </c>
      <c r="F497" s="70" t="s">
        <v>369</v>
      </c>
      <c r="G497" s="8"/>
    </row>
    <row r="498" s="1" customFormat="true" ht="20" hidden="false" customHeight="true" outlineLevel="0" collapsed="false">
      <c r="A498" s="46" t="n">
        <v>495</v>
      </c>
      <c r="B498" s="65" t="n">
        <v>43862</v>
      </c>
      <c r="C498" s="9" t="s">
        <v>1268</v>
      </c>
      <c r="D498" s="33" t="n">
        <f aca="false">50000+50000+50000</f>
        <v>150000</v>
      </c>
      <c r="E498" s="8" t="n">
        <v>1900085596</v>
      </c>
      <c r="F498" s="70" t="s">
        <v>369</v>
      </c>
      <c r="G498" s="8"/>
    </row>
    <row r="499" s="1" customFormat="true" ht="20" hidden="false" customHeight="true" outlineLevel="0" collapsed="false">
      <c r="A499" s="8" t="n">
        <v>496</v>
      </c>
      <c r="B499" s="65" t="n">
        <v>43862</v>
      </c>
      <c r="C499" s="9" t="s">
        <v>1269</v>
      </c>
      <c r="D499" s="33" t="n">
        <v>1000</v>
      </c>
      <c r="E499" s="8" t="n">
        <v>1900085727</v>
      </c>
      <c r="F499" s="70" t="s">
        <v>361</v>
      </c>
      <c r="G499" s="8"/>
    </row>
    <row r="500" s="1" customFormat="true" ht="20" hidden="false" customHeight="true" outlineLevel="0" collapsed="false">
      <c r="A500" s="8" t="n">
        <v>497</v>
      </c>
      <c r="B500" s="65" t="n">
        <v>43862</v>
      </c>
      <c r="C500" s="9" t="s">
        <v>1270</v>
      </c>
      <c r="D500" s="33" t="n">
        <v>1000</v>
      </c>
      <c r="E500" s="8" t="n">
        <v>1900085730</v>
      </c>
      <c r="F500" s="70" t="s">
        <v>361</v>
      </c>
      <c r="G500" s="8"/>
    </row>
    <row r="501" s="1" customFormat="true" ht="20" hidden="false" customHeight="true" outlineLevel="0" collapsed="false">
      <c r="A501" s="46" t="n">
        <v>498</v>
      </c>
      <c r="B501" s="65" t="n">
        <v>43862</v>
      </c>
      <c r="C501" s="9" t="s">
        <v>1271</v>
      </c>
      <c r="D501" s="33" t="n">
        <f aca="false">500+1000+500</f>
        <v>2000</v>
      </c>
      <c r="E501" s="8" t="n">
        <v>1900085731</v>
      </c>
      <c r="F501" s="70" t="s">
        <v>361</v>
      </c>
      <c r="G501" s="8"/>
    </row>
    <row r="502" s="1" customFormat="true" ht="20" hidden="false" customHeight="true" outlineLevel="0" collapsed="false">
      <c r="A502" s="8" t="n">
        <v>499</v>
      </c>
      <c r="B502" s="65" t="n">
        <v>43862</v>
      </c>
      <c r="C502" s="9" t="s">
        <v>1272</v>
      </c>
      <c r="D502" s="33" t="n">
        <v>30000</v>
      </c>
      <c r="E502" s="8" t="n">
        <v>1900083891</v>
      </c>
      <c r="F502" s="70" t="s">
        <v>369</v>
      </c>
      <c r="G502" s="8"/>
    </row>
    <row r="503" s="1" customFormat="true" ht="20" hidden="false" customHeight="true" outlineLevel="0" collapsed="false">
      <c r="A503" s="8" t="n">
        <v>500</v>
      </c>
      <c r="B503" s="65" t="n">
        <v>43862</v>
      </c>
      <c r="C503" s="9" t="s">
        <v>1265</v>
      </c>
      <c r="D503" s="33" t="n">
        <f aca="false">1000+200</f>
        <v>1200</v>
      </c>
      <c r="E503" s="8" t="n">
        <v>1900085734</v>
      </c>
      <c r="F503" s="70" t="s">
        <v>361</v>
      </c>
      <c r="G503" s="8"/>
    </row>
    <row r="504" s="1" customFormat="true" ht="20" hidden="false" customHeight="true" outlineLevel="0" collapsed="false">
      <c r="A504" s="46" t="n">
        <v>501</v>
      </c>
      <c r="B504" s="65" t="n">
        <v>43862</v>
      </c>
      <c r="C504" s="9" t="s">
        <v>1273</v>
      </c>
      <c r="D504" s="33" t="n">
        <v>21600</v>
      </c>
      <c r="E504" s="8" t="n">
        <v>1900085733</v>
      </c>
      <c r="F504" s="70" t="s">
        <v>369</v>
      </c>
      <c r="G504" s="8"/>
    </row>
    <row r="505" s="1" customFormat="true" ht="20" hidden="false" customHeight="true" outlineLevel="0" collapsed="false">
      <c r="A505" s="8" t="n">
        <v>502</v>
      </c>
      <c r="B505" s="65" t="n">
        <v>43862</v>
      </c>
      <c r="C505" s="9" t="s">
        <v>1274</v>
      </c>
      <c r="D505" s="33" t="n">
        <f aca="false">20000+4700</f>
        <v>24700</v>
      </c>
      <c r="E505" s="8" t="n">
        <v>1900085270</v>
      </c>
      <c r="F505" s="70" t="s">
        <v>369</v>
      </c>
      <c r="G505" s="8"/>
    </row>
    <row r="506" s="1" customFormat="true" ht="20" hidden="false" customHeight="true" outlineLevel="0" collapsed="false">
      <c r="A506" s="8" t="n">
        <v>503</v>
      </c>
      <c r="B506" s="65" t="n">
        <v>43862</v>
      </c>
      <c r="C506" s="20" t="s">
        <v>1275</v>
      </c>
      <c r="D506" s="71" t="n">
        <v>10000</v>
      </c>
      <c r="E506" s="34" t="n">
        <v>1900085732</v>
      </c>
      <c r="F506" s="72" t="s">
        <v>369</v>
      </c>
      <c r="G506" s="8"/>
    </row>
    <row r="507" s="1" customFormat="true" ht="20" hidden="false" customHeight="true" outlineLevel="0" collapsed="false">
      <c r="A507" s="46" t="n">
        <v>504</v>
      </c>
      <c r="B507" s="65" t="n">
        <v>43862</v>
      </c>
      <c r="C507" s="11" t="s">
        <v>1276</v>
      </c>
      <c r="D507" s="33" t="n">
        <v>100</v>
      </c>
      <c r="E507" s="8" t="n">
        <v>1137486507</v>
      </c>
      <c r="F507" s="70" t="s">
        <v>361</v>
      </c>
      <c r="G507" s="8"/>
    </row>
    <row r="508" s="1" customFormat="true" ht="20" hidden="false" customHeight="true" outlineLevel="0" collapsed="false">
      <c r="A508" s="8" t="n">
        <v>505</v>
      </c>
      <c r="B508" s="65" t="n">
        <v>43862</v>
      </c>
      <c r="C508" s="9" t="s">
        <v>1277</v>
      </c>
      <c r="D508" s="33" t="n">
        <v>100</v>
      </c>
      <c r="E508" s="8" t="n">
        <v>1137486506</v>
      </c>
      <c r="F508" s="70" t="s">
        <v>361</v>
      </c>
      <c r="G508" s="8"/>
    </row>
    <row r="509" s="1" customFormat="true" ht="20" hidden="false" customHeight="true" outlineLevel="0" collapsed="false">
      <c r="A509" s="8" t="n">
        <v>506</v>
      </c>
      <c r="B509" s="65" t="n">
        <v>43862</v>
      </c>
      <c r="C509" s="11" t="s">
        <v>856</v>
      </c>
      <c r="D509" s="33" t="n">
        <v>100</v>
      </c>
      <c r="E509" s="8" t="n">
        <v>1137486505</v>
      </c>
      <c r="F509" s="70" t="s">
        <v>361</v>
      </c>
      <c r="G509" s="8"/>
    </row>
    <row r="510" s="1" customFormat="true" ht="20" hidden="false" customHeight="true" outlineLevel="0" collapsed="false">
      <c r="A510" s="46" t="n">
        <v>507</v>
      </c>
      <c r="B510" s="65" t="n">
        <v>43862</v>
      </c>
      <c r="C510" s="9" t="s">
        <v>1278</v>
      </c>
      <c r="D510" s="33" t="n">
        <v>100</v>
      </c>
      <c r="E510" s="8" t="n">
        <v>1137486504</v>
      </c>
      <c r="F510" s="70" t="s">
        <v>361</v>
      </c>
      <c r="G510" s="8"/>
    </row>
    <row r="511" s="1" customFormat="true" ht="20" hidden="false" customHeight="true" outlineLevel="0" collapsed="false">
      <c r="A511" s="8" t="n">
        <v>508</v>
      </c>
      <c r="B511" s="65" t="n">
        <v>43862</v>
      </c>
      <c r="C511" s="11" t="s">
        <v>1279</v>
      </c>
      <c r="D511" s="33" t="n">
        <v>200</v>
      </c>
      <c r="E511" s="8" t="n">
        <v>1137486503</v>
      </c>
      <c r="F511" s="70" t="s">
        <v>361</v>
      </c>
      <c r="G511" s="8"/>
    </row>
    <row r="512" s="1" customFormat="true" ht="20" hidden="false" customHeight="true" outlineLevel="0" collapsed="false">
      <c r="A512" s="8" t="n">
        <v>509</v>
      </c>
      <c r="B512" s="65" t="n">
        <v>43862</v>
      </c>
      <c r="C512" s="11" t="s">
        <v>1280</v>
      </c>
      <c r="D512" s="33" t="n">
        <v>200</v>
      </c>
      <c r="E512" s="8" t="n">
        <v>1137486502</v>
      </c>
      <c r="F512" s="70" t="s">
        <v>361</v>
      </c>
      <c r="G512" s="8"/>
    </row>
    <row r="513" s="1" customFormat="true" ht="20" hidden="false" customHeight="true" outlineLevel="0" collapsed="false">
      <c r="A513" s="46" t="n">
        <v>510</v>
      </c>
      <c r="B513" s="65" t="n">
        <v>43862</v>
      </c>
      <c r="C513" s="11" t="s">
        <v>1281</v>
      </c>
      <c r="D513" s="33" t="n">
        <v>500</v>
      </c>
      <c r="E513" s="8" t="n">
        <v>1137486501</v>
      </c>
      <c r="F513" s="70" t="s">
        <v>361</v>
      </c>
      <c r="G513" s="8"/>
    </row>
    <row r="514" s="1" customFormat="true" ht="20" hidden="false" customHeight="true" outlineLevel="0" collapsed="false">
      <c r="A514" s="8" t="n">
        <v>511</v>
      </c>
      <c r="B514" s="65" t="n">
        <v>43862</v>
      </c>
      <c r="C514" s="9" t="s">
        <v>1282</v>
      </c>
      <c r="D514" s="33" t="n">
        <v>200</v>
      </c>
      <c r="E514" s="8" t="n">
        <v>1137486500</v>
      </c>
      <c r="F514" s="70" t="s">
        <v>361</v>
      </c>
      <c r="G514" s="8"/>
    </row>
    <row r="515" s="1" customFormat="true" ht="20" hidden="false" customHeight="true" outlineLevel="0" collapsed="false">
      <c r="A515" s="8" t="n">
        <v>512</v>
      </c>
      <c r="B515" s="65" t="n">
        <v>43862</v>
      </c>
      <c r="C515" s="11" t="s">
        <v>1283</v>
      </c>
      <c r="D515" s="33" t="n">
        <v>20</v>
      </c>
      <c r="E515" s="8" t="n">
        <v>1137486499</v>
      </c>
      <c r="F515" s="70" t="s">
        <v>361</v>
      </c>
      <c r="G515" s="8"/>
    </row>
    <row r="516" s="1" customFormat="true" ht="20" hidden="false" customHeight="true" outlineLevel="0" collapsed="false">
      <c r="A516" s="46" t="n">
        <v>513</v>
      </c>
      <c r="B516" s="65" t="n">
        <v>43862</v>
      </c>
      <c r="C516" s="11" t="s">
        <v>1284</v>
      </c>
      <c r="D516" s="33" t="n">
        <v>100</v>
      </c>
      <c r="E516" s="8" t="n">
        <v>1137486498</v>
      </c>
      <c r="F516" s="70" t="s">
        <v>361</v>
      </c>
      <c r="G516" s="8"/>
    </row>
    <row r="517" s="1" customFormat="true" ht="20" hidden="false" customHeight="true" outlineLevel="0" collapsed="false">
      <c r="A517" s="8" t="n">
        <v>514</v>
      </c>
      <c r="B517" s="65" t="n">
        <v>43862</v>
      </c>
      <c r="C517" s="11" t="s">
        <v>1285</v>
      </c>
      <c r="D517" s="33" t="n">
        <v>200</v>
      </c>
      <c r="E517" s="8" t="n">
        <v>1137486497</v>
      </c>
      <c r="F517" s="70" t="s">
        <v>361</v>
      </c>
      <c r="G517" s="8"/>
    </row>
    <row r="518" s="1" customFormat="true" ht="20" hidden="false" customHeight="true" outlineLevel="0" collapsed="false">
      <c r="A518" s="8" t="n">
        <v>515</v>
      </c>
      <c r="B518" s="65" t="n">
        <v>43862</v>
      </c>
      <c r="C518" s="9" t="s">
        <v>1286</v>
      </c>
      <c r="D518" s="33" t="n">
        <v>1000</v>
      </c>
      <c r="E518" s="8" t="n">
        <v>1137486496</v>
      </c>
      <c r="F518" s="70" t="s">
        <v>361</v>
      </c>
      <c r="G518" s="8"/>
    </row>
    <row r="519" s="1" customFormat="true" ht="20" hidden="false" customHeight="true" outlineLevel="0" collapsed="false">
      <c r="A519" s="46" t="n">
        <v>516</v>
      </c>
      <c r="B519" s="65" t="n">
        <v>43862</v>
      </c>
      <c r="C519" s="11" t="s">
        <v>1287</v>
      </c>
      <c r="D519" s="33" t="n">
        <v>100</v>
      </c>
      <c r="E519" s="8" t="n">
        <v>1137486495</v>
      </c>
      <c r="F519" s="70" t="s">
        <v>361</v>
      </c>
      <c r="G519" s="8"/>
    </row>
    <row r="520" s="1" customFormat="true" ht="20" hidden="false" customHeight="true" outlineLevel="0" collapsed="false">
      <c r="A520" s="8" t="n">
        <v>517</v>
      </c>
      <c r="B520" s="65" t="n">
        <v>43862</v>
      </c>
      <c r="C520" s="9" t="s">
        <v>1288</v>
      </c>
      <c r="D520" s="33" t="n">
        <v>30</v>
      </c>
      <c r="E520" s="8" t="n">
        <v>1137486494</v>
      </c>
      <c r="F520" s="70" t="s">
        <v>361</v>
      </c>
      <c r="G520" s="8"/>
    </row>
    <row r="521" s="1" customFormat="true" ht="20" hidden="false" customHeight="true" outlineLevel="0" collapsed="false">
      <c r="A521" s="8" t="n">
        <v>518</v>
      </c>
      <c r="B521" s="65" t="n">
        <v>43862</v>
      </c>
      <c r="C521" s="11" t="s">
        <v>1289</v>
      </c>
      <c r="D521" s="33" t="n">
        <v>200</v>
      </c>
      <c r="E521" s="8" t="n">
        <v>1137486493</v>
      </c>
      <c r="F521" s="70" t="s">
        <v>361</v>
      </c>
      <c r="G521" s="8"/>
    </row>
    <row r="522" s="1" customFormat="true" ht="20" hidden="false" customHeight="true" outlineLevel="0" collapsed="false">
      <c r="A522" s="46" t="n">
        <v>519</v>
      </c>
      <c r="B522" s="65" t="n">
        <v>43862</v>
      </c>
      <c r="C522" s="9" t="s">
        <v>1290</v>
      </c>
      <c r="D522" s="33" t="n">
        <v>500</v>
      </c>
      <c r="E522" s="8" t="n">
        <v>1137486492</v>
      </c>
      <c r="F522" s="70" t="s">
        <v>361</v>
      </c>
      <c r="G522" s="8"/>
    </row>
    <row r="523" s="1" customFormat="true" ht="20" hidden="false" customHeight="true" outlineLevel="0" collapsed="false">
      <c r="A523" s="8" t="n">
        <v>520</v>
      </c>
      <c r="B523" s="65" t="n">
        <v>43862</v>
      </c>
      <c r="C523" s="9" t="s">
        <v>1291</v>
      </c>
      <c r="D523" s="33" t="n">
        <v>500</v>
      </c>
      <c r="E523" s="8" t="n">
        <v>1137486491</v>
      </c>
      <c r="F523" s="70" t="s">
        <v>361</v>
      </c>
      <c r="G523" s="8"/>
    </row>
    <row r="524" s="1" customFormat="true" ht="20" hidden="false" customHeight="true" outlineLevel="0" collapsed="false">
      <c r="A524" s="8" t="n">
        <v>521</v>
      </c>
      <c r="B524" s="65" t="n">
        <v>43862</v>
      </c>
      <c r="C524" s="11" t="s">
        <v>1292</v>
      </c>
      <c r="D524" s="33" t="n">
        <v>1000</v>
      </c>
      <c r="E524" s="8" t="n">
        <v>1137486490</v>
      </c>
      <c r="F524" s="70" t="s">
        <v>361</v>
      </c>
      <c r="G524" s="8"/>
    </row>
    <row r="525" s="1" customFormat="true" ht="20" hidden="false" customHeight="true" outlineLevel="0" collapsed="false">
      <c r="A525" s="46" t="n">
        <v>522</v>
      </c>
      <c r="B525" s="65" t="n">
        <v>43862</v>
      </c>
      <c r="C525" s="11" t="s">
        <v>1293</v>
      </c>
      <c r="D525" s="33" t="n">
        <v>0.18</v>
      </c>
      <c r="E525" s="8" t="n">
        <v>1137486489</v>
      </c>
      <c r="F525" s="70" t="s">
        <v>361</v>
      </c>
      <c r="G525" s="8"/>
    </row>
    <row r="526" s="1" customFormat="true" ht="20" hidden="false" customHeight="true" outlineLevel="0" collapsed="false">
      <c r="A526" s="8" t="n">
        <v>523</v>
      </c>
      <c r="B526" s="65" t="n">
        <v>43862</v>
      </c>
      <c r="C526" s="11" t="s">
        <v>947</v>
      </c>
      <c r="D526" s="33" t="n">
        <v>99.82</v>
      </c>
      <c r="E526" s="8" t="n">
        <v>1137486488</v>
      </c>
      <c r="F526" s="70" t="s">
        <v>361</v>
      </c>
      <c r="G526" s="8"/>
    </row>
    <row r="527" s="1" customFormat="true" ht="20" hidden="false" customHeight="true" outlineLevel="0" collapsed="false">
      <c r="A527" s="8" t="n">
        <v>524</v>
      </c>
      <c r="B527" s="65" t="n">
        <v>43862</v>
      </c>
      <c r="C527" s="11" t="s">
        <v>983</v>
      </c>
      <c r="D527" s="33" t="n">
        <v>500</v>
      </c>
      <c r="E527" s="8" t="n">
        <v>1137486487</v>
      </c>
      <c r="F527" s="70" t="s">
        <v>361</v>
      </c>
      <c r="G527" s="8"/>
    </row>
    <row r="528" s="1" customFormat="true" ht="20" hidden="false" customHeight="true" outlineLevel="0" collapsed="false">
      <c r="A528" s="46" t="n">
        <v>525</v>
      </c>
      <c r="B528" s="65" t="n">
        <v>43862</v>
      </c>
      <c r="C528" s="11" t="s">
        <v>1294</v>
      </c>
      <c r="D528" s="33" t="n">
        <v>20</v>
      </c>
      <c r="E528" s="8" t="n">
        <v>1137486486</v>
      </c>
      <c r="F528" s="70" t="s">
        <v>361</v>
      </c>
      <c r="G528" s="8"/>
    </row>
    <row r="529" s="1" customFormat="true" ht="20" hidden="false" customHeight="true" outlineLevel="0" collapsed="false">
      <c r="A529" s="8" t="n">
        <v>526</v>
      </c>
      <c r="B529" s="65" t="n">
        <v>43862</v>
      </c>
      <c r="C529" s="9" t="s">
        <v>1295</v>
      </c>
      <c r="D529" s="33" t="n">
        <v>100</v>
      </c>
      <c r="E529" s="8" t="n">
        <v>1137486485</v>
      </c>
      <c r="F529" s="70" t="s">
        <v>361</v>
      </c>
      <c r="G529" s="8"/>
    </row>
    <row r="530" s="1" customFormat="true" ht="20" hidden="false" customHeight="true" outlineLevel="0" collapsed="false">
      <c r="A530" s="8" t="n">
        <v>527</v>
      </c>
      <c r="B530" s="65" t="n">
        <v>43862</v>
      </c>
      <c r="C530" s="11" t="s">
        <v>1296</v>
      </c>
      <c r="D530" s="33" t="n">
        <v>98</v>
      </c>
      <c r="E530" s="8" t="n">
        <v>1137486484</v>
      </c>
      <c r="F530" s="70" t="s">
        <v>361</v>
      </c>
      <c r="G530" s="8"/>
    </row>
    <row r="531" s="1" customFormat="true" ht="20" hidden="false" customHeight="true" outlineLevel="0" collapsed="false">
      <c r="A531" s="46" t="n">
        <v>528</v>
      </c>
      <c r="B531" s="65" t="n">
        <v>43862</v>
      </c>
      <c r="C531" s="11" t="s">
        <v>1297</v>
      </c>
      <c r="D531" s="33" t="n">
        <v>500</v>
      </c>
      <c r="E531" s="8" t="n">
        <v>1137486483</v>
      </c>
      <c r="F531" s="70" t="s">
        <v>361</v>
      </c>
      <c r="G531" s="8"/>
    </row>
    <row r="532" s="1" customFormat="true" ht="20" hidden="false" customHeight="true" outlineLevel="0" collapsed="false">
      <c r="A532" s="8" t="n">
        <v>529</v>
      </c>
      <c r="B532" s="65" t="n">
        <v>43862</v>
      </c>
      <c r="C532" s="9" t="s">
        <v>1298</v>
      </c>
      <c r="D532" s="33" t="n">
        <v>100</v>
      </c>
      <c r="E532" s="8" t="n">
        <v>1137486482</v>
      </c>
      <c r="F532" s="70" t="s">
        <v>361</v>
      </c>
      <c r="G532" s="8"/>
    </row>
    <row r="533" s="1" customFormat="true" ht="20" hidden="false" customHeight="true" outlineLevel="0" collapsed="false">
      <c r="A533" s="8" t="n">
        <v>530</v>
      </c>
      <c r="B533" s="65" t="n">
        <v>43862</v>
      </c>
      <c r="C533" s="11" t="s">
        <v>1299</v>
      </c>
      <c r="D533" s="33" t="n">
        <v>180</v>
      </c>
      <c r="E533" s="8" t="n">
        <v>1137486481</v>
      </c>
      <c r="F533" s="70" t="s">
        <v>361</v>
      </c>
      <c r="G533" s="8"/>
    </row>
    <row r="534" s="1" customFormat="true" ht="20" hidden="false" customHeight="true" outlineLevel="0" collapsed="false">
      <c r="A534" s="46" t="n">
        <v>531</v>
      </c>
      <c r="B534" s="65" t="n">
        <v>43862</v>
      </c>
      <c r="C534" s="11" t="s">
        <v>842</v>
      </c>
      <c r="D534" s="33" t="n">
        <v>1000</v>
      </c>
      <c r="E534" s="8" t="n">
        <v>1137486480</v>
      </c>
      <c r="F534" s="70" t="s">
        <v>361</v>
      </c>
      <c r="G534" s="8"/>
    </row>
    <row r="535" s="1" customFormat="true" ht="20" hidden="false" customHeight="true" outlineLevel="0" collapsed="false">
      <c r="A535" s="8" t="n">
        <v>532</v>
      </c>
      <c r="B535" s="65" t="n">
        <v>43862</v>
      </c>
      <c r="C535" s="9" t="s">
        <v>1300</v>
      </c>
      <c r="D535" s="33" t="n">
        <v>200</v>
      </c>
      <c r="E535" s="8" t="n">
        <v>1137486479</v>
      </c>
      <c r="F535" s="70" t="s">
        <v>361</v>
      </c>
      <c r="G535" s="8"/>
    </row>
    <row r="536" s="1" customFormat="true" ht="20" hidden="false" customHeight="true" outlineLevel="0" collapsed="false">
      <c r="A536" s="8" t="n">
        <v>533</v>
      </c>
      <c r="B536" s="65" t="n">
        <v>43862</v>
      </c>
      <c r="C536" s="11" t="s">
        <v>1301</v>
      </c>
      <c r="D536" s="33" t="n">
        <v>100</v>
      </c>
      <c r="E536" s="8" t="n">
        <v>1137486478</v>
      </c>
      <c r="F536" s="70" t="s">
        <v>361</v>
      </c>
      <c r="G536" s="8"/>
    </row>
    <row r="537" s="1" customFormat="true" ht="20" hidden="false" customHeight="true" outlineLevel="0" collapsed="false">
      <c r="A537" s="46" t="n">
        <v>534</v>
      </c>
      <c r="B537" s="65" t="n">
        <v>43862</v>
      </c>
      <c r="C537" s="11" t="s">
        <v>1302</v>
      </c>
      <c r="D537" s="33" t="n">
        <v>200</v>
      </c>
      <c r="E537" s="8" t="n">
        <v>1137486477</v>
      </c>
      <c r="F537" s="70" t="s">
        <v>361</v>
      </c>
      <c r="G537" s="8"/>
    </row>
    <row r="538" s="1" customFormat="true" ht="20" hidden="false" customHeight="true" outlineLevel="0" collapsed="false">
      <c r="A538" s="8" t="n">
        <v>535</v>
      </c>
      <c r="B538" s="65" t="n">
        <v>43862</v>
      </c>
      <c r="C538" s="11" t="s">
        <v>1303</v>
      </c>
      <c r="D538" s="33" t="n">
        <v>10</v>
      </c>
      <c r="E538" s="8" t="n">
        <v>1137486476</v>
      </c>
      <c r="F538" s="70" t="s">
        <v>361</v>
      </c>
      <c r="G538" s="8"/>
    </row>
    <row r="539" s="1" customFormat="true" ht="20" hidden="false" customHeight="true" outlineLevel="0" collapsed="false">
      <c r="A539" s="8" t="n">
        <v>536</v>
      </c>
      <c r="B539" s="65" t="n">
        <v>43862</v>
      </c>
      <c r="C539" s="11" t="s">
        <v>1304</v>
      </c>
      <c r="D539" s="33" t="n">
        <v>70</v>
      </c>
      <c r="E539" s="8" t="n">
        <v>1137486475</v>
      </c>
      <c r="F539" s="70" t="s">
        <v>361</v>
      </c>
      <c r="G539" s="8"/>
    </row>
    <row r="540" s="1" customFormat="true" ht="20" hidden="false" customHeight="true" outlineLevel="0" collapsed="false">
      <c r="A540" s="46" t="n">
        <v>537</v>
      </c>
      <c r="B540" s="65" t="n">
        <v>43862</v>
      </c>
      <c r="C540" s="9" t="s">
        <v>1305</v>
      </c>
      <c r="D540" s="33" t="n">
        <v>100</v>
      </c>
      <c r="E540" s="8" t="n">
        <v>1137486474</v>
      </c>
      <c r="F540" s="70" t="s">
        <v>361</v>
      </c>
      <c r="G540" s="8"/>
    </row>
    <row r="541" s="1" customFormat="true" ht="20" hidden="false" customHeight="true" outlineLevel="0" collapsed="false">
      <c r="A541" s="8" t="n">
        <v>538</v>
      </c>
      <c r="B541" s="65" t="n">
        <v>43862</v>
      </c>
      <c r="C541" s="9" t="s">
        <v>1306</v>
      </c>
      <c r="D541" s="33" t="n">
        <v>200</v>
      </c>
      <c r="E541" s="8" t="n">
        <v>1137486473</v>
      </c>
      <c r="F541" s="70" t="s">
        <v>361</v>
      </c>
      <c r="G541" s="8"/>
    </row>
    <row r="542" s="1" customFormat="true" ht="20" hidden="false" customHeight="true" outlineLevel="0" collapsed="false">
      <c r="A542" s="8" t="n">
        <v>539</v>
      </c>
      <c r="B542" s="65" t="n">
        <v>43862</v>
      </c>
      <c r="C542" s="11" t="s">
        <v>1249</v>
      </c>
      <c r="D542" s="33" t="n">
        <v>300</v>
      </c>
      <c r="E542" s="8" t="n">
        <v>1137486472</v>
      </c>
      <c r="F542" s="70" t="s">
        <v>361</v>
      </c>
      <c r="G542" s="8"/>
    </row>
    <row r="543" s="1" customFormat="true" ht="20" hidden="false" customHeight="true" outlineLevel="0" collapsed="false">
      <c r="A543" s="46" t="n">
        <v>540</v>
      </c>
      <c r="B543" s="65" t="n">
        <v>43862</v>
      </c>
      <c r="C543" s="11" t="s">
        <v>1307</v>
      </c>
      <c r="D543" s="33" t="n">
        <v>50</v>
      </c>
      <c r="E543" s="8" t="n">
        <v>1137486471</v>
      </c>
      <c r="F543" s="70" t="s">
        <v>361</v>
      </c>
      <c r="G543" s="8"/>
    </row>
    <row r="544" s="1" customFormat="true" ht="20" hidden="false" customHeight="true" outlineLevel="0" collapsed="false">
      <c r="A544" s="8" t="n">
        <v>541</v>
      </c>
      <c r="B544" s="65" t="n">
        <v>43862</v>
      </c>
      <c r="C544" s="11" t="s">
        <v>1308</v>
      </c>
      <c r="D544" s="33" t="n">
        <v>50</v>
      </c>
      <c r="E544" s="8" t="n">
        <v>1137486470</v>
      </c>
      <c r="F544" s="70" t="s">
        <v>361</v>
      </c>
      <c r="G544" s="8"/>
    </row>
    <row r="545" s="1" customFormat="true" ht="20" hidden="false" customHeight="true" outlineLevel="0" collapsed="false">
      <c r="A545" s="8" t="n">
        <v>542</v>
      </c>
      <c r="B545" s="65" t="n">
        <v>43862</v>
      </c>
      <c r="C545" s="11" t="s">
        <v>1309</v>
      </c>
      <c r="D545" s="33" t="n">
        <v>200</v>
      </c>
      <c r="E545" s="8" t="n">
        <v>1137486469</v>
      </c>
      <c r="F545" s="70" t="s">
        <v>361</v>
      </c>
      <c r="G545" s="8"/>
    </row>
    <row r="546" s="1" customFormat="true" ht="20" hidden="false" customHeight="true" outlineLevel="0" collapsed="false">
      <c r="A546" s="46" t="n">
        <v>543</v>
      </c>
      <c r="B546" s="65" t="n">
        <v>43862</v>
      </c>
      <c r="C546" s="11" t="s">
        <v>1310</v>
      </c>
      <c r="D546" s="33" t="n">
        <v>500</v>
      </c>
      <c r="E546" s="8" t="n">
        <v>1137486468</v>
      </c>
      <c r="F546" s="70" t="s">
        <v>361</v>
      </c>
      <c r="G546" s="8"/>
    </row>
    <row r="547" s="1" customFormat="true" ht="20" hidden="false" customHeight="true" outlineLevel="0" collapsed="false">
      <c r="A547" s="8" t="n">
        <v>544</v>
      </c>
      <c r="B547" s="65" t="n">
        <v>43862</v>
      </c>
      <c r="C547" s="9" t="s">
        <v>1311</v>
      </c>
      <c r="D547" s="33" t="n">
        <v>200</v>
      </c>
      <c r="E547" s="8" t="n">
        <v>1137486467</v>
      </c>
      <c r="F547" s="70" t="s">
        <v>361</v>
      </c>
      <c r="G547" s="8"/>
    </row>
    <row r="548" s="1" customFormat="true" ht="20" hidden="false" customHeight="true" outlineLevel="0" collapsed="false">
      <c r="A548" s="8" t="n">
        <v>545</v>
      </c>
      <c r="B548" s="65" t="n">
        <v>43862</v>
      </c>
      <c r="C548" s="9" t="s">
        <v>1312</v>
      </c>
      <c r="D548" s="33" t="n">
        <v>500</v>
      </c>
      <c r="E548" s="8" t="n">
        <v>1137486466</v>
      </c>
      <c r="F548" s="70" t="s">
        <v>361</v>
      </c>
      <c r="G548" s="8"/>
    </row>
    <row r="549" s="1" customFormat="true" ht="20" hidden="false" customHeight="true" outlineLevel="0" collapsed="false">
      <c r="A549" s="46" t="n">
        <v>546</v>
      </c>
      <c r="B549" s="65" t="n">
        <v>43862</v>
      </c>
      <c r="C549" s="9" t="s">
        <v>1313</v>
      </c>
      <c r="D549" s="33" t="n">
        <v>100</v>
      </c>
      <c r="E549" s="8" t="n">
        <v>1137486465</v>
      </c>
      <c r="F549" s="70" t="s">
        <v>361</v>
      </c>
      <c r="G549" s="8"/>
    </row>
    <row r="550" s="1" customFormat="true" ht="20" hidden="false" customHeight="true" outlineLevel="0" collapsed="false">
      <c r="A550" s="8" t="n">
        <v>547</v>
      </c>
      <c r="B550" s="65" t="n">
        <v>43862</v>
      </c>
      <c r="C550" s="11" t="s">
        <v>1314</v>
      </c>
      <c r="D550" s="33" t="n">
        <v>200</v>
      </c>
      <c r="E550" s="8" t="n">
        <v>1137486464</v>
      </c>
      <c r="F550" s="70" t="s">
        <v>361</v>
      </c>
      <c r="G550" s="8"/>
    </row>
    <row r="551" s="1" customFormat="true" ht="20" hidden="false" customHeight="true" outlineLevel="0" collapsed="false">
      <c r="A551" s="8" t="n">
        <v>548</v>
      </c>
      <c r="B551" s="65" t="n">
        <v>43862</v>
      </c>
      <c r="C551" s="11" t="s">
        <v>1315</v>
      </c>
      <c r="D551" s="33" t="n">
        <v>100</v>
      </c>
      <c r="E551" s="8" t="n">
        <v>1137486463</v>
      </c>
      <c r="F551" s="70" t="s">
        <v>361</v>
      </c>
      <c r="G551" s="8"/>
    </row>
    <row r="552" s="1" customFormat="true" ht="20" hidden="false" customHeight="true" outlineLevel="0" collapsed="false">
      <c r="A552" s="46" t="n">
        <v>549</v>
      </c>
      <c r="B552" s="65" t="n">
        <v>43862</v>
      </c>
      <c r="C552" s="11" t="s">
        <v>1316</v>
      </c>
      <c r="D552" s="33" t="n">
        <f aca="false">10+10</f>
        <v>20</v>
      </c>
      <c r="E552" s="8" t="n">
        <v>1137486462</v>
      </c>
      <c r="F552" s="70" t="s">
        <v>361</v>
      </c>
      <c r="G552" s="8"/>
    </row>
    <row r="553" s="1" customFormat="true" ht="20" hidden="false" customHeight="true" outlineLevel="0" collapsed="false">
      <c r="A553" s="8" t="n">
        <v>550</v>
      </c>
      <c r="B553" s="65" t="n">
        <v>43862</v>
      </c>
      <c r="C553" s="11" t="s">
        <v>1317</v>
      </c>
      <c r="D553" s="33" t="n">
        <v>500</v>
      </c>
      <c r="E553" s="8" t="n">
        <v>1137486461</v>
      </c>
      <c r="F553" s="70" t="s">
        <v>361</v>
      </c>
      <c r="G553" s="8"/>
    </row>
    <row r="554" s="1" customFormat="true" ht="20" hidden="false" customHeight="true" outlineLevel="0" collapsed="false">
      <c r="A554" s="8" t="n">
        <v>551</v>
      </c>
      <c r="B554" s="65" t="n">
        <v>43862</v>
      </c>
      <c r="C554" s="9" t="s">
        <v>1318</v>
      </c>
      <c r="D554" s="33" t="n">
        <v>200</v>
      </c>
      <c r="E554" s="8" t="n">
        <v>1137486460</v>
      </c>
      <c r="F554" s="70" t="s">
        <v>361</v>
      </c>
      <c r="G554" s="8"/>
    </row>
    <row r="555" s="1" customFormat="true" ht="20" hidden="false" customHeight="true" outlineLevel="0" collapsed="false">
      <c r="A555" s="46" t="n">
        <v>552</v>
      </c>
      <c r="B555" s="65" t="n">
        <v>43862</v>
      </c>
      <c r="C555" s="11" t="s">
        <v>1319</v>
      </c>
      <c r="D555" s="33" t="n">
        <v>200</v>
      </c>
      <c r="E555" s="8" t="n">
        <v>1137486459</v>
      </c>
      <c r="F555" s="70" t="s">
        <v>361</v>
      </c>
      <c r="G555" s="8"/>
    </row>
    <row r="556" s="1" customFormat="true" ht="20" hidden="false" customHeight="true" outlineLevel="0" collapsed="false">
      <c r="A556" s="8" t="n">
        <v>553</v>
      </c>
      <c r="B556" s="65" t="n">
        <v>43862</v>
      </c>
      <c r="C556" s="9" t="s">
        <v>1320</v>
      </c>
      <c r="D556" s="33" t="n">
        <v>300</v>
      </c>
      <c r="E556" s="8" t="n">
        <v>1137486458</v>
      </c>
      <c r="F556" s="70" t="s">
        <v>361</v>
      </c>
      <c r="G556" s="8"/>
    </row>
    <row r="557" s="1" customFormat="true" ht="20" hidden="false" customHeight="true" outlineLevel="0" collapsed="false">
      <c r="A557" s="8" t="n">
        <v>554</v>
      </c>
      <c r="B557" s="65" t="n">
        <v>43862</v>
      </c>
      <c r="C557" s="9" t="s">
        <v>1321</v>
      </c>
      <c r="D557" s="33" t="n">
        <v>200</v>
      </c>
      <c r="E557" s="8" t="n">
        <v>1137486457</v>
      </c>
      <c r="F557" s="70" t="s">
        <v>361</v>
      </c>
      <c r="G557" s="8"/>
    </row>
    <row r="558" s="1" customFormat="true" ht="20" hidden="false" customHeight="true" outlineLevel="0" collapsed="false">
      <c r="A558" s="46" t="n">
        <v>555</v>
      </c>
      <c r="B558" s="65" t="n">
        <v>43862</v>
      </c>
      <c r="C558" s="9" t="s">
        <v>1322</v>
      </c>
      <c r="D558" s="33" t="n">
        <v>2000</v>
      </c>
      <c r="E558" s="8" t="n">
        <v>1137486456</v>
      </c>
      <c r="F558" s="70" t="s">
        <v>361</v>
      </c>
      <c r="G558" s="8"/>
    </row>
    <row r="559" s="1" customFormat="true" ht="20" hidden="false" customHeight="true" outlineLevel="0" collapsed="false">
      <c r="A559" s="8" t="n">
        <v>556</v>
      </c>
      <c r="B559" s="65" t="n">
        <v>43862</v>
      </c>
      <c r="C559" s="9" t="s">
        <v>1323</v>
      </c>
      <c r="D559" s="33" t="n">
        <v>500</v>
      </c>
      <c r="E559" s="8" t="n">
        <v>1137486455</v>
      </c>
      <c r="F559" s="70" t="s">
        <v>361</v>
      </c>
      <c r="G559" s="8"/>
    </row>
    <row r="560" s="1" customFormat="true" ht="20" hidden="false" customHeight="true" outlineLevel="0" collapsed="false">
      <c r="A560" s="8" t="n">
        <v>557</v>
      </c>
      <c r="B560" s="65" t="n">
        <v>43862</v>
      </c>
      <c r="C560" s="14" t="s">
        <v>1324</v>
      </c>
      <c r="D560" s="33" t="n">
        <v>100</v>
      </c>
      <c r="E560" s="8" t="n">
        <v>1137486454</v>
      </c>
      <c r="F560" s="70" t="s">
        <v>361</v>
      </c>
      <c r="G560" s="8"/>
    </row>
    <row r="561" s="1" customFormat="true" ht="20" hidden="false" customHeight="true" outlineLevel="0" collapsed="false">
      <c r="A561" s="46" t="n">
        <v>558</v>
      </c>
      <c r="B561" s="65" t="n">
        <v>43862</v>
      </c>
      <c r="C561" s="14" t="s">
        <v>1325</v>
      </c>
      <c r="D561" s="33" t="n">
        <v>100</v>
      </c>
      <c r="E561" s="8" t="n">
        <v>1137486453</v>
      </c>
      <c r="F561" s="70" t="s">
        <v>361</v>
      </c>
      <c r="G561" s="8"/>
    </row>
    <row r="562" s="1" customFormat="true" ht="20" hidden="false" customHeight="true" outlineLevel="0" collapsed="false">
      <c r="A562" s="8" t="n">
        <v>559</v>
      </c>
      <c r="B562" s="65" t="n">
        <v>43862</v>
      </c>
      <c r="C562" s="14" t="s">
        <v>1326</v>
      </c>
      <c r="D562" s="33" t="n">
        <v>100</v>
      </c>
      <c r="E562" s="8" t="n">
        <v>1137486452</v>
      </c>
      <c r="F562" s="70" t="s">
        <v>361</v>
      </c>
      <c r="G562" s="8"/>
    </row>
    <row r="563" s="1" customFormat="true" ht="20" hidden="false" customHeight="true" outlineLevel="0" collapsed="false">
      <c r="A563" s="8" t="n">
        <v>560</v>
      </c>
      <c r="B563" s="65" t="n">
        <v>43862</v>
      </c>
      <c r="C563" s="14" t="s">
        <v>1327</v>
      </c>
      <c r="D563" s="33" t="n">
        <v>200</v>
      </c>
      <c r="E563" s="8" t="n">
        <v>1137486451</v>
      </c>
      <c r="F563" s="70" t="s">
        <v>361</v>
      </c>
      <c r="G563" s="8"/>
    </row>
    <row r="564" s="1" customFormat="true" ht="20" hidden="false" customHeight="true" outlineLevel="0" collapsed="false">
      <c r="A564" s="46" t="n">
        <v>561</v>
      </c>
      <c r="B564" s="65" t="n">
        <v>43862</v>
      </c>
      <c r="C564" s="14" t="s">
        <v>1328</v>
      </c>
      <c r="D564" s="33" t="n">
        <v>100</v>
      </c>
      <c r="E564" s="8" t="n">
        <v>1137486450</v>
      </c>
      <c r="F564" s="70" t="s">
        <v>361</v>
      </c>
      <c r="G564" s="8"/>
    </row>
    <row r="565" s="1" customFormat="true" ht="20" hidden="false" customHeight="true" outlineLevel="0" collapsed="false">
      <c r="A565" s="8" t="n">
        <v>562</v>
      </c>
      <c r="B565" s="65" t="n">
        <v>43862</v>
      </c>
      <c r="C565" s="11" t="s">
        <v>1329</v>
      </c>
      <c r="D565" s="33" t="n">
        <v>200</v>
      </c>
      <c r="E565" s="8" t="n">
        <v>1137486449</v>
      </c>
      <c r="F565" s="70" t="s">
        <v>361</v>
      </c>
      <c r="G565" s="8"/>
    </row>
    <row r="566" s="1" customFormat="true" ht="20" hidden="false" customHeight="true" outlineLevel="0" collapsed="false">
      <c r="A566" s="8" t="n">
        <v>563</v>
      </c>
      <c r="B566" s="65" t="n">
        <v>43862</v>
      </c>
      <c r="C566" s="11" t="s">
        <v>1330</v>
      </c>
      <c r="D566" s="33" t="n">
        <v>200</v>
      </c>
      <c r="E566" s="8" t="n">
        <v>1127168256</v>
      </c>
      <c r="F566" s="70" t="s">
        <v>361</v>
      </c>
      <c r="G566" s="8"/>
    </row>
    <row r="567" s="1" customFormat="true" ht="20" hidden="false" customHeight="true" outlineLevel="0" collapsed="false">
      <c r="A567" s="46" t="n">
        <v>564</v>
      </c>
      <c r="B567" s="65" t="n">
        <v>43862</v>
      </c>
      <c r="C567" s="14" t="s">
        <v>1331</v>
      </c>
      <c r="D567" s="33" t="n">
        <v>500</v>
      </c>
      <c r="E567" s="8" t="n">
        <v>1127168255</v>
      </c>
      <c r="F567" s="70" t="s">
        <v>361</v>
      </c>
      <c r="G567" s="8"/>
    </row>
    <row r="568" s="1" customFormat="true" ht="20" hidden="false" customHeight="true" outlineLevel="0" collapsed="false">
      <c r="A568" s="8" t="n">
        <v>565</v>
      </c>
      <c r="B568" s="65" t="n">
        <v>43862</v>
      </c>
      <c r="C568" s="14" t="s">
        <v>1332</v>
      </c>
      <c r="D568" s="33" t="n">
        <v>800</v>
      </c>
      <c r="E568" s="8" t="n">
        <v>1127168254</v>
      </c>
      <c r="F568" s="70" t="s">
        <v>361</v>
      </c>
      <c r="G568" s="8"/>
    </row>
    <row r="569" s="1" customFormat="true" ht="20" hidden="false" customHeight="true" outlineLevel="0" collapsed="false">
      <c r="A569" s="8" t="n">
        <v>566</v>
      </c>
      <c r="B569" s="65" t="n">
        <v>43862</v>
      </c>
      <c r="C569" s="14" t="s">
        <v>1333</v>
      </c>
      <c r="D569" s="33" t="n">
        <v>100</v>
      </c>
      <c r="E569" s="8" t="n">
        <v>1127168253</v>
      </c>
      <c r="F569" s="70" t="s">
        <v>361</v>
      </c>
      <c r="G569" s="8"/>
    </row>
    <row r="570" s="1" customFormat="true" ht="20" hidden="false" customHeight="true" outlineLevel="0" collapsed="false">
      <c r="A570" s="46" t="n">
        <v>567</v>
      </c>
      <c r="B570" s="65" t="n">
        <v>43862</v>
      </c>
      <c r="C570" s="14" t="s">
        <v>1334</v>
      </c>
      <c r="D570" s="33" t="n">
        <v>1000</v>
      </c>
      <c r="E570" s="8" t="n">
        <v>1127168252</v>
      </c>
      <c r="F570" s="70" t="s">
        <v>361</v>
      </c>
      <c r="G570" s="8"/>
    </row>
    <row r="571" s="1" customFormat="true" ht="20" hidden="false" customHeight="true" outlineLevel="0" collapsed="false">
      <c r="A571" s="8" t="n">
        <v>568</v>
      </c>
      <c r="B571" s="65" t="n">
        <v>43862</v>
      </c>
      <c r="C571" s="11" t="s">
        <v>1335</v>
      </c>
      <c r="D571" s="33" t="n">
        <v>100</v>
      </c>
      <c r="E571" s="8" t="n">
        <v>1127168251</v>
      </c>
      <c r="F571" s="70" t="s">
        <v>361</v>
      </c>
      <c r="G571" s="8"/>
    </row>
    <row r="572" s="1" customFormat="true" ht="20" hidden="false" customHeight="true" outlineLevel="0" collapsed="false">
      <c r="A572" s="8" t="n">
        <v>569</v>
      </c>
      <c r="B572" s="65" t="n">
        <v>43862</v>
      </c>
      <c r="C572" s="9" t="s">
        <v>1336</v>
      </c>
      <c r="D572" s="33" t="n">
        <v>100</v>
      </c>
      <c r="E572" s="8" t="n">
        <v>1127168250</v>
      </c>
      <c r="F572" s="70" t="s">
        <v>361</v>
      </c>
      <c r="G572" s="8"/>
    </row>
    <row r="573" s="1" customFormat="true" ht="20" hidden="false" customHeight="true" outlineLevel="0" collapsed="false">
      <c r="A573" s="46" t="n">
        <v>570</v>
      </c>
      <c r="B573" s="65" t="n">
        <v>43862</v>
      </c>
      <c r="C573" s="9" t="s">
        <v>1337</v>
      </c>
      <c r="D573" s="33" t="n">
        <v>400</v>
      </c>
      <c r="E573" s="8" t="n">
        <v>1127168249</v>
      </c>
      <c r="F573" s="70" t="s">
        <v>361</v>
      </c>
      <c r="G573" s="8"/>
    </row>
    <row r="574" s="1" customFormat="true" ht="20" hidden="false" customHeight="true" outlineLevel="0" collapsed="false">
      <c r="A574" s="8" t="n">
        <v>571</v>
      </c>
      <c r="B574" s="65" t="n">
        <v>43862</v>
      </c>
      <c r="C574" s="9" t="s">
        <v>1338</v>
      </c>
      <c r="D574" s="33" t="n">
        <v>200</v>
      </c>
      <c r="E574" s="8" t="n">
        <v>1127168248</v>
      </c>
      <c r="F574" s="70" t="s">
        <v>361</v>
      </c>
      <c r="G574" s="8"/>
    </row>
    <row r="575" s="1" customFormat="true" ht="20" hidden="false" customHeight="true" outlineLevel="0" collapsed="false">
      <c r="A575" s="8" t="n">
        <v>572</v>
      </c>
      <c r="B575" s="65" t="n">
        <v>43862</v>
      </c>
      <c r="C575" s="11" t="s">
        <v>1339</v>
      </c>
      <c r="D575" s="33" t="n">
        <v>500</v>
      </c>
      <c r="E575" s="8" t="n">
        <v>1127168247</v>
      </c>
      <c r="F575" s="70" t="s">
        <v>361</v>
      </c>
      <c r="G575" s="8"/>
    </row>
    <row r="576" s="1" customFormat="true" ht="20" hidden="false" customHeight="true" outlineLevel="0" collapsed="false">
      <c r="A576" s="46" t="n">
        <v>573</v>
      </c>
      <c r="B576" s="65" t="n">
        <v>43862</v>
      </c>
      <c r="C576" s="11" t="s">
        <v>1340</v>
      </c>
      <c r="D576" s="33" t="n">
        <v>50</v>
      </c>
      <c r="E576" s="8" t="n">
        <v>1127168246</v>
      </c>
      <c r="F576" s="70" t="s">
        <v>361</v>
      </c>
      <c r="G576" s="8"/>
    </row>
    <row r="577" s="1" customFormat="true" ht="20" hidden="false" customHeight="true" outlineLevel="0" collapsed="false">
      <c r="A577" s="8" t="n">
        <v>574</v>
      </c>
      <c r="B577" s="65" t="n">
        <v>43862</v>
      </c>
      <c r="C577" s="14" t="s">
        <v>1341</v>
      </c>
      <c r="D577" s="33" t="n">
        <v>100</v>
      </c>
      <c r="E577" s="8" t="n">
        <v>1127168245</v>
      </c>
      <c r="F577" s="70" t="s">
        <v>361</v>
      </c>
      <c r="G577" s="8"/>
    </row>
    <row r="578" s="1" customFormat="true" ht="20" hidden="false" customHeight="true" outlineLevel="0" collapsed="false">
      <c r="A578" s="8" t="n">
        <v>575</v>
      </c>
      <c r="B578" s="65" t="n">
        <v>43862</v>
      </c>
      <c r="C578" s="14" t="s">
        <v>1342</v>
      </c>
      <c r="D578" s="33" t="n">
        <v>500</v>
      </c>
      <c r="E578" s="8" t="n">
        <v>1127168244</v>
      </c>
      <c r="F578" s="70" t="s">
        <v>361</v>
      </c>
      <c r="G578" s="8"/>
    </row>
    <row r="579" s="1" customFormat="true" ht="20" hidden="false" customHeight="true" outlineLevel="0" collapsed="false">
      <c r="A579" s="46" t="n">
        <v>576</v>
      </c>
      <c r="B579" s="65" t="n">
        <v>43862</v>
      </c>
      <c r="C579" s="14" t="s">
        <v>1343</v>
      </c>
      <c r="D579" s="33" t="n">
        <v>200</v>
      </c>
      <c r="E579" s="8" t="n">
        <v>1127168243</v>
      </c>
      <c r="F579" s="70" t="s">
        <v>361</v>
      </c>
      <c r="G579" s="8"/>
    </row>
    <row r="580" s="1" customFormat="true" ht="20" hidden="false" customHeight="true" outlineLevel="0" collapsed="false">
      <c r="A580" s="8" t="n">
        <v>577</v>
      </c>
      <c r="B580" s="65" t="n">
        <v>43862</v>
      </c>
      <c r="C580" s="11" t="s">
        <v>1344</v>
      </c>
      <c r="D580" s="33" t="n">
        <v>500</v>
      </c>
      <c r="E580" s="8" t="n">
        <v>1127168242</v>
      </c>
      <c r="F580" s="70" t="s">
        <v>361</v>
      </c>
      <c r="G580" s="8"/>
    </row>
    <row r="581" s="1" customFormat="true" ht="20" hidden="false" customHeight="true" outlineLevel="0" collapsed="false">
      <c r="A581" s="8" t="n">
        <v>578</v>
      </c>
      <c r="B581" s="73" t="n">
        <v>43862</v>
      </c>
      <c r="C581" s="74" t="s">
        <v>1345</v>
      </c>
      <c r="D581" s="71" t="n">
        <v>30</v>
      </c>
      <c r="E581" s="34" t="n">
        <v>1127168241</v>
      </c>
      <c r="F581" s="72" t="s">
        <v>361</v>
      </c>
      <c r="G581" s="8"/>
    </row>
    <row r="582" s="1" customFormat="true" ht="20" hidden="false" customHeight="true" outlineLevel="0" collapsed="false">
      <c r="A582" s="46" t="n">
        <v>579</v>
      </c>
      <c r="B582" s="65" t="n">
        <v>43862</v>
      </c>
      <c r="C582" s="9" t="s">
        <v>1346</v>
      </c>
      <c r="D582" s="33" t="n">
        <v>1000</v>
      </c>
      <c r="E582" s="8" t="n">
        <v>1900084932</v>
      </c>
      <c r="F582" s="70" t="s">
        <v>361</v>
      </c>
      <c r="G582" s="8"/>
    </row>
    <row r="583" s="1" customFormat="true" ht="20" hidden="false" customHeight="true" outlineLevel="0" collapsed="false">
      <c r="A583" s="8" t="n">
        <v>580</v>
      </c>
      <c r="B583" s="65" t="n">
        <v>43862</v>
      </c>
      <c r="C583" s="9" t="s">
        <v>1347</v>
      </c>
      <c r="D583" s="33" t="n">
        <v>16600</v>
      </c>
      <c r="E583" s="8" t="n">
        <v>1900085603</v>
      </c>
      <c r="F583" s="70" t="s">
        <v>369</v>
      </c>
      <c r="G583" s="8"/>
    </row>
    <row r="584" s="1" customFormat="true" ht="20" hidden="false" customHeight="true" outlineLevel="0" collapsed="false">
      <c r="A584" s="8" t="n">
        <v>581</v>
      </c>
      <c r="B584" s="65" t="n">
        <v>43862</v>
      </c>
      <c r="C584" s="9" t="s">
        <v>1269</v>
      </c>
      <c r="D584" s="33" t="n">
        <v>1000</v>
      </c>
      <c r="E584" s="8" t="n">
        <v>1900085735</v>
      </c>
      <c r="F584" s="70" t="s">
        <v>361</v>
      </c>
      <c r="G584" s="8"/>
    </row>
    <row r="585" s="1" customFormat="true" ht="20" hidden="false" customHeight="true" outlineLevel="0" collapsed="false">
      <c r="A585" s="46" t="n">
        <v>582</v>
      </c>
      <c r="B585" s="65" t="n">
        <v>43862</v>
      </c>
      <c r="C585" s="9" t="s">
        <v>1348</v>
      </c>
      <c r="D585" s="33" t="n">
        <v>10000</v>
      </c>
      <c r="E585" s="8" t="n">
        <v>1900085736</v>
      </c>
      <c r="F585" s="70" t="s">
        <v>369</v>
      </c>
      <c r="G585" s="8"/>
    </row>
    <row r="586" s="1" customFormat="true" ht="20" hidden="false" customHeight="true" outlineLevel="0" collapsed="false">
      <c r="A586" s="8" t="n">
        <v>583</v>
      </c>
      <c r="B586" s="65" t="n">
        <v>43862</v>
      </c>
      <c r="C586" s="9" t="s">
        <v>1349</v>
      </c>
      <c r="D586" s="33" t="n">
        <v>5000</v>
      </c>
      <c r="E586" s="8" t="n">
        <v>1900085737</v>
      </c>
      <c r="F586" s="70" t="s">
        <v>369</v>
      </c>
      <c r="G586" s="8"/>
    </row>
    <row r="587" s="1" customFormat="true" ht="20" hidden="false" customHeight="true" outlineLevel="0" collapsed="false">
      <c r="A587" s="8" t="n">
        <v>584</v>
      </c>
      <c r="B587" s="65" t="n">
        <v>43862</v>
      </c>
      <c r="C587" s="9" t="s">
        <v>1350</v>
      </c>
      <c r="D587" s="33" t="n">
        <v>3000</v>
      </c>
      <c r="E587" s="8" t="n">
        <v>1900083266</v>
      </c>
      <c r="F587" s="70" t="s">
        <v>361</v>
      </c>
      <c r="G587" s="8"/>
    </row>
    <row r="588" s="1" customFormat="true" ht="20" hidden="false" customHeight="true" outlineLevel="0" collapsed="false">
      <c r="A588" s="46" t="n">
        <v>585</v>
      </c>
      <c r="B588" s="65" t="n">
        <v>43862</v>
      </c>
      <c r="C588" s="11" t="s">
        <v>1351</v>
      </c>
      <c r="D588" s="33" t="n">
        <v>100</v>
      </c>
      <c r="E588" s="8" t="n">
        <v>1127168138</v>
      </c>
      <c r="F588" s="70" t="s">
        <v>361</v>
      </c>
      <c r="G588" s="8"/>
    </row>
    <row r="589" s="1" customFormat="true" ht="20" hidden="false" customHeight="true" outlineLevel="0" collapsed="false">
      <c r="A589" s="8" t="n">
        <v>586</v>
      </c>
      <c r="B589" s="65" t="n">
        <v>43862</v>
      </c>
      <c r="C589" s="11" t="s">
        <v>1352</v>
      </c>
      <c r="D589" s="33" t="n">
        <v>100</v>
      </c>
      <c r="E589" s="8" t="n">
        <v>1127168139</v>
      </c>
      <c r="F589" s="70" t="s">
        <v>361</v>
      </c>
      <c r="G589" s="8"/>
    </row>
    <row r="590" s="1" customFormat="true" ht="20" hidden="false" customHeight="true" outlineLevel="0" collapsed="false">
      <c r="A590" s="8" t="n">
        <v>587</v>
      </c>
      <c r="B590" s="65" t="n">
        <v>43862</v>
      </c>
      <c r="C590" s="11" t="s">
        <v>1353</v>
      </c>
      <c r="D590" s="33" t="n">
        <f aca="false">500+10+3</f>
        <v>513</v>
      </c>
      <c r="E590" s="8" t="n">
        <v>1137486564</v>
      </c>
      <c r="F590" s="70" t="s">
        <v>361</v>
      </c>
      <c r="G590" s="8"/>
    </row>
    <row r="591" s="1" customFormat="true" ht="20" hidden="false" customHeight="true" outlineLevel="0" collapsed="false">
      <c r="A591" s="46" t="n">
        <v>588</v>
      </c>
      <c r="B591" s="65" t="n">
        <v>43862</v>
      </c>
      <c r="C591" s="11" t="s">
        <v>1354</v>
      </c>
      <c r="D591" s="33" t="n">
        <v>200</v>
      </c>
      <c r="E591" s="8" t="n">
        <v>1137486563</v>
      </c>
      <c r="F591" s="70" t="s">
        <v>361</v>
      </c>
      <c r="G591" s="8"/>
    </row>
    <row r="592" s="1" customFormat="true" ht="20" hidden="false" customHeight="true" outlineLevel="0" collapsed="false">
      <c r="A592" s="8" t="n">
        <v>589</v>
      </c>
      <c r="B592" s="65" t="n">
        <v>43862</v>
      </c>
      <c r="C592" s="11" t="s">
        <v>1355</v>
      </c>
      <c r="D592" s="33" t="n">
        <v>100</v>
      </c>
      <c r="E592" s="8" t="n">
        <v>1137486562</v>
      </c>
      <c r="F592" s="70" t="s">
        <v>361</v>
      </c>
      <c r="G592" s="8"/>
    </row>
    <row r="593" s="1" customFormat="true" ht="20" hidden="false" customHeight="true" outlineLevel="0" collapsed="false">
      <c r="A593" s="8" t="n">
        <v>590</v>
      </c>
      <c r="B593" s="65" t="n">
        <v>43862</v>
      </c>
      <c r="C593" s="11" t="s">
        <v>1356</v>
      </c>
      <c r="D593" s="33" t="n">
        <v>100</v>
      </c>
      <c r="E593" s="8" t="n">
        <v>1137486561</v>
      </c>
      <c r="F593" s="70" t="s">
        <v>361</v>
      </c>
      <c r="G593" s="8"/>
    </row>
    <row r="594" s="1" customFormat="true" ht="20" hidden="false" customHeight="true" outlineLevel="0" collapsed="false">
      <c r="A594" s="46" t="n">
        <v>591</v>
      </c>
      <c r="B594" s="65" t="n">
        <v>43862</v>
      </c>
      <c r="C594" s="11" t="s">
        <v>1357</v>
      </c>
      <c r="D594" s="33" t="n">
        <v>20</v>
      </c>
      <c r="E594" s="8" t="n">
        <v>1137486560</v>
      </c>
      <c r="F594" s="70" t="s">
        <v>361</v>
      </c>
      <c r="G594" s="8"/>
    </row>
    <row r="595" s="1" customFormat="true" ht="20" hidden="false" customHeight="true" outlineLevel="0" collapsed="false">
      <c r="A595" s="8" t="n">
        <v>592</v>
      </c>
      <c r="B595" s="65" t="n">
        <v>43862</v>
      </c>
      <c r="C595" s="11" t="s">
        <v>1358</v>
      </c>
      <c r="D595" s="33" t="n">
        <v>50</v>
      </c>
      <c r="E595" s="8" t="n">
        <v>1137486559</v>
      </c>
      <c r="F595" s="70" t="s">
        <v>361</v>
      </c>
      <c r="G595" s="8"/>
    </row>
    <row r="596" s="1" customFormat="true" ht="20" hidden="false" customHeight="true" outlineLevel="0" collapsed="false">
      <c r="A596" s="8" t="n">
        <v>593</v>
      </c>
      <c r="B596" s="65" t="n">
        <v>43862</v>
      </c>
      <c r="C596" s="11" t="s">
        <v>1359</v>
      </c>
      <c r="D596" s="33" t="n">
        <v>15</v>
      </c>
      <c r="E596" s="8" t="n">
        <v>1137486558</v>
      </c>
      <c r="F596" s="70" t="s">
        <v>361</v>
      </c>
      <c r="G596" s="8"/>
    </row>
    <row r="597" s="1" customFormat="true" ht="20" hidden="false" customHeight="true" outlineLevel="0" collapsed="false">
      <c r="A597" s="46" t="n">
        <v>594</v>
      </c>
      <c r="B597" s="65" t="n">
        <v>43862</v>
      </c>
      <c r="C597" s="11" t="s">
        <v>1360</v>
      </c>
      <c r="D597" s="33" t="n">
        <v>100</v>
      </c>
      <c r="E597" s="8" t="n">
        <v>1137486557</v>
      </c>
      <c r="F597" s="70" t="s">
        <v>361</v>
      </c>
      <c r="G597" s="8"/>
    </row>
    <row r="598" s="1" customFormat="true" ht="20" hidden="false" customHeight="true" outlineLevel="0" collapsed="false">
      <c r="A598" s="8" t="n">
        <v>595</v>
      </c>
      <c r="B598" s="65" t="n">
        <v>43862</v>
      </c>
      <c r="C598" s="11" t="s">
        <v>1361</v>
      </c>
      <c r="D598" s="33" t="n">
        <v>50</v>
      </c>
      <c r="E598" s="8" t="n">
        <v>1137486556</v>
      </c>
      <c r="F598" s="70" t="s">
        <v>361</v>
      </c>
      <c r="G598" s="8"/>
    </row>
    <row r="599" s="1" customFormat="true" ht="20" hidden="false" customHeight="true" outlineLevel="0" collapsed="false">
      <c r="A599" s="8" t="n">
        <v>596</v>
      </c>
      <c r="B599" s="65" t="n">
        <v>43862</v>
      </c>
      <c r="C599" s="11" t="s">
        <v>1362</v>
      </c>
      <c r="D599" s="33" t="n">
        <v>10</v>
      </c>
      <c r="E599" s="8" t="n">
        <v>1137486555</v>
      </c>
      <c r="F599" s="70" t="s">
        <v>361</v>
      </c>
      <c r="G599" s="8"/>
    </row>
    <row r="600" s="1" customFormat="true" ht="20" hidden="false" customHeight="true" outlineLevel="0" collapsed="false">
      <c r="A600" s="46" t="n">
        <v>597</v>
      </c>
      <c r="B600" s="65" t="n">
        <v>43862</v>
      </c>
      <c r="C600" s="9" t="s">
        <v>1363</v>
      </c>
      <c r="D600" s="33" t="n">
        <v>10000</v>
      </c>
      <c r="E600" s="8" t="n">
        <v>1137486554</v>
      </c>
      <c r="F600" s="70" t="s">
        <v>361</v>
      </c>
      <c r="G600" s="8"/>
    </row>
    <row r="601" s="1" customFormat="true" ht="20" hidden="false" customHeight="true" outlineLevel="0" collapsed="false">
      <c r="A601" s="8" t="n">
        <v>598</v>
      </c>
      <c r="B601" s="65" t="n">
        <v>43862</v>
      </c>
      <c r="C601" s="11" t="s">
        <v>1364</v>
      </c>
      <c r="D601" s="33" t="n">
        <v>20</v>
      </c>
      <c r="E601" s="8" t="n">
        <v>1137486553</v>
      </c>
      <c r="F601" s="70" t="s">
        <v>361</v>
      </c>
      <c r="G601" s="8"/>
    </row>
    <row r="602" s="1" customFormat="true" ht="20" hidden="false" customHeight="true" outlineLevel="0" collapsed="false">
      <c r="A602" s="8" t="n">
        <v>599</v>
      </c>
      <c r="B602" s="65" t="n">
        <v>43862</v>
      </c>
      <c r="C602" s="11" t="s">
        <v>929</v>
      </c>
      <c r="D602" s="33" t="n">
        <v>100</v>
      </c>
      <c r="E602" s="8" t="n">
        <v>1137486552</v>
      </c>
      <c r="F602" s="70" t="s">
        <v>361</v>
      </c>
      <c r="G602" s="8"/>
    </row>
    <row r="603" s="1" customFormat="true" ht="20" hidden="false" customHeight="true" outlineLevel="0" collapsed="false">
      <c r="A603" s="46" t="n">
        <v>600</v>
      </c>
      <c r="B603" s="65" t="n">
        <v>43862</v>
      </c>
      <c r="C603" s="9" t="s">
        <v>1365</v>
      </c>
      <c r="D603" s="33" t="n">
        <v>100</v>
      </c>
      <c r="E603" s="8" t="n">
        <v>1137486551</v>
      </c>
      <c r="F603" s="70" t="s">
        <v>361</v>
      </c>
      <c r="G603" s="8"/>
    </row>
    <row r="604" s="1" customFormat="true" ht="20" hidden="false" customHeight="true" outlineLevel="0" collapsed="false">
      <c r="A604" s="8" t="n">
        <v>601</v>
      </c>
      <c r="B604" s="65" t="n">
        <v>43862</v>
      </c>
      <c r="C604" s="9" t="s">
        <v>1366</v>
      </c>
      <c r="D604" s="33" t="n">
        <v>500</v>
      </c>
      <c r="E604" s="8" t="n">
        <v>1137486550</v>
      </c>
      <c r="F604" s="70" t="s">
        <v>361</v>
      </c>
      <c r="G604" s="8"/>
    </row>
    <row r="605" s="1" customFormat="true" ht="20" hidden="false" customHeight="true" outlineLevel="0" collapsed="false">
      <c r="A605" s="8" t="n">
        <v>602</v>
      </c>
      <c r="B605" s="65" t="n">
        <v>43862</v>
      </c>
      <c r="C605" s="11" t="s">
        <v>1367</v>
      </c>
      <c r="D605" s="33" t="n">
        <v>7.77</v>
      </c>
      <c r="E605" s="8" t="n">
        <v>1137486549</v>
      </c>
      <c r="F605" s="70" t="s">
        <v>361</v>
      </c>
      <c r="G605" s="8"/>
    </row>
    <row r="606" s="1" customFormat="true" ht="20" hidden="false" customHeight="true" outlineLevel="0" collapsed="false">
      <c r="A606" s="46" t="n">
        <v>603</v>
      </c>
      <c r="B606" s="65" t="n">
        <v>43862</v>
      </c>
      <c r="C606" s="11" t="s">
        <v>1368</v>
      </c>
      <c r="D606" s="33" t="n">
        <v>10</v>
      </c>
      <c r="E606" s="8" t="n">
        <v>1137486548</v>
      </c>
      <c r="F606" s="70" t="s">
        <v>361</v>
      </c>
      <c r="G606" s="8"/>
    </row>
    <row r="607" s="1" customFormat="true" ht="20" hidden="false" customHeight="true" outlineLevel="0" collapsed="false">
      <c r="A607" s="8" t="n">
        <v>604</v>
      </c>
      <c r="B607" s="65" t="n">
        <v>43862</v>
      </c>
      <c r="C607" s="11" t="s">
        <v>1369</v>
      </c>
      <c r="D607" s="33" t="n">
        <v>50</v>
      </c>
      <c r="E607" s="8" t="n">
        <v>1137486547</v>
      </c>
      <c r="F607" s="70" t="s">
        <v>361</v>
      </c>
      <c r="G607" s="8"/>
    </row>
    <row r="608" s="1" customFormat="true" ht="20" hidden="false" customHeight="true" outlineLevel="0" collapsed="false">
      <c r="A608" s="8" t="n">
        <v>605</v>
      </c>
      <c r="B608" s="65" t="n">
        <v>43862</v>
      </c>
      <c r="C608" s="11" t="s">
        <v>1370</v>
      </c>
      <c r="D608" s="33" t="n">
        <v>100</v>
      </c>
      <c r="E608" s="8" t="n">
        <v>1137486546</v>
      </c>
      <c r="F608" s="70" t="s">
        <v>361</v>
      </c>
      <c r="G608" s="8"/>
    </row>
    <row r="609" s="1" customFormat="true" ht="20" hidden="false" customHeight="true" outlineLevel="0" collapsed="false">
      <c r="A609" s="46" t="n">
        <v>606</v>
      </c>
      <c r="B609" s="65" t="n">
        <v>43862</v>
      </c>
      <c r="C609" s="11" t="s">
        <v>1371</v>
      </c>
      <c r="D609" s="33" t="n">
        <v>20</v>
      </c>
      <c r="E609" s="8" t="n">
        <v>1137486545</v>
      </c>
      <c r="F609" s="70" t="s">
        <v>361</v>
      </c>
      <c r="G609" s="8"/>
    </row>
    <row r="610" s="1" customFormat="true" ht="20" hidden="false" customHeight="true" outlineLevel="0" collapsed="false">
      <c r="A610" s="8" t="n">
        <v>607</v>
      </c>
      <c r="B610" s="65" t="n">
        <v>43862</v>
      </c>
      <c r="C610" s="11" t="s">
        <v>1372</v>
      </c>
      <c r="D610" s="33" t="n">
        <v>10</v>
      </c>
      <c r="E610" s="8" t="n">
        <v>1137486544</v>
      </c>
      <c r="F610" s="70" t="s">
        <v>361</v>
      </c>
      <c r="G610" s="8"/>
    </row>
    <row r="611" s="1" customFormat="true" ht="20" hidden="false" customHeight="true" outlineLevel="0" collapsed="false">
      <c r="A611" s="8" t="n">
        <v>608</v>
      </c>
      <c r="B611" s="65" t="n">
        <v>43862</v>
      </c>
      <c r="C611" s="9" t="s">
        <v>1373</v>
      </c>
      <c r="D611" s="33" t="n">
        <v>30</v>
      </c>
      <c r="E611" s="8" t="n">
        <v>1137486543</v>
      </c>
      <c r="F611" s="70" t="s">
        <v>361</v>
      </c>
      <c r="G611" s="8"/>
    </row>
    <row r="612" s="1" customFormat="true" ht="20" hidden="false" customHeight="true" outlineLevel="0" collapsed="false">
      <c r="A612" s="46" t="n">
        <v>609</v>
      </c>
      <c r="B612" s="65" t="n">
        <v>43862</v>
      </c>
      <c r="C612" s="11" t="s">
        <v>1374</v>
      </c>
      <c r="D612" s="33" t="n">
        <v>200</v>
      </c>
      <c r="E612" s="8" t="n">
        <v>1137486542</v>
      </c>
      <c r="F612" s="70" t="s">
        <v>361</v>
      </c>
      <c r="G612" s="8"/>
    </row>
    <row r="613" s="1" customFormat="true" ht="20" hidden="false" customHeight="true" outlineLevel="0" collapsed="false">
      <c r="A613" s="8" t="n">
        <v>610</v>
      </c>
      <c r="B613" s="65" t="n">
        <v>43862</v>
      </c>
      <c r="C613" s="11" t="s">
        <v>1375</v>
      </c>
      <c r="D613" s="33" t="n">
        <v>20</v>
      </c>
      <c r="E613" s="8" t="n">
        <v>1137486541</v>
      </c>
      <c r="F613" s="70" t="s">
        <v>361</v>
      </c>
      <c r="G613" s="8"/>
    </row>
    <row r="614" s="1" customFormat="true" ht="20" hidden="false" customHeight="true" outlineLevel="0" collapsed="false">
      <c r="A614" s="8" t="n">
        <v>611</v>
      </c>
      <c r="B614" s="65" t="n">
        <v>43862</v>
      </c>
      <c r="C614" s="11" t="s">
        <v>1376</v>
      </c>
      <c r="D614" s="33" t="n">
        <v>188.88</v>
      </c>
      <c r="E614" s="8" t="n">
        <v>1137486540</v>
      </c>
      <c r="F614" s="70" t="s">
        <v>361</v>
      </c>
      <c r="G614" s="8"/>
    </row>
    <row r="615" s="1" customFormat="true" ht="20" hidden="false" customHeight="true" outlineLevel="0" collapsed="false">
      <c r="A615" s="46" t="n">
        <v>612</v>
      </c>
      <c r="B615" s="65" t="n">
        <v>43862</v>
      </c>
      <c r="C615" s="11" t="s">
        <v>1377</v>
      </c>
      <c r="D615" s="33" t="n">
        <v>200</v>
      </c>
      <c r="E615" s="8" t="n">
        <v>1137486539</v>
      </c>
      <c r="F615" s="70" t="s">
        <v>361</v>
      </c>
      <c r="G615" s="8"/>
    </row>
    <row r="616" s="1" customFormat="true" ht="20" hidden="false" customHeight="true" outlineLevel="0" collapsed="false">
      <c r="A616" s="8" t="n">
        <v>613</v>
      </c>
      <c r="B616" s="65" t="n">
        <v>43862</v>
      </c>
      <c r="C616" s="11" t="s">
        <v>1378</v>
      </c>
      <c r="D616" s="33" t="n">
        <v>1000</v>
      </c>
      <c r="E616" s="8" t="n">
        <v>1137486538</v>
      </c>
      <c r="F616" s="70" t="s">
        <v>361</v>
      </c>
      <c r="G616" s="8"/>
    </row>
    <row r="617" s="1" customFormat="true" ht="20" hidden="false" customHeight="true" outlineLevel="0" collapsed="false">
      <c r="A617" s="8" t="n">
        <v>614</v>
      </c>
      <c r="B617" s="65" t="n">
        <v>43862</v>
      </c>
      <c r="C617" s="11" t="s">
        <v>1379</v>
      </c>
      <c r="D617" s="33" t="n">
        <v>16</v>
      </c>
      <c r="E617" s="8" t="n">
        <v>1137486537</v>
      </c>
      <c r="F617" s="70" t="s">
        <v>361</v>
      </c>
      <c r="G617" s="8"/>
    </row>
    <row r="618" s="1" customFormat="true" ht="20" hidden="false" customHeight="true" outlineLevel="0" collapsed="false">
      <c r="A618" s="46" t="n">
        <v>615</v>
      </c>
      <c r="B618" s="65" t="n">
        <v>43862</v>
      </c>
      <c r="C618" s="11" t="s">
        <v>1380</v>
      </c>
      <c r="D618" s="33" t="n">
        <v>100</v>
      </c>
      <c r="E618" s="8" t="n">
        <v>1137486536</v>
      </c>
      <c r="F618" s="70" t="s">
        <v>361</v>
      </c>
      <c r="G618" s="8"/>
    </row>
    <row r="619" s="1" customFormat="true" ht="20" hidden="false" customHeight="true" outlineLevel="0" collapsed="false">
      <c r="A619" s="8" t="n">
        <v>616</v>
      </c>
      <c r="B619" s="65" t="n">
        <v>43862</v>
      </c>
      <c r="C619" s="11" t="s">
        <v>1381</v>
      </c>
      <c r="D619" s="33" t="n">
        <v>52</v>
      </c>
      <c r="E619" s="8" t="n">
        <v>1137486535</v>
      </c>
      <c r="F619" s="70" t="s">
        <v>361</v>
      </c>
      <c r="G619" s="8"/>
    </row>
    <row r="620" s="1" customFormat="true" ht="20" hidden="false" customHeight="true" outlineLevel="0" collapsed="false">
      <c r="A620" s="8" t="n">
        <v>617</v>
      </c>
      <c r="B620" s="65" t="n">
        <v>43862</v>
      </c>
      <c r="C620" s="11" t="s">
        <v>1382</v>
      </c>
      <c r="D620" s="33" t="n">
        <v>8000</v>
      </c>
      <c r="E620" s="8" t="n">
        <v>1137486534</v>
      </c>
      <c r="F620" s="70" t="s">
        <v>361</v>
      </c>
      <c r="G620" s="8"/>
    </row>
    <row r="621" s="1" customFormat="true" ht="20" hidden="false" customHeight="true" outlineLevel="0" collapsed="false">
      <c r="A621" s="46" t="n">
        <v>618</v>
      </c>
      <c r="B621" s="65" t="n">
        <v>43862</v>
      </c>
      <c r="C621" s="11" t="s">
        <v>1383</v>
      </c>
      <c r="D621" s="33" t="n">
        <v>20</v>
      </c>
      <c r="E621" s="8" t="n">
        <v>1137486533</v>
      </c>
      <c r="F621" s="70" t="s">
        <v>361</v>
      </c>
      <c r="G621" s="8"/>
    </row>
    <row r="622" s="1" customFormat="true" ht="20" hidden="false" customHeight="true" outlineLevel="0" collapsed="false">
      <c r="A622" s="8" t="n">
        <v>619</v>
      </c>
      <c r="B622" s="65" t="n">
        <v>43862</v>
      </c>
      <c r="C622" s="11" t="s">
        <v>1384</v>
      </c>
      <c r="D622" s="33" t="n">
        <v>200</v>
      </c>
      <c r="E622" s="8" t="n">
        <v>1137486532</v>
      </c>
      <c r="F622" s="70" t="s">
        <v>361</v>
      </c>
      <c r="G622" s="8"/>
    </row>
    <row r="623" s="1" customFormat="true" ht="20" hidden="false" customHeight="true" outlineLevel="0" collapsed="false">
      <c r="A623" s="8" t="n">
        <v>620</v>
      </c>
      <c r="B623" s="65" t="n">
        <v>43862</v>
      </c>
      <c r="C623" s="11" t="s">
        <v>1385</v>
      </c>
      <c r="D623" s="33" t="n">
        <v>100</v>
      </c>
      <c r="E623" s="8" t="n">
        <v>1137486531</v>
      </c>
      <c r="F623" s="70" t="s">
        <v>361</v>
      </c>
      <c r="G623" s="8"/>
    </row>
    <row r="624" s="1" customFormat="true" ht="20" hidden="false" customHeight="true" outlineLevel="0" collapsed="false">
      <c r="A624" s="46" t="n">
        <v>621</v>
      </c>
      <c r="B624" s="65" t="n">
        <v>43862</v>
      </c>
      <c r="C624" s="11" t="s">
        <v>1386</v>
      </c>
      <c r="D624" s="33" t="n">
        <v>50</v>
      </c>
      <c r="E624" s="8" t="n">
        <v>1137486530</v>
      </c>
      <c r="F624" s="70" t="s">
        <v>361</v>
      </c>
      <c r="G624" s="8"/>
    </row>
    <row r="625" s="1" customFormat="true" ht="20" hidden="false" customHeight="true" outlineLevel="0" collapsed="false">
      <c r="A625" s="8" t="n">
        <v>622</v>
      </c>
      <c r="B625" s="65" t="n">
        <v>43862</v>
      </c>
      <c r="C625" s="11" t="s">
        <v>1387</v>
      </c>
      <c r="D625" s="33" t="n">
        <v>50</v>
      </c>
      <c r="E625" s="8" t="n">
        <v>1137486529</v>
      </c>
      <c r="F625" s="70" t="s">
        <v>361</v>
      </c>
      <c r="G625" s="8"/>
    </row>
    <row r="626" s="1" customFormat="true" ht="20" hidden="false" customHeight="true" outlineLevel="0" collapsed="false">
      <c r="A626" s="8" t="n">
        <v>623</v>
      </c>
      <c r="B626" s="65" t="n">
        <v>43862</v>
      </c>
      <c r="C626" s="11" t="s">
        <v>1388</v>
      </c>
      <c r="D626" s="33" t="n">
        <v>21</v>
      </c>
      <c r="E626" s="8" t="n">
        <v>1137486528</v>
      </c>
      <c r="F626" s="70" t="s">
        <v>361</v>
      </c>
      <c r="G626" s="8"/>
    </row>
    <row r="627" s="1" customFormat="true" ht="20" hidden="false" customHeight="true" outlineLevel="0" collapsed="false">
      <c r="A627" s="46" t="n">
        <v>624</v>
      </c>
      <c r="B627" s="65" t="n">
        <v>43862</v>
      </c>
      <c r="C627" s="11" t="s">
        <v>1389</v>
      </c>
      <c r="D627" s="33" t="n">
        <v>100</v>
      </c>
      <c r="E627" s="8" t="n">
        <v>1137486527</v>
      </c>
      <c r="F627" s="70" t="s">
        <v>361</v>
      </c>
      <c r="G627" s="8"/>
    </row>
    <row r="628" s="1" customFormat="true" ht="20" hidden="false" customHeight="true" outlineLevel="0" collapsed="false">
      <c r="A628" s="8" t="n">
        <v>625</v>
      </c>
      <c r="B628" s="65" t="n">
        <v>43862</v>
      </c>
      <c r="C628" s="11" t="s">
        <v>1390</v>
      </c>
      <c r="D628" s="33" t="n">
        <v>100</v>
      </c>
      <c r="E628" s="8" t="n">
        <v>1137486526</v>
      </c>
      <c r="F628" s="70" t="s">
        <v>361</v>
      </c>
      <c r="G628" s="8"/>
    </row>
    <row r="629" s="1" customFormat="true" ht="20" hidden="false" customHeight="true" outlineLevel="0" collapsed="false">
      <c r="A629" s="8" t="n">
        <v>626</v>
      </c>
      <c r="B629" s="65" t="n">
        <v>43862</v>
      </c>
      <c r="C629" s="11" t="s">
        <v>1391</v>
      </c>
      <c r="D629" s="33" t="n">
        <v>500</v>
      </c>
      <c r="E629" s="8" t="n">
        <v>1137486525</v>
      </c>
      <c r="F629" s="70" t="s">
        <v>361</v>
      </c>
      <c r="G629" s="8"/>
    </row>
    <row r="630" s="1" customFormat="true" ht="20" hidden="false" customHeight="true" outlineLevel="0" collapsed="false">
      <c r="A630" s="46" t="n">
        <v>627</v>
      </c>
      <c r="B630" s="65" t="n">
        <v>43862</v>
      </c>
      <c r="C630" s="11" t="s">
        <v>1392</v>
      </c>
      <c r="D630" s="33" t="n">
        <v>20</v>
      </c>
      <c r="E630" s="8" t="n">
        <v>1137486524</v>
      </c>
      <c r="F630" s="70" t="s">
        <v>361</v>
      </c>
      <c r="G630" s="8"/>
    </row>
    <row r="631" s="1" customFormat="true" ht="20" hidden="false" customHeight="true" outlineLevel="0" collapsed="false">
      <c r="A631" s="8" t="n">
        <v>628</v>
      </c>
      <c r="B631" s="65" t="n">
        <v>43862</v>
      </c>
      <c r="C631" s="11" t="s">
        <v>1393</v>
      </c>
      <c r="D631" s="33" t="n">
        <v>50</v>
      </c>
      <c r="E631" s="8" t="n">
        <v>1137486523</v>
      </c>
      <c r="F631" s="70" t="s">
        <v>361</v>
      </c>
      <c r="G631" s="8"/>
    </row>
    <row r="632" s="1" customFormat="true" ht="20" hidden="false" customHeight="true" outlineLevel="0" collapsed="false">
      <c r="A632" s="8" t="n">
        <v>629</v>
      </c>
      <c r="B632" s="65" t="n">
        <v>43862</v>
      </c>
      <c r="C632" s="9" t="s">
        <v>1394</v>
      </c>
      <c r="D632" s="33" t="n">
        <v>100</v>
      </c>
      <c r="E632" s="8" t="n">
        <v>1137486522</v>
      </c>
      <c r="F632" s="70" t="s">
        <v>361</v>
      </c>
      <c r="G632" s="8"/>
    </row>
    <row r="633" s="1" customFormat="true" ht="20" hidden="false" customHeight="true" outlineLevel="0" collapsed="false">
      <c r="A633" s="46" t="n">
        <v>630</v>
      </c>
      <c r="B633" s="65" t="n">
        <v>43862</v>
      </c>
      <c r="C633" s="11" t="s">
        <v>1395</v>
      </c>
      <c r="D633" s="33" t="n">
        <v>100</v>
      </c>
      <c r="E633" s="8" t="n">
        <v>1137486521</v>
      </c>
      <c r="F633" s="70" t="s">
        <v>361</v>
      </c>
      <c r="G633" s="8"/>
    </row>
    <row r="634" s="1" customFormat="true" ht="20" hidden="false" customHeight="true" outlineLevel="0" collapsed="false">
      <c r="A634" s="8" t="n">
        <v>631</v>
      </c>
      <c r="B634" s="65" t="n">
        <v>43862</v>
      </c>
      <c r="C634" s="11" t="s">
        <v>1396</v>
      </c>
      <c r="D634" s="33" t="n">
        <v>200</v>
      </c>
      <c r="E634" s="8" t="n">
        <v>1137486520</v>
      </c>
      <c r="F634" s="70" t="s">
        <v>361</v>
      </c>
      <c r="G634" s="8"/>
    </row>
    <row r="635" s="1" customFormat="true" ht="20" hidden="false" customHeight="true" outlineLevel="0" collapsed="false">
      <c r="A635" s="8" t="n">
        <v>632</v>
      </c>
      <c r="B635" s="65" t="n">
        <v>43862</v>
      </c>
      <c r="C635" s="11" t="s">
        <v>1397</v>
      </c>
      <c r="D635" s="33" t="n">
        <v>100</v>
      </c>
      <c r="E635" s="8" t="n">
        <v>1137486519</v>
      </c>
      <c r="F635" s="70" t="s">
        <v>361</v>
      </c>
      <c r="G635" s="8"/>
    </row>
    <row r="636" s="1" customFormat="true" ht="20" hidden="false" customHeight="true" outlineLevel="0" collapsed="false">
      <c r="A636" s="46" t="n">
        <v>633</v>
      </c>
      <c r="B636" s="65" t="n">
        <v>43862</v>
      </c>
      <c r="C636" s="9" t="s">
        <v>1398</v>
      </c>
      <c r="D636" s="33" t="n">
        <v>50</v>
      </c>
      <c r="E636" s="8" t="n">
        <v>1137486518</v>
      </c>
      <c r="F636" s="70" t="s">
        <v>361</v>
      </c>
      <c r="G636" s="8"/>
    </row>
    <row r="637" s="1" customFormat="true" ht="20" hidden="false" customHeight="true" outlineLevel="0" collapsed="false">
      <c r="A637" s="8" t="n">
        <v>634</v>
      </c>
      <c r="B637" s="65" t="n">
        <v>43862</v>
      </c>
      <c r="C637" s="11" t="s">
        <v>1399</v>
      </c>
      <c r="D637" s="33" t="n">
        <v>20</v>
      </c>
      <c r="E637" s="8" t="n">
        <v>1137486517</v>
      </c>
      <c r="F637" s="70" t="s">
        <v>361</v>
      </c>
      <c r="G637" s="8"/>
    </row>
    <row r="638" s="1" customFormat="true" ht="20" hidden="false" customHeight="true" outlineLevel="0" collapsed="false">
      <c r="A638" s="8" t="n">
        <v>635</v>
      </c>
      <c r="B638" s="65" t="n">
        <v>43862</v>
      </c>
      <c r="C638" s="11" t="s">
        <v>1400</v>
      </c>
      <c r="D638" s="33" t="n">
        <v>100</v>
      </c>
      <c r="E638" s="8" t="n">
        <v>1137486516</v>
      </c>
      <c r="F638" s="70" t="s">
        <v>361</v>
      </c>
      <c r="G638" s="8"/>
    </row>
    <row r="639" s="1" customFormat="true" ht="20" hidden="false" customHeight="true" outlineLevel="0" collapsed="false">
      <c r="A639" s="46" t="n">
        <v>636</v>
      </c>
      <c r="B639" s="65" t="n">
        <v>43862</v>
      </c>
      <c r="C639" s="11" t="s">
        <v>1401</v>
      </c>
      <c r="D639" s="33" t="n">
        <v>200</v>
      </c>
      <c r="E639" s="8" t="n">
        <v>1137486515</v>
      </c>
      <c r="F639" s="70" t="s">
        <v>361</v>
      </c>
      <c r="G639" s="8"/>
    </row>
    <row r="640" s="1" customFormat="true" ht="20" hidden="false" customHeight="true" outlineLevel="0" collapsed="false">
      <c r="A640" s="8" t="n">
        <v>637</v>
      </c>
      <c r="B640" s="65" t="n">
        <v>43862</v>
      </c>
      <c r="C640" s="11" t="s">
        <v>1402</v>
      </c>
      <c r="D640" s="33" t="n">
        <v>200</v>
      </c>
      <c r="E640" s="8" t="n">
        <v>1137486514</v>
      </c>
      <c r="F640" s="70" t="s">
        <v>361</v>
      </c>
      <c r="G640" s="8"/>
    </row>
    <row r="641" s="1" customFormat="true" ht="20" hidden="false" customHeight="true" outlineLevel="0" collapsed="false">
      <c r="A641" s="8" t="n">
        <v>638</v>
      </c>
      <c r="B641" s="65" t="n">
        <v>43862</v>
      </c>
      <c r="C641" s="11" t="s">
        <v>1403</v>
      </c>
      <c r="D641" s="33" t="n">
        <v>50</v>
      </c>
      <c r="E641" s="8" t="n">
        <v>1137486513</v>
      </c>
      <c r="F641" s="70" t="s">
        <v>361</v>
      </c>
      <c r="G641" s="8"/>
    </row>
    <row r="642" s="1" customFormat="true" ht="20" hidden="false" customHeight="true" outlineLevel="0" collapsed="false">
      <c r="A642" s="46" t="n">
        <v>639</v>
      </c>
      <c r="B642" s="65" t="n">
        <v>43862</v>
      </c>
      <c r="C642" s="9" t="s">
        <v>1404</v>
      </c>
      <c r="D642" s="33" t="n">
        <v>30</v>
      </c>
      <c r="E642" s="8" t="n">
        <v>1137486512</v>
      </c>
      <c r="F642" s="70" t="s">
        <v>361</v>
      </c>
      <c r="G642" s="8"/>
    </row>
    <row r="643" s="1" customFormat="true" ht="20" hidden="false" customHeight="true" outlineLevel="0" collapsed="false">
      <c r="A643" s="8" t="n">
        <v>640</v>
      </c>
      <c r="B643" s="65" t="n">
        <v>43862</v>
      </c>
      <c r="C643" s="9" t="s">
        <v>1405</v>
      </c>
      <c r="D643" s="33" t="n">
        <v>200</v>
      </c>
      <c r="E643" s="8" t="n">
        <v>1137486511</v>
      </c>
      <c r="F643" s="70" t="s">
        <v>361</v>
      </c>
      <c r="G643" s="8"/>
    </row>
    <row r="644" s="1" customFormat="true" ht="20" hidden="false" customHeight="true" outlineLevel="0" collapsed="false">
      <c r="A644" s="8" t="n">
        <v>641</v>
      </c>
      <c r="B644" s="65" t="n">
        <v>43862</v>
      </c>
      <c r="C644" s="9" t="s">
        <v>1406</v>
      </c>
      <c r="D644" s="33" t="n">
        <v>1000</v>
      </c>
      <c r="E644" s="8" t="n">
        <v>1137486510</v>
      </c>
      <c r="F644" s="70" t="s">
        <v>361</v>
      </c>
      <c r="G644" s="8"/>
    </row>
    <row r="645" s="1" customFormat="true" ht="20" hidden="false" customHeight="true" outlineLevel="0" collapsed="false">
      <c r="A645" s="46" t="n">
        <v>642</v>
      </c>
      <c r="B645" s="65" t="n">
        <v>43862</v>
      </c>
      <c r="C645" s="9" t="s">
        <v>1407</v>
      </c>
      <c r="D645" s="33" t="n">
        <v>50</v>
      </c>
      <c r="E645" s="8" t="n">
        <v>1137486509</v>
      </c>
      <c r="F645" s="70" t="s">
        <v>361</v>
      </c>
      <c r="G645" s="8"/>
    </row>
    <row r="646" s="1" customFormat="true" ht="20" hidden="false" customHeight="true" outlineLevel="0" collapsed="false">
      <c r="A646" s="8" t="n">
        <v>643</v>
      </c>
      <c r="B646" s="73" t="n">
        <v>43862</v>
      </c>
      <c r="C646" s="74" t="s">
        <v>841</v>
      </c>
      <c r="D646" s="71" t="n">
        <v>50</v>
      </c>
      <c r="E646" s="34" t="n">
        <v>1137486508</v>
      </c>
      <c r="F646" s="72" t="s">
        <v>361</v>
      </c>
      <c r="G646" s="8"/>
    </row>
    <row r="647" s="1" customFormat="true" ht="20" hidden="false" customHeight="true" outlineLevel="0" collapsed="false">
      <c r="A647" s="8" t="n">
        <v>644</v>
      </c>
      <c r="B647" s="65" t="n">
        <v>43862</v>
      </c>
      <c r="C647" s="9" t="s">
        <v>1408</v>
      </c>
      <c r="D647" s="33" t="n">
        <v>1500</v>
      </c>
      <c r="E647" s="8" t="n">
        <v>1900085424</v>
      </c>
      <c r="F647" s="70" t="s">
        <v>361</v>
      </c>
      <c r="G647" s="8"/>
    </row>
    <row r="648" s="1" customFormat="true" ht="20" hidden="false" customHeight="true" outlineLevel="0" collapsed="false">
      <c r="A648" s="46" t="n">
        <v>645</v>
      </c>
      <c r="B648" s="65" t="n">
        <v>43862</v>
      </c>
      <c r="C648" s="9" t="s">
        <v>1409</v>
      </c>
      <c r="D648" s="33" t="n">
        <v>1000</v>
      </c>
      <c r="E648" s="8" t="n">
        <v>1900085739</v>
      </c>
      <c r="F648" s="70" t="s">
        <v>369</v>
      </c>
      <c r="G648" s="8"/>
    </row>
    <row r="649" s="1" customFormat="true" ht="20" hidden="false" customHeight="true" outlineLevel="0" collapsed="false">
      <c r="A649" s="8" t="n">
        <v>646</v>
      </c>
      <c r="B649" s="65" t="n">
        <v>43862</v>
      </c>
      <c r="C649" s="9" t="s">
        <v>1410</v>
      </c>
      <c r="D649" s="33" t="n">
        <v>10000</v>
      </c>
      <c r="E649" s="8" t="n">
        <v>1900085738</v>
      </c>
      <c r="F649" s="70" t="s">
        <v>369</v>
      </c>
      <c r="G649" s="8"/>
    </row>
    <row r="650" s="1" customFormat="true" ht="20" hidden="false" customHeight="true" outlineLevel="0" collapsed="false">
      <c r="A650" s="8" t="n">
        <v>647</v>
      </c>
      <c r="B650" s="65" t="n">
        <v>43862</v>
      </c>
      <c r="C650" s="11" t="s">
        <v>1411</v>
      </c>
      <c r="D650" s="33" t="n">
        <v>100</v>
      </c>
      <c r="E650" s="8" t="n">
        <v>1137486592</v>
      </c>
      <c r="F650" s="70" t="s">
        <v>361</v>
      </c>
      <c r="G650" s="8"/>
    </row>
    <row r="651" s="1" customFormat="true" ht="20" hidden="false" customHeight="true" outlineLevel="0" collapsed="false">
      <c r="A651" s="46" t="n">
        <v>648</v>
      </c>
      <c r="B651" s="65" t="n">
        <v>43862</v>
      </c>
      <c r="C651" s="11" t="s">
        <v>1412</v>
      </c>
      <c r="D651" s="33" t="n">
        <v>500</v>
      </c>
      <c r="E651" s="8" t="n">
        <v>1137486591</v>
      </c>
      <c r="F651" s="70" t="s">
        <v>361</v>
      </c>
      <c r="G651" s="8"/>
    </row>
    <row r="652" s="1" customFormat="true" ht="20" hidden="false" customHeight="true" outlineLevel="0" collapsed="false">
      <c r="A652" s="8" t="n">
        <v>649</v>
      </c>
      <c r="B652" s="65" t="n">
        <v>43862</v>
      </c>
      <c r="C652" s="9" t="s">
        <v>1413</v>
      </c>
      <c r="D652" s="33" t="n">
        <v>100</v>
      </c>
      <c r="E652" s="8" t="n">
        <v>1137486589</v>
      </c>
      <c r="F652" s="70" t="s">
        <v>361</v>
      </c>
      <c r="G652" s="8"/>
    </row>
    <row r="653" s="1" customFormat="true" ht="20" hidden="false" customHeight="true" outlineLevel="0" collapsed="false">
      <c r="A653" s="8" t="n">
        <v>650</v>
      </c>
      <c r="B653" s="65" t="n">
        <v>43862</v>
      </c>
      <c r="C653" s="11" t="s">
        <v>1414</v>
      </c>
      <c r="D653" s="33" t="n">
        <v>200</v>
      </c>
      <c r="E653" s="8" t="n">
        <v>1137486585</v>
      </c>
      <c r="F653" s="70" t="s">
        <v>361</v>
      </c>
      <c r="G653" s="8"/>
    </row>
    <row r="654" s="1" customFormat="true" ht="20" hidden="false" customHeight="true" outlineLevel="0" collapsed="false">
      <c r="A654" s="46" t="n">
        <v>651</v>
      </c>
      <c r="B654" s="65" t="n">
        <v>43862</v>
      </c>
      <c r="C654" s="11" t="s">
        <v>1415</v>
      </c>
      <c r="D654" s="33" t="n">
        <v>200</v>
      </c>
      <c r="E654" s="8" t="n">
        <v>1137486584</v>
      </c>
      <c r="F654" s="70" t="s">
        <v>361</v>
      </c>
      <c r="G654" s="8"/>
    </row>
    <row r="655" s="1" customFormat="true" ht="20" hidden="false" customHeight="true" outlineLevel="0" collapsed="false">
      <c r="A655" s="8" t="n">
        <v>652</v>
      </c>
      <c r="B655" s="65" t="n">
        <v>43862</v>
      </c>
      <c r="C655" s="11" t="s">
        <v>1416</v>
      </c>
      <c r="D655" s="33" t="n">
        <v>200</v>
      </c>
      <c r="E655" s="8" t="n">
        <v>1137486583</v>
      </c>
      <c r="F655" s="70" t="s">
        <v>361</v>
      </c>
      <c r="G655" s="8"/>
    </row>
    <row r="656" s="1" customFormat="true" ht="20" hidden="false" customHeight="true" outlineLevel="0" collapsed="false">
      <c r="A656" s="8" t="n">
        <v>653</v>
      </c>
      <c r="B656" s="65" t="n">
        <v>43862</v>
      </c>
      <c r="C656" s="9" t="s">
        <v>1417</v>
      </c>
      <c r="D656" s="33" t="n">
        <v>500</v>
      </c>
      <c r="E656" s="8" t="n">
        <v>1137486580</v>
      </c>
      <c r="F656" s="70" t="s">
        <v>361</v>
      </c>
      <c r="G656" s="8"/>
    </row>
    <row r="657" s="1" customFormat="true" ht="20" hidden="false" customHeight="true" outlineLevel="0" collapsed="false">
      <c r="A657" s="46" t="n">
        <v>654</v>
      </c>
      <c r="B657" s="65" t="n">
        <v>43862</v>
      </c>
      <c r="C657" s="11" t="s">
        <v>1418</v>
      </c>
      <c r="D657" s="33" t="n">
        <v>10000</v>
      </c>
      <c r="E657" s="8" t="n">
        <v>1137486579</v>
      </c>
      <c r="F657" s="70" t="s">
        <v>361</v>
      </c>
      <c r="G657" s="8"/>
    </row>
    <row r="658" s="1" customFormat="true" ht="20" hidden="false" customHeight="true" outlineLevel="0" collapsed="false">
      <c r="A658" s="8" t="n">
        <v>655</v>
      </c>
      <c r="B658" s="65" t="n">
        <v>43862</v>
      </c>
      <c r="C658" s="9" t="s">
        <v>1419</v>
      </c>
      <c r="D658" s="33" t="n">
        <v>100</v>
      </c>
      <c r="E658" s="8" t="n">
        <v>1137486578</v>
      </c>
      <c r="F658" s="70" t="s">
        <v>361</v>
      </c>
      <c r="G658" s="8"/>
    </row>
    <row r="659" s="1" customFormat="true" ht="20" hidden="false" customHeight="true" outlineLevel="0" collapsed="false">
      <c r="A659" s="8" t="n">
        <v>656</v>
      </c>
      <c r="B659" s="65" t="n">
        <v>43862</v>
      </c>
      <c r="C659" s="11" t="s">
        <v>841</v>
      </c>
      <c r="D659" s="33" t="n">
        <v>50</v>
      </c>
      <c r="E659" s="8" t="n">
        <v>1137486576</v>
      </c>
      <c r="F659" s="70" t="s">
        <v>361</v>
      </c>
      <c r="G659" s="8"/>
    </row>
    <row r="660" s="1" customFormat="true" ht="20" hidden="false" customHeight="true" outlineLevel="0" collapsed="false">
      <c r="A660" s="46" t="n">
        <v>657</v>
      </c>
      <c r="B660" s="65" t="n">
        <v>43862</v>
      </c>
      <c r="C660" s="11" t="s">
        <v>1420</v>
      </c>
      <c r="D660" s="33" t="n">
        <v>100</v>
      </c>
      <c r="E660" s="8" t="n">
        <v>1137486575</v>
      </c>
      <c r="F660" s="70" t="s">
        <v>361</v>
      </c>
      <c r="G660" s="8"/>
    </row>
    <row r="661" s="1" customFormat="true" ht="20" hidden="false" customHeight="true" outlineLevel="0" collapsed="false">
      <c r="A661" s="8" t="n">
        <v>658</v>
      </c>
      <c r="B661" s="65" t="n">
        <v>43862</v>
      </c>
      <c r="C661" s="11" t="s">
        <v>1421</v>
      </c>
      <c r="D661" s="33" t="n">
        <v>1000</v>
      </c>
      <c r="E661" s="8" t="n">
        <v>1137486574</v>
      </c>
      <c r="F661" s="70" t="s">
        <v>361</v>
      </c>
      <c r="G661" s="8"/>
    </row>
    <row r="662" s="1" customFormat="true" ht="20" hidden="false" customHeight="true" outlineLevel="0" collapsed="false">
      <c r="A662" s="8" t="n">
        <v>659</v>
      </c>
      <c r="B662" s="65" t="n">
        <v>43862</v>
      </c>
      <c r="C662" s="11" t="s">
        <v>1422</v>
      </c>
      <c r="D662" s="33" t="n">
        <v>1000</v>
      </c>
      <c r="E662" s="8" t="n">
        <v>1137486573</v>
      </c>
      <c r="F662" s="70" t="s">
        <v>361</v>
      </c>
      <c r="G662" s="8"/>
    </row>
    <row r="663" s="1" customFormat="true" ht="20" hidden="false" customHeight="true" outlineLevel="0" collapsed="false">
      <c r="A663" s="46" t="n">
        <v>660</v>
      </c>
      <c r="B663" s="65" t="n">
        <v>43862</v>
      </c>
      <c r="C663" s="11" t="s">
        <v>1423</v>
      </c>
      <c r="D663" s="33" t="n">
        <v>500</v>
      </c>
      <c r="E663" s="8" t="n">
        <v>1137486572</v>
      </c>
      <c r="F663" s="70" t="s">
        <v>361</v>
      </c>
      <c r="G663" s="8"/>
    </row>
    <row r="664" s="1" customFormat="true" ht="20" hidden="false" customHeight="true" outlineLevel="0" collapsed="false">
      <c r="A664" s="8" t="n">
        <v>661</v>
      </c>
      <c r="B664" s="65" t="n">
        <v>43862</v>
      </c>
      <c r="C664" s="11" t="s">
        <v>896</v>
      </c>
      <c r="D664" s="33" t="n">
        <v>20</v>
      </c>
      <c r="E664" s="8" t="n">
        <v>1137486571</v>
      </c>
      <c r="F664" s="70" t="s">
        <v>361</v>
      </c>
      <c r="G664" s="8"/>
    </row>
    <row r="665" s="1" customFormat="true" ht="20" hidden="false" customHeight="true" outlineLevel="0" collapsed="false">
      <c r="A665" s="8" t="n">
        <v>662</v>
      </c>
      <c r="B665" s="65" t="n">
        <v>43862</v>
      </c>
      <c r="C665" s="11" t="s">
        <v>1424</v>
      </c>
      <c r="D665" s="33" t="n">
        <v>1000</v>
      </c>
      <c r="E665" s="8" t="n">
        <v>1137486570</v>
      </c>
      <c r="F665" s="70" t="s">
        <v>361</v>
      </c>
      <c r="G665" s="8"/>
    </row>
    <row r="666" s="1" customFormat="true" ht="20" hidden="false" customHeight="true" outlineLevel="0" collapsed="false">
      <c r="A666" s="46" t="n">
        <v>663</v>
      </c>
      <c r="B666" s="65" t="n">
        <v>43862</v>
      </c>
      <c r="C666" s="11" t="s">
        <v>1425</v>
      </c>
      <c r="D666" s="33" t="n">
        <v>999</v>
      </c>
      <c r="E666" s="8" t="n">
        <v>1137486569</v>
      </c>
      <c r="F666" s="70" t="s">
        <v>361</v>
      </c>
      <c r="G666" s="8"/>
    </row>
    <row r="667" s="1" customFormat="true" ht="20" hidden="false" customHeight="true" outlineLevel="0" collapsed="false">
      <c r="A667" s="8" t="n">
        <v>664</v>
      </c>
      <c r="B667" s="65" t="n">
        <v>43862</v>
      </c>
      <c r="C667" s="9" t="s">
        <v>1426</v>
      </c>
      <c r="D667" s="33" t="n">
        <v>1000</v>
      </c>
      <c r="E667" s="8" t="n">
        <v>1137486568</v>
      </c>
      <c r="F667" s="70" t="s">
        <v>361</v>
      </c>
      <c r="G667" s="8"/>
    </row>
    <row r="668" s="1" customFormat="true" ht="20" hidden="false" customHeight="true" outlineLevel="0" collapsed="false">
      <c r="A668" s="8" t="n">
        <v>665</v>
      </c>
      <c r="B668" s="65" t="n">
        <v>43862</v>
      </c>
      <c r="C668" s="9" t="s">
        <v>1427</v>
      </c>
      <c r="D668" s="33" t="n">
        <v>500</v>
      </c>
      <c r="E668" s="8" t="n">
        <v>1137486567</v>
      </c>
      <c r="F668" s="70" t="s">
        <v>361</v>
      </c>
      <c r="G668" s="8"/>
    </row>
    <row r="669" s="1" customFormat="true" ht="20" hidden="false" customHeight="true" outlineLevel="0" collapsed="false">
      <c r="A669" s="46" t="n">
        <v>666</v>
      </c>
      <c r="B669" s="65" t="n">
        <v>43862</v>
      </c>
      <c r="C669" s="11" t="s">
        <v>1428</v>
      </c>
      <c r="D669" s="33" t="n">
        <v>1000</v>
      </c>
      <c r="E669" s="8" t="n">
        <v>1137486566</v>
      </c>
      <c r="F669" s="70" t="s">
        <v>361</v>
      </c>
      <c r="G669" s="8"/>
    </row>
    <row r="670" s="1" customFormat="true" ht="20" hidden="false" customHeight="true" outlineLevel="0" collapsed="false">
      <c r="A670" s="8" t="n">
        <v>667</v>
      </c>
      <c r="B670" s="65" t="n">
        <v>43862</v>
      </c>
      <c r="C670" s="20" t="s">
        <v>1429</v>
      </c>
      <c r="D670" s="71" t="n">
        <v>500</v>
      </c>
      <c r="E670" s="34" t="n">
        <v>1137486565</v>
      </c>
      <c r="F670" s="72" t="s">
        <v>361</v>
      </c>
      <c r="G670" s="8"/>
    </row>
    <row r="671" s="1" customFormat="true" ht="20" hidden="false" customHeight="true" outlineLevel="0" collapsed="false">
      <c r="A671" s="8" t="n">
        <v>668</v>
      </c>
      <c r="B671" s="65" t="n">
        <v>43862</v>
      </c>
      <c r="C671" s="9" t="s">
        <v>1430</v>
      </c>
      <c r="D671" s="33" t="n">
        <v>10000</v>
      </c>
      <c r="E671" s="8" t="n">
        <v>1900085740</v>
      </c>
      <c r="F671" s="70" t="s">
        <v>369</v>
      </c>
      <c r="G671" s="8"/>
    </row>
    <row r="672" s="1" customFormat="true" ht="20" hidden="false" customHeight="true" outlineLevel="0" collapsed="false">
      <c r="A672" s="46" t="n">
        <v>669</v>
      </c>
      <c r="B672" s="65" t="n">
        <v>43862</v>
      </c>
      <c r="C672" s="9" t="s">
        <v>1431</v>
      </c>
      <c r="D672" s="33" t="n">
        <v>2000</v>
      </c>
      <c r="E672" s="8" t="n">
        <v>1137486614</v>
      </c>
      <c r="F672" s="70" t="s">
        <v>361</v>
      </c>
      <c r="G672" s="8"/>
    </row>
    <row r="673" s="1" customFormat="true" ht="20" hidden="false" customHeight="true" outlineLevel="0" collapsed="false">
      <c r="A673" s="8" t="n">
        <v>670</v>
      </c>
      <c r="B673" s="65" t="n">
        <v>43862</v>
      </c>
      <c r="C673" s="11" t="s">
        <v>1432</v>
      </c>
      <c r="D673" s="33" t="n">
        <v>800</v>
      </c>
      <c r="E673" s="8" t="n">
        <v>1137486613</v>
      </c>
      <c r="F673" s="70" t="s">
        <v>361</v>
      </c>
      <c r="G673" s="8"/>
    </row>
    <row r="674" s="1" customFormat="true" ht="20" hidden="false" customHeight="true" outlineLevel="0" collapsed="false">
      <c r="A674" s="8" t="n">
        <v>671</v>
      </c>
      <c r="B674" s="65" t="n">
        <v>43862</v>
      </c>
      <c r="C674" s="11" t="s">
        <v>1433</v>
      </c>
      <c r="D674" s="33" t="n">
        <v>1000</v>
      </c>
      <c r="E674" s="8" t="n">
        <v>1137486611</v>
      </c>
      <c r="F674" s="70" t="s">
        <v>361</v>
      </c>
      <c r="G674" s="8"/>
    </row>
    <row r="675" s="1" customFormat="true" ht="20" hidden="false" customHeight="true" outlineLevel="0" collapsed="false">
      <c r="A675" s="46" t="n">
        <v>672</v>
      </c>
      <c r="B675" s="65" t="n">
        <v>43862</v>
      </c>
      <c r="C675" s="11" t="s">
        <v>1434</v>
      </c>
      <c r="D675" s="33" t="n">
        <v>500</v>
      </c>
      <c r="E675" s="8" t="n">
        <v>1137486610</v>
      </c>
      <c r="F675" s="70" t="s">
        <v>361</v>
      </c>
      <c r="G675" s="8"/>
    </row>
    <row r="676" s="1" customFormat="true" ht="20" hidden="false" customHeight="true" outlineLevel="0" collapsed="false">
      <c r="A676" s="8" t="n">
        <v>673</v>
      </c>
      <c r="B676" s="65" t="n">
        <v>43862</v>
      </c>
      <c r="C676" s="11" t="s">
        <v>1435</v>
      </c>
      <c r="D676" s="33" t="n">
        <v>100</v>
      </c>
      <c r="E676" s="8" t="n">
        <v>1137486609</v>
      </c>
      <c r="F676" s="70" t="s">
        <v>361</v>
      </c>
      <c r="G676" s="8"/>
    </row>
    <row r="677" s="1" customFormat="true" ht="20" hidden="false" customHeight="true" outlineLevel="0" collapsed="false">
      <c r="A677" s="8" t="n">
        <v>674</v>
      </c>
      <c r="B677" s="65" t="n">
        <v>43862</v>
      </c>
      <c r="C677" s="11" t="s">
        <v>1436</v>
      </c>
      <c r="D677" s="33" t="n">
        <v>1000</v>
      </c>
      <c r="E677" s="8" t="n">
        <v>1137486608</v>
      </c>
      <c r="F677" s="70" t="s">
        <v>361</v>
      </c>
      <c r="G677" s="8"/>
    </row>
    <row r="678" s="1" customFormat="true" ht="20" hidden="false" customHeight="true" outlineLevel="0" collapsed="false">
      <c r="A678" s="46" t="n">
        <v>675</v>
      </c>
      <c r="B678" s="65" t="n">
        <v>43862</v>
      </c>
      <c r="C678" s="11" t="s">
        <v>1437</v>
      </c>
      <c r="D678" s="33" t="n">
        <v>100</v>
      </c>
      <c r="E678" s="8" t="n">
        <v>1137486607</v>
      </c>
      <c r="F678" s="70" t="s">
        <v>361</v>
      </c>
      <c r="G678" s="8"/>
    </row>
    <row r="679" s="1" customFormat="true" ht="20" hidden="false" customHeight="true" outlineLevel="0" collapsed="false">
      <c r="A679" s="8" t="n">
        <v>676</v>
      </c>
      <c r="B679" s="65" t="n">
        <v>43862</v>
      </c>
      <c r="C679" s="11" t="s">
        <v>1246</v>
      </c>
      <c r="D679" s="33" t="n">
        <v>200</v>
      </c>
      <c r="E679" s="8" t="n">
        <v>1137486606</v>
      </c>
      <c r="F679" s="70" t="s">
        <v>361</v>
      </c>
      <c r="G679" s="8"/>
    </row>
    <row r="680" s="1" customFormat="true" ht="20" hidden="false" customHeight="true" outlineLevel="0" collapsed="false">
      <c r="A680" s="8" t="n">
        <v>677</v>
      </c>
      <c r="B680" s="65" t="n">
        <v>43862</v>
      </c>
      <c r="C680" s="11" t="s">
        <v>1438</v>
      </c>
      <c r="D680" s="33" t="n">
        <v>100</v>
      </c>
      <c r="E680" s="8" t="n">
        <v>1137486605</v>
      </c>
      <c r="F680" s="70" t="s">
        <v>361</v>
      </c>
      <c r="G680" s="8"/>
    </row>
    <row r="681" s="1" customFormat="true" ht="20" hidden="false" customHeight="true" outlineLevel="0" collapsed="false">
      <c r="A681" s="46" t="n">
        <v>678</v>
      </c>
      <c r="B681" s="65" t="n">
        <v>43862</v>
      </c>
      <c r="C681" s="74" t="s">
        <v>1439</v>
      </c>
      <c r="D681" s="71" t="n">
        <v>10</v>
      </c>
      <c r="E681" s="34" t="n">
        <v>1137486604</v>
      </c>
      <c r="F681" s="72" t="s">
        <v>361</v>
      </c>
      <c r="G681" s="8"/>
    </row>
    <row r="682" s="1" customFormat="true" ht="20" hidden="false" customHeight="true" outlineLevel="0" collapsed="false">
      <c r="A682" s="8" t="n">
        <v>679</v>
      </c>
      <c r="B682" s="65" t="n">
        <v>43862</v>
      </c>
      <c r="C682" s="14" t="s">
        <v>1440</v>
      </c>
      <c r="D682" s="33" t="n">
        <v>1000</v>
      </c>
      <c r="E682" s="8" t="n">
        <v>1900083265</v>
      </c>
      <c r="F682" s="70" t="s">
        <v>361</v>
      </c>
      <c r="G682" s="8"/>
    </row>
    <row r="683" s="1" customFormat="true" ht="20" hidden="false" customHeight="true" outlineLevel="0" collapsed="false">
      <c r="A683" s="8" t="n">
        <v>680</v>
      </c>
      <c r="B683" s="65" t="n">
        <v>43862</v>
      </c>
      <c r="C683" s="9" t="s">
        <v>1441</v>
      </c>
      <c r="D683" s="33" t="n">
        <f aca="false">13120+36880</f>
        <v>50000</v>
      </c>
      <c r="E683" s="8" t="n">
        <v>1900085741</v>
      </c>
      <c r="F683" s="70" t="s">
        <v>369</v>
      </c>
      <c r="G683" s="8"/>
    </row>
    <row r="684" s="1" customFormat="true" ht="20" hidden="false" customHeight="true" outlineLevel="0" collapsed="false">
      <c r="A684" s="46" t="n">
        <v>681</v>
      </c>
      <c r="B684" s="65" t="n">
        <v>43862</v>
      </c>
      <c r="C684" s="9" t="s">
        <v>1442</v>
      </c>
      <c r="D684" s="33" t="n">
        <v>2100</v>
      </c>
      <c r="E684" s="8" t="n">
        <v>1137486628</v>
      </c>
      <c r="F684" s="70" t="s">
        <v>361</v>
      </c>
      <c r="G684" s="8"/>
    </row>
    <row r="685" s="1" customFormat="true" ht="20" hidden="false" customHeight="true" outlineLevel="0" collapsed="false">
      <c r="A685" s="8" t="n">
        <v>682</v>
      </c>
      <c r="B685" s="65" t="n">
        <v>43862</v>
      </c>
      <c r="C685" s="9" t="s">
        <v>1443</v>
      </c>
      <c r="D685" s="33" t="n">
        <v>5647</v>
      </c>
      <c r="E685" s="8" t="n">
        <v>1137486627</v>
      </c>
      <c r="F685" s="70" t="s">
        <v>361</v>
      </c>
      <c r="G685" s="8"/>
    </row>
    <row r="686" s="1" customFormat="true" ht="20" hidden="false" customHeight="true" outlineLevel="0" collapsed="false">
      <c r="A686" s="8" t="n">
        <v>683</v>
      </c>
      <c r="B686" s="65" t="n">
        <v>43862</v>
      </c>
      <c r="C686" s="11" t="s">
        <v>1444</v>
      </c>
      <c r="D686" s="33" t="n">
        <v>500</v>
      </c>
      <c r="E686" s="8" t="n">
        <v>1137486626</v>
      </c>
      <c r="F686" s="70" t="s">
        <v>361</v>
      </c>
      <c r="G686" s="8"/>
    </row>
    <row r="687" s="1" customFormat="true" ht="20" hidden="false" customHeight="true" outlineLevel="0" collapsed="false">
      <c r="A687" s="46" t="n">
        <v>684</v>
      </c>
      <c r="B687" s="65" t="n">
        <v>43862</v>
      </c>
      <c r="C687" s="9" t="s">
        <v>1445</v>
      </c>
      <c r="D687" s="33" t="n">
        <v>200</v>
      </c>
      <c r="E687" s="8" t="n">
        <v>1137486625</v>
      </c>
      <c r="F687" s="70" t="s">
        <v>361</v>
      </c>
      <c r="G687" s="8"/>
    </row>
    <row r="688" s="1" customFormat="true" ht="20" hidden="false" customHeight="true" outlineLevel="0" collapsed="false">
      <c r="A688" s="8" t="n">
        <v>685</v>
      </c>
      <c r="B688" s="65" t="n">
        <v>43862</v>
      </c>
      <c r="C688" s="9" t="s">
        <v>1446</v>
      </c>
      <c r="D688" s="33" t="n">
        <v>500</v>
      </c>
      <c r="E688" s="8" t="n">
        <v>1137486624</v>
      </c>
      <c r="F688" s="70" t="s">
        <v>361</v>
      </c>
      <c r="G688" s="8"/>
    </row>
    <row r="689" s="1" customFormat="true" ht="20" hidden="false" customHeight="true" outlineLevel="0" collapsed="false">
      <c r="A689" s="8" t="n">
        <v>686</v>
      </c>
      <c r="B689" s="65" t="n">
        <v>43862</v>
      </c>
      <c r="C689" s="11" t="s">
        <v>888</v>
      </c>
      <c r="D689" s="33" t="n">
        <v>100</v>
      </c>
      <c r="E689" s="8" t="n">
        <v>1137486623</v>
      </c>
      <c r="F689" s="70" t="s">
        <v>361</v>
      </c>
      <c r="G689" s="8"/>
    </row>
    <row r="690" s="1" customFormat="true" ht="20" hidden="false" customHeight="true" outlineLevel="0" collapsed="false">
      <c r="A690" s="46" t="n">
        <v>687</v>
      </c>
      <c r="B690" s="65" t="n">
        <v>43862</v>
      </c>
      <c r="C690" s="11" t="s">
        <v>1447</v>
      </c>
      <c r="D690" s="33" t="n">
        <v>200</v>
      </c>
      <c r="E690" s="8" t="n">
        <v>1137486622</v>
      </c>
      <c r="F690" s="70" t="s">
        <v>361</v>
      </c>
      <c r="G690" s="8"/>
    </row>
    <row r="691" s="1" customFormat="true" ht="20" hidden="false" customHeight="true" outlineLevel="0" collapsed="false">
      <c r="A691" s="8" t="n">
        <v>688</v>
      </c>
      <c r="B691" s="65" t="n">
        <v>43862</v>
      </c>
      <c r="C691" s="9" t="s">
        <v>1448</v>
      </c>
      <c r="D691" s="33" t="n">
        <v>200</v>
      </c>
      <c r="E691" s="8" t="n">
        <v>1137486621</v>
      </c>
      <c r="F691" s="70" t="s">
        <v>361</v>
      </c>
      <c r="G691" s="8"/>
    </row>
    <row r="692" s="1" customFormat="true" ht="20" hidden="false" customHeight="true" outlineLevel="0" collapsed="false">
      <c r="A692" s="8" t="n">
        <v>689</v>
      </c>
      <c r="B692" s="65" t="n">
        <v>43862</v>
      </c>
      <c r="C692" s="11" t="s">
        <v>1449</v>
      </c>
      <c r="D692" s="33" t="n">
        <v>6000</v>
      </c>
      <c r="E692" s="8" t="n">
        <v>1137486619</v>
      </c>
      <c r="F692" s="70" t="s">
        <v>361</v>
      </c>
      <c r="G692" s="8"/>
    </row>
    <row r="693" s="1" customFormat="true" ht="20" hidden="false" customHeight="true" outlineLevel="0" collapsed="false">
      <c r="A693" s="46" t="n">
        <v>690</v>
      </c>
      <c r="B693" s="65" t="n">
        <v>43862</v>
      </c>
      <c r="C693" s="11" t="s">
        <v>1450</v>
      </c>
      <c r="D693" s="33" t="n">
        <v>1000</v>
      </c>
      <c r="E693" s="8" t="n">
        <v>1137486618</v>
      </c>
      <c r="F693" s="70" t="s">
        <v>361</v>
      </c>
      <c r="G693" s="8"/>
    </row>
    <row r="694" s="1" customFormat="true" ht="20" hidden="false" customHeight="true" outlineLevel="0" collapsed="false">
      <c r="A694" s="8" t="n">
        <v>691</v>
      </c>
      <c r="B694" s="65" t="n">
        <v>43862</v>
      </c>
      <c r="C694" s="9" t="s">
        <v>1451</v>
      </c>
      <c r="D694" s="33" t="n">
        <v>100</v>
      </c>
      <c r="E694" s="8" t="n">
        <v>1137486617</v>
      </c>
      <c r="F694" s="70" t="s">
        <v>361</v>
      </c>
      <c r="G694" s="8"/>
    </row>
    <row r="695" s="1" customFormat="true" ht="20" hidden="false" customHeight="true" outlineLevel="0" collapsed="false">
      <c r="A695" s="8" t="n">
        <v>692</v>
      </c>
      <c r="B695" s="65" t="n">
        <v>43862</v>
      </c>
      <c r="C695" s="11" t="s">
        <v>1452</v>
      </c>
      <c r="D695" s="33" t="n">
        <v>200</v>
      </c>
      <c r="E695" s="8" t="n">
        <v>1137486616</v>
      </c>
      <c r="F695" s="70" t="s">
        <v>361</v>
      </c>
      <c r="G695" s="8"/>
    </row>
    <row r="696" s="1" customFormat="true" ht="20" hidden="false" customHeight="true" outlineLevel="0" collapsed="false">
      <c r="A696" s="46" t="n">
        <v>693</v>
      </c>
      <c r="B696" s="65" t="n">
        <v>43862</v>
      </c>
      <c r="C696" s="74" t="s">
        <v>1453</v>
      </c>
      <c r="D696" s="71" t="n">
        <v>200</v>
      </c>
      <c r="E696" s="34" t="n">
        <v>1137486615</v>
      </c>
      <c r="F696" s="72" t="s">
        <v>361</v>
      </c>
      <c r="G696" s="8"/>
    </row>
    <row r="697" s="1" customFormat="true" ht="20" hidden="false" customHeight="true" outlineLevel="0" collapsed="false">
      <c r="A697" s="8" t="n">
        <v>694</v>
      </c>
      <c r="B697" s="65" t="n">
        <v>43862</v>
      </c>
      <c r="C697" s="9" t="s">
        <v>1454</v>
      </c>
      <c r="D697" s="33" t="n">
        <v>3300</v>
      </c>
      <c r="E697" s="8" t="n">
        <v>1900085590</v>
      </c>
      <c r="F697" s="70" t="s">
        <v>369</v>
      </c>
      <c r="G697" s="8"/>
    </row>
    <row r="698" s="1" customFormat="true" ht="20" hidden="false" customHeight="true" outlineLevel="0" collapsed="false">
      <c r="A698" s="8" t="n">
        <v>695</v>
      </c>
      <c r="B698" s="65" t="n">
        <v>43862</v>
      </c>
      <c r="C698" s="9" t="s">
        <v>1455</v>
      </c>
      <c r="D698" s="33" t="n">
        <v>3000</v>
      </c>
      <c r="E698" s="8" t="n">
        <v>1900085624</v>
      </c>
      <c r="F698" s="70" t="s">
        <v>369</v>
      </c>
      <c r="G698" s="8"/>
    </row>
    <row r="699" s="1" customFormat="true" ht="20" hidden="false" customHeight="true" outlineLevel="0" collapsed="false">
      <c r="A699" s="46" t="n">
        <v>696</v>
      </c>
      <c r="B699" s="65" t="n">
        <v>43862</v>
      </c>
      <c r="C699" s="9" t="s">
        <v>1456</v>
      </c>
      <c r="D699" s="33" t="n">
        <v>5000</v>
      </c>
      <c r="E699" s="8" t="n">
        <v>1137486662</v>
      </c>
      <c r="F699" s="70" t="s">
        <v>361</v>
      </c>
      <c r="G699" s="8"/>
    </row>
    <row r="700" s="1" customFormat="true" ht="20" hidden="false" customHeight="true" outlineLevel="0" collapsed="false">
      <c r="A700" s="8" t="n">
        <v>697</v>
      </c>
      <c r="B700" s="65" t="n">
        <v>43862</v>
      </c>
      <c r="C700" s="11" t="s">
        <v>1457</v>
      </c>
      <c r="D700" s="33" t="n">
        <v>200</v>
      </c>
      <c r="E700" s="8" t="n">
        <v>1137486661</v>
      </c>
      <c r="F700" s="70" t="s">
        <v>361</v>
      </c>
      <c r="G700" s="8"/>
    </row>
    <row r="701" s="1" customFormat="true" ht="20" hidden="false" customHeight="true" outlineLevel="0" collapsed="false">
      <c r="A701" s="8" t="n">
        <v>698</v>
      </c>
      <c r="B701" s="65" t="n">
        <v>43862</v>
      </c>
      <c r="C701" s="11" t="s">
        <v>901</v>
      </c>
      <c r="D701" s="33" t="n">
        <v>500</v>
      </c>
      <c r="E701" s="8" t="n">
        <v>1137486660</v>
      </c>
      <c r="F701" s="70" t="s">
        <v>361</v>
      </c>
      <c r="G701" s="8"/>
    </row>
    <row r="702" s="1" customFormat="true" ht="20" hidden="false" customHeight="true" outlineLevel="0" collapsed="false">
      <c r="A702" s="46" t="n">
        <v>699</v>
      </c>
      <c r="B702" s="65" t="n">
        <v>43862</v>
      </c>
      <c r="C702" s="11" t="s">
        <v>1458</v>
      </c>
      <c r="D702" s="33" t="n">
        <v>1000</v>
      </c>
      <c r="E702" s="8" t="n">
        <v>1137486659</v>
      </c>
      <c r="F702" s="70" t="s">
        <v>361</v>
      </c>
      <c r="G702" s="8"/>
    </row>
    <row r="703" s="1" customFormat="true" ht="20" hidden="false" customHeight="true" outlineLevel="0" collapsed="false">
      <c r="A703" s="8" t="n">
        <v>700</v>
      </c>
      <c r="B703" s="65" t="n">
        <v>43862</v>
      </c>
      <c r="C703" s="11" t="s">
        <v>1459</v>
      </c>
      <c r="D703" s="33" t="n">
        <v>100</v>
      </c>
      <c r="E703" s="8" t="n">
        <v>1137486658</v>
      </c>
      <c r="F703" s="70" t="s">
        <v>361</v>
      </c>
      <c r="G703" s="8"/>
    </row>
    <row r="704" s="1" customFormat="true" ht="20" hidden="false" customHeight="true" outlineLevel="0" collapsed="false">
      <c r="A704" s="8" t="n">
        <v>701</v>
      </c>
      <c r="B704" s="65" t="n">
        <v>43862</v>
      </c>
      <c r="C704" s="9" t="s">
        <v>1460</v>
      </c>
      <c r="D704" s="33" t="n">
        <v>15200</v>
      </c>
      <c r="E704" s="8" t="n">
        <v>1137486657</v>
      </c>
      <c r="F704" s="70" t="s">
        <v>361</v>
      </c>
      <c r="G704" s="8"/>
    </row>
    <row r="705" s="1" customFormat="true" ht="20" hidden="false" customHeight="true" outlineLevel="0" collapsed="false">
      <c r="A705" s="46" t="n">
        <v>702</v>
      </c>
      <c r="B705" s="65" t="n">
        <v>43862</v>
      </c>
      <c r="C705" s="11" t="s">
        <v>1461</v>
      </c>
      <c r="D705" s="33" t="n">
        <v>200</v>
      </c>
      <c r="E705" s="8" t="n">
        <v>1137486656</v>
      </c>
      <c r="F705" s="70" t="s">
        <v>361</v>
      </c>
      <c r="G705" s="8"/>
    </row>
    <row r="706" s="1" customFormat="true" ht="20" hidden="false" customHeight="true" outlineLevel="0" collapsed="false">
      <c r="A706" s="8" t="n">
        <v>703</v>
      </c>
      <c r="B706" s="65" t="n">
        <v>43862</v>
      </c>
      <c r="C706" s="11" t="s">
        <v>1462</v>
      </c>
      <c r="D706" s="33" t="n">
        <v>100</v>
      </c>
      <c r="E706" s="8" t="n">
        <v>1137486655</v>
      </c>
      <c r="F706" s="70" t="s">
        <v>361</v>
      </c>
      <c r="G706" s="8"/>
    </row>
    <row r="707" s="1" customFormat="true" ht="20" hidden="false" customHeight="true" outlineLevel="0" collapsed="false">
      <c r="A707" s="8" t="n">
        <v>704</v>
      </c>
      <c r="B707" s="65" t="n">
        <v>43862</v>
      </c>
      <c r="C707" s="9" t="s">
        <v>1463</v>
      </c>
      <c r="D707" s="33" t="n">
        <v>100</v>
      </c>
      <c r="E707" s="8" t="n">
        <v>1137486654</v>
      </c>
      <c r="F707" s="70" t="s">
        <v>361</v>
      </c>
      <c r="G707" s="8"/>
    </row>
    <row r="708" s="1" customFormat="true" ht="20" hidden="false" customHeight="true" outlineLevel="0" collapsed="false">
      <c r="A708" s="46" t="n">
        <v>705</v>
      </c>
      <c r="B708" s="65" t="n">
        <v>43862</v>
      </c>
      <c r="C708" s="11" t="s">
        <v>1464</v>
      </c>
      <c r="D708" s="33" t="n">
        <v>300</v>
      </c>
      <c r="E708" s="8" t="n">
        <v>1137486653</v>
      </c>
      <c r="F708" s="70" t="s">
        <v>361</v>
      </c>
      <c r="G708" s="8"/>
    </row>
    <row r="709" s="1" customFormat="true" ht="20" hidden="false" customHeight="true" outlineLevel="0" collapsed="false">
      <c r="A709" s="8" t="n">
        <v>706</v>
      </c>
      <c r="B709" s="65" t="n">
        <v>43862</v>
      </c>
      <c r="C709" s="11" t="s">
        <v>1461</v>
      </c>
      <c r="D709" s="33" t="n">
        <v>600</v>
      </c>
      <c r="E709" s="8" t="n">
        <v>1137486652</v>
      </c>
      <c r="F709" s="70" t="s">
        <v>361</v>
      </c>
      <c r="G709" s="8"/>
    </row>
    <row r="710" s="1" customFormat="true" ht="20" hidden="false" customHeight="true" outlineLevel="0" collapsed="false">
      <c r="A710" s="8" t="n">
        <v>707</v>
      </c>
      <c r="B710" s="65" t="n">
        <v>43862</v>
      </c>
      <c r="C710" s="11" t="s">
        <v>1465</v>
      </c>
      <c r="D710" s="33" t="n">
        <v>100</v>
      </c>
      <c r="E710" s="8" t="n">
        <v>1137486651</v>
      </c>
      <c r="F710" s="70" t="s">
        <v>361</v>
      </c>
      <c r="G710" s="8"/>
    </row>
    <row r="711" s="1" customFormat="true" ht="20" hidden="false" customHeight="true" outlineLevel="0" collapsed="false">
      <c r="A711" s="46" t="n">
        <v>708</v>
      </c>
      <c r="B711" s="65" t="n">
        <v>43862</v>
      </c>
      <c r="C711" s="11" t="s">
        <v>1466</v>
      </c>
      <c r="D711" s="33" t="n">
        <v>100</v>
      </c>
      <c r="E711" s="8" t="n">
        <v>1137486650</v>
      </c>
      <c r="F711" s="70" t="s">
        <v>361</v>
      </c>
      <c r="G711" s="8"/>
    </row>
    <row r="712" s="1" customFormat="true" ht="20" hidden="false" customHeight="true" outlineLevel="0" collapsed="false">
      <c r="A712" s="8" t="n">
        <v>709</v>
      </c>
      <c r="B712" s="65" t="n">
        <v>43862</v>
      </c>
      <c r="C712" s="9" t="s">
        <v>1467</v>
      </c>
      <c r="D712" s="33" t="n">
        <v>2000</v>
      </c>
      <c r="E712" s="8" t="n">
        <v>1137486649</v>
      </c>
      <c r="F712" s="70" t="s">
        <v>361</v>
      </c>
      <c r="G712" s="8"/>
    </row>
    <row r="713" s="1" customFormat="true" ht="20" hidden="false" customHeight="true" outlineLevel="0" collapsed="false">
      <c r="A713" s="8" t="n">
        <v>710</v>
      </c>
      <c r="B713" s="65" t="n">
        <v>43862</v>
      </c>
      <c r="C713" s="11" t="s">
        <v>1468</v>
      </c>
      <c r="D713" s="33" t="n">
        <v>100</v>
      </c>
      <c r="E713" s="8" t="n">
        <v>1137486648</v>
      </c>
      <c r="F713" s="70" t="s">
        <v>361</v>
      </c>
      <c r="G713" s="8"/>
    </row>
    <row r="714" s="1" customFormat="true" ht="20" hidden="false" customHeight="true" outlineLevel="0" collapsed="false">
      <c r="A714" s="46" t="n">
        <v>711</v>
      </c>
      <c r="B714" s="65" t="n">
        <v>43862</v>
      </c>
      <c r="C714" s="11" t="s">
        <v>878</v>
      </c>
      <c r="D714" s="33" t="n">
        <v>200</v>
      </c>
      <c r="E714" s="8" t="n">
        <v>1137486647</v>
      </c>
      <c r="F714" s="70" t="s">
        <v>361</v>
      </c>
      <c r="G714" s="8"/>
    </row>
    <row r="715" s="1" customFormat="true" ht="20" hidden="false" customHeight="true" outlineLevel="0" collapsed="false">
      <c r="A715" s="8" t="n">
        <v>712</v>
      </c>
      <c r="B715" s="65" t="n">
        <v>43862</v>
      </c>
      <c r="C715" s="11" t="s">
        <v>1469</v>
      </c>
      <c r="D715" s="33" t="n">
        <v>200</v>
      </c>
      <c r="E715" s="8" t="n">
        <v>1137486646</v>
      </c>
      <c r="F715" s="70" t="s">
        <v>361</v>
      </c>
      <c r="G715" s="8"/>
    </row>
    <row r="716" s="1" customFormat="true" ht="20" hidden="false" customHeight="true" outlineLevel="0" collapsed="false">
      <c r="A716" s="8" t="n">
        <v>713</v>
      </c>
      <c r="B716" s="65" t="n">
        <v>43862</v>
      </c>
      <c r="C716" s="9" t="s">
        <v>1470</v>
      </c>
      <c r="D716" s="33" t="n">
        <v>1000</v>
      </c>
      <c r="E716" s="8" t="n">
        <v>1137486645</v>
      </c>
      <c r="F716" s="70" t="s">
        <v>361</v>
      </c>
      <c r="G716" s="8"/>
    </row>
    <row r="717" s="1" customFormat="true" ht="20" hidden="false" customHeight="true" outlineLevel="0" collapsed="false">
      <c r="A717" s="46" t="n">
        <v>714</v>
      </c>
      <c r="B717" s="65" t="n">
        <v>43862</v>
      </c>
      <c r="C717" s="11" t="s">
        <v>1471</v>
      </c>
      <c r="D717" s="33" t="n">
        <v>2000</v>
      </c>
      <c r="E717" s="8" t="n">
        <v>1137486644</v>
      </c>
      <c r="F717" s="70" t="s">
        <v>361</v>
      </c>
      <c r="G717" s="8"/>
    </row>
    <row r="718" s="1" customFormat="true" ht="20" hidden="false" customHeight="true" outlineLevel="0" collapsed="false">
      <c r="A718" s="8" t="n">
        <v>715</v>
      </c>
      <c r="B718" s="65" t="n">
        <v>43862</v>
      </c>
      <c r="C718" s="11" t="s">
        <v>1472</v>
      </c>
      <c r="D718" s="33" t="n">
        <v>100</v>
      </c>
      <c r="E718" s="8" t="n">
        <v>1137486643</v>
      </c>
      <c r="F718" s="70" t="s">
        <v>361</v>
      </c>
      <c r="G718" s="8"/>
    </row>
    <row r="719" s="1" customFormat="true" ht="20" hidden="false" customHeight="true" outlineLevel="0" collapsed="false">
      <c r="A719" s="8" t="n">
        <v>716</v>
      </c>
      <c r="B719" s="65" t="n">
        <v>43862</v>
      </c>
      <c r="C719" s="11" t="s">
        <v>1473</v>
      </c>
      <c r="D719" s="33" t="n">
        <v>200</v>
      </c>
      <c r="E719" s="8" t="n">
        <v>1137486642</v>
      </c>
      <c r="F719" s="70" t="s">
        <v>361</v>
      </c>
      <c r="G719" s="8"/>
    </row>
    <row r="720" s="1" customFormat="true" ht="20" hidden="false" customHeight="true" outlineLevel="0" collapsed="false">
      <c r="A720" s="46" t="n">
        <v>717</v>
      </c>
      <c r="B720" s="65" t="n">
        <v>43862</v>
      </c>
      <c r="C720" s="9" t="s">
        <v>1474</v>
      </c>
      <c r="D720" s="33" t="n">
        <v>100</v>
      </c>
      <c r="E720" s="8" t="n">
        <v>1137486641</v>
      </c>
      <c r="F720" s="70" t="s">
        <v>361</v>
      </c>
      <c r="G720" s="8"/>
    </row>
    <row r="721" s="1" customFormat="true" ht="20" hidden="false" customHeight="true" outlineLevel="0" collapsed="false">
      <c r="A721" s="8" t="n">
        <v>718</v>
      </c>
      <c r="B721" s="65" t="n">
        <v>43862</v>
      </c>
      <c r="C721" s="11" t="s">
        <v>1475</v>
      </c>
      <c r="D721" s="33" t="n">
        <v>300</v>
      </c>
      <c r="E721" s="8" t="n">
        <v>1137486640</v>
      </c>
      <c r="F721" s="70" t="s">
        <v>361</v>
      </c>
      <c r="G721" s="8"/>
    </row>
    <row r="722" s="1" customFormat="true" ht="20" hidden="false" customHeight="true" outlineLevel="0" collapsed="false">
      <c r="A722" s="8" t="n">
        <v>719</v>
      </c>
      <c r="B722" s="65" t="n">
        <v>43862</v>
      </c>
      <c r="C722" s="9" t="s">
        <v>1476</v>
      </c>
      <c r="D722" s="33" t="n">
        <v>1999.78</v>
      </c>
      <c r="E722" s="8" t="n">
        <v>1137486639</v>
      </c>
      <c r="F722" s="70" t="s">
        <v>361</v>
      </c>
      <c r="G722" s="8"/>
    </row>
    <row r="723" s="1" customFormat="true" ht="20" hidden="false" customHeight="true" outlineLevel="0" collapsed="false">
      <c r="A723" s="46" t="n">
        <v>720</v>
      </c>
      <c r="B723" s="65" t="n">
        <v>43862</v>
      </c>
      <c r="C723" s="9" t="s">
        <v>1477</v>
      </c>
      <c r="D723" s="33" t="n">
        <v>1000</v>
      </c>
      <c r="E723" s="8" t="n">
        <v>1137486638</v>
      </c>
      <c r="F723" s="70" t="s">
        <v>361</v>
      </c>
      <c r="G723" s="8"/>
    </row>
    <row r="724" s="1" customFormat="true" ht="20" hidden="false" customHeight="true" outlineLevel="0" collapsed="false">
      <c r="A724" s="8" t="n">
        <v>721</v>
      </c>
      <c r="B724" s="65" t="n">
        <v>43862</v>
      </c>
      <c r="C724" s="9" t="s">
        <v>1478</v>
      </c>
      <c r="D724" s="33" t="n">
        <v>1000</v>
      </c>
      <c r="E724" s="8" t="n">
        <v>1137486637</v>
      </c>
      <c r="F724" s="70" t="s">
        <v>361</v>
      </c>
      <c r="G724" s="8"/>
    </row>
    <row r="725" s="1" customFormat="true" ht="20" hidden="false" customHeight="true" outlineLevel="0" collapsed="false">
      <c r="A725" s="8" t="n">
        <v>722</v>
      </c>
      <c r="B725" s="65" t="n">
        <v>43862</v>
      </c>
      <c r="C725" s="11" t="s">
        <v>1479</v>
      </c>
      <c r="D725" s="33" t="n">
        <v>100</v>
      </c>
      <c r="E725" s="8" t="n">
        <v>1137486636</v>
      </c>
      <c r="F725" s="70" t="s">
        <v>361</v>
      </c>
      <c r="G725" s="8"/>
    </row>
    <row r="726" s="1" customFormat="true" ht="20" hidden="false" customHeight="true" outlineLevel="0" collapsed="false">
      <c r="A726" s="46" t="n">
        <v>723</v>
      </c>
      <c r="B726" s="65" t="n">
        <v>43862</v>
      </c>
      <c r="C726" s="9" t="s">
        <v>1480</v>
      </c>
      <c r="D726" s="33" t="n">
        <v>2000</v>
      </c>
      <c r="E726" s="8" t="n">
        <v>1137486635</v>
      </c>
      <c r="F726" s="70" t="s">
        <v>361</v>
      </c>
      <c r="G726" s="8"/>
    </row>
    <row r="727" s="1" customFormat="true" ht="20" hidden="false" customHeight="true" outlineLevel="0" collapsed="false">
      <c r="A727" s="8" t="n">
        <v>724</v>
      </c>
      <c r="B727" s="65" t="n">
        <v>43862</v>
      </c>
      <c r="C727" s="9" t="s">
        <v>1481</v>
      </c>
      <c r="D727" s="33" t="n">
        <v>100</v>
      </c>
      <c r="E727" s="8" t="n">
        <v>1137486634</v>
      </c>
      <c r="F727" s="70" t="s">
        <v>361</v>
      </c>
      <c r="G727" s="8"/>
    </row>
    <row r="728" s="1" customFormat="true" ht="20" hidden="false" customHeight="true" outlineLevel="0" collapsed="false">
      <c r="A728" s="8" t="n">
        <v>725</v>
      </c>
      <c r="B728" s="65" t="n">
        <v>43862</v>
      </c>
      <c r="C728" s="9" t="s">
        <v>1482</v>
      </c>
      <c r="D728" s="33" t="n">
        <v>300</v>
      </c>
      <c r="E728" s="8" t="n">
        <v>1137486633</v>
      </c>
      <c r="F728" s="70" t="s">
        <v>361</v>
      </c>
      <c r="G728" s="8"/>
    </row>
    <row r="729" s="1" customFormat="true" ht="20" hidden="false" customHeight="true" outlineLevel="0" collapsed="false">
      <c r="A729" s="46" t="n">
        <v>726</v>
      </c>
      <c r="B729" s="65" t="n">
        <v>43862</v>
      </c>
      <c r="C729" s="11" t="s">
        <v>1483</v>
      </c>
      <c r="D729" s="33" t="n">
        <v>1000</v>
      </c>
      <c r="E729" s="8" t="n">
        <v>1137486632</v>
      </c>
      <c r="F729" s="70" t="s">
        <v>361</v>
      </c>
      <c r="G729" s="8"/>
    </row>
    <row r="730" s="1" customFormat="true" ht="20" hidden="false" customHeight="true" outlineLevel="0" collapsed="false">
      <c r="A730" s="8" t="n">
        <v>727</v>
      </c>
      <c r="B730" s="65" t="n">
        <v>43862</v>
      </c>
      <c r="C730" s="11" t="s">
        <v>1484</v>
      </c>
      <c r="D730" s="33" t="n">
        <v>200</v>
      </c>
      <c r="E730" s="8" t="n">
        <v>1137486631</v>
      </c>
      <c r="F730" s="70" t="s">
        <v>361</v>
      </c>
      <c r="G730" s="8"/>
    </row>
    <row r="731" s="1" customFormat="true" ht="20" hidden="false" customHeight="true" outlineLevel="0" collapsed="false">
      <c r="A731" s="8" t="n">
        <v>728</v>
      </c>
      <c r="B731" s="65" t="n">
        <v>43862</v>
      </c>
      <c r="C731" s="9" t="s">
        <v>1476</v>
      </c>
      <c r="D731" s="33" t="n">
        <v>0.22</v>
      </c>
      <c r="E731" s="8" t="n">
        <v>1137486630</v>
      </c>
      <c r="F731" s="70" t="s">
        <v>361</v>
      </c>
      <c r="G731" s="8"/>
    </row>
    <row r="732" s="1" customFormat="true" ht="20" hidden="false" customHeight="true" outlineLevel="0" collapsed="false">
      <c r="A732" s="46" t="n">
        <v>729</v>
      </c>
      <c r="B732" s="65" t="n">
        <v>43862</v>
      </c>
      <c r="C732" s="74" t="s">
        <v>965</v>
      </c>
      <c r="D732" s="71" t="n">
        <v>50</v>
      </c>
      <c r="E732" s="34" t="n">
        <v>1137486629</v>
      </c>
      <c r="F732" s="72" t="s">
        <v>361</v>
      </c>
      <c r="G732" s="8"/>
    </row>
    <row r="733" s="1" customFormat="true" ht="20" hidden="false" customHeight="true" outlineLevel="0" collapsed="false">
      <c r="A733" s="8" t="n">
        <v>730</v>
      </c>
      <c r="B733" s="65" t="n">
        <v>43862</v>
      </c>
      <c r="C733" s="11" t="s">
        <v>1485</v>
      </c>
      <c r="D733" s="33" t="n">
        <v>1000</v>
      </c>
      <c r="E733" s="8" t="n">
        <v>1137486699</v>
      </c>
      <c r="F733" s="70" t="s">
        <v>361</v>
      </c>
      <c r="G733" s="8"/>
    </row>
    <row r="734" s="1" customFormat="true" ht="20" hidden="false" customHeight="true" outlineLevel="0" collapsed="false">
      <c r="A734" s="8" t="n">
        <v>731</v>
      </c>
      <c r="B734" s="65" t="n">
        <v>43862</v>
      </c>
      <c r="C734" s="11" t="s">
        <v>1486</v>
      </c>
      <c r="D734" s="33" t="n">
        <v>500</v>
      </c>
      <c r="E734" s="8" t="n">
        <v>1137486698</v>
      </c>
      <c r="F734" s="70" t="s">
        <v>361</v>
      </c>
      <c r="G734" s="8"/>
    </row>
    <row r="735" s="1" customFormat="true" ht="20" hidden="false" customHeight="true" outlineLevel="0" collapsed="false">
      <c r="A735" s="46" t="n">
        <v>732</v>
      </c>
      <c r="B735" s="65" t="n">
        <v>43862</v>
      </c>
      <c r="C735" s="9" t="s">
        <v>1487</v>
      </c>
      <c r="D735" s="33" t="n">
        <v>100</v>
      </c>
      <c r="E735" s="8" t="n">
        <v>1137486697</v>
      </c>
      <c r="F735" s="70" t="s">
        <v>361</v>
      </c>
      <c r="G735" s="8"/>
    </row>
    <row r="736" s="1" customFormat="true" ht="20" hidden="false" customHeight="true" outlineLevel="0" collapsed="false">
      <c r="A736" s="8" t="n">
        <v>733</v>
      </c>
      <c r="B736" s="65" t="n">
        <v>43862</v>
      </c>
      <c r="C736" s="9" t="s">
        <v>1488</v>
      </c>
      <c r="D736" s="33" t="n">
        <v>500</v>
      </c>
      <c r="E736" s="8" t="n">
        <v>1137486696</v>
      </c>
      <c r="F736" s="70" t="s">
        <v>361</v>
      </c>
      <c r="G736" s="8"/>
    </row>
    <row r="737" s="1" customFormat="true" ht="20" hidden="false" customHeight="true" outlineLevel="0" collapsed="false">
      <c r="A737" s="8" t="n">
        <v>734</v>
      </c>
      <c r="B737" s="65" t="n">
        <v>43862</v>
      </c>
      <c r="C737" s="11" t="s">
        <v>1489</v>
      </c>
      <c r="D737" s="33" t="n">
        <v>500</v>
      </c>
      <c r="E737" s="8" t="n">
        <v>1137486695</v>
      </c>
      <c r="F737" s="70" t="s">
        <v>361</v>
      </c>
      <c r="G737" s="8"/>
    </row>
    <row r="738" s="1" customFormat="true" ht="20" hidden="false" customHeight="true" outlineLevel="0" collapsed="false">
      <c r="A738" s="46" t="n">
        <v>735</v>
      </c>
      <c r="B738" s="65" t="n">
        <v>43862</v>
      </c>
      <c r="C738" s="9" t="s">
        <v>1490</v>
      </c>
      <c r="D738" s="33" t="n">
        <v>500</v>
      </c>
      <c r="E738" s="8" t="n">
        <v>1137486694</v>
      </c>
      <c r="F738" s="70" t="s">
        <v>369</v>
      </c>
      <c r="G738" s="8"/>
    </row>
    <row r="739" s="1" customFormat="true" ht="20" hidden="false" customHeight="true" outlineLevel="0" collapsed="false">
      <c r="A739" s="8" t="n">
        <v>736</v>
      </c>
      <c r="B739" s="65" t="n">
        <v>43862</v>
      </c>
      <c r="C739" s="11" t="s">
        <v>1491</v>
      </c>
      <c r="D739" s="33" t="n">
        <v>100</v>
      </c>
      <c r="E739" s="8" t="n">
        <v>1137486693</v>
      </c>
      <c r="F739" s="70" t="s">
        <v>361</v>
      </c>
      <c r="G739" s="8"/>
    </row>
    <row r="740" s="1" customFormat="true" ht="20" hidden="false" customHeight="true" outlineLevel="0" collapsed="false">
      <c r="A740" s="8" t="n">
        <v>737</v>
      </c>
      <c r="B740" s="65" t="n">
        <v>43862</v>
      </c>
      <c r="C740" s="11" t="s">
        <v>1492</v>
      </c>
      <c r="D740" s="33" t="n">
        <v>800</v>
      </c>
      <c r="E740" s="8" t="n">
        <v>1137486692</v>
      </c>
      <c r="F740" s="70" t="s">
        <v>361</v>
      </c>
      <c r="G740" s="8"/>
    </row>
    <row r="741" s="1" customFormat="true" ht="20" hidden="false" customHeight="true" outlineLevel="0" collapsed="false">
      <c r="A741" s="46" t="n">
        <v>738</v>
      </c>
      <c r="B741" s="65" t="n">
        <v>43862</v>
      </c>
      <c r="C741" s="9" t="s">
        <v>1493</v>
      </c>
      <c r="D741" s="33" t="n">
        <v>600</v>
      </c>
      <c r="E741" s="8" t="n">
        <v>1137486691</v>
      </c>
      <c r="F741" s="70" t="s">
        <v>361</v>
      </c>
      <c r="G741" s="8"/>
    </row>
    <row r="742" s="1" customFormat="true" ht="20" hidden="false" customHeight="true" outlineLevel="0" collapsed="false">
      <c r="A742" s="8" t="n">
        <v>739</v>
      </c>
      <c r="B742" s="65" t="n">
        <v>43862</v>
      </c>
      <c r="C742" s="11" t="s">
        <v>1494</v>
      </c>
      <c r="D742" s="33" t="n">
        <v>2000</v>
      </c>
      <c r="E742" s="8" t="n">
        <v>1137486690</v>
      </c>
      <c r="F742" s="70" t="s">
        <v>361</v>
      </c>
      <c r="G742" s="8"/>
    </row>
    <row r="743" s="1" customFormat="true" ht="20" hidden="false" customHeight="true" outlineLevel="0" collapsed="false">
      <c r="A743" s="8" t="n">
        <v>740</v>
      </c>
      <c r="B743" s="65" t="n">
        <v>43862</v>
      </c>
      <c r="C743" s="9" t="s">
        <v>1495</v>
      </c>
      <c r="D743" s="33" t="n">
        <v>10000</v>
      </c>
      <c r="E743" s="8" t="n">
        <v>1137486689</v>
      </c>
      <c r="F743" s="70" t="s">
        <v>361</v>
      </c>
      <c r="G743" s="8"/>
    </row>
    <row r="744" s="1" customFormat="true" ht="20" hidden="false" customHeight="true" outlineLevel="0" collapsed="false">
      <c r="A744" s="46" t="n">
        <v>741</v>
      </c>
      <c r="B744" s="65" t="n">
        <v>43862</v>
      </c>
      <c r="C744" s="11" t="s">
        <v>1496</v>
      </c>
      <c r="D744" s="33" t="n">
        <v>200</v>
      </c>
      <c r="E744" s="8" t="n">
        <v>1137486688</v>
      </c>
      <c r="F744" s="70" t="s">
        <v>361</v>
      </c>
      <c r="G744" s="8"/>
    </row>
    <row r="745" s="1" customFormat="true" ht="20" hidden="false" customHeight="true" outlineLevel="0" collapsed="false">
      <c r="A745" s="8" t="n">
        <v>742</v>
      </c>
      <c r="B745" s="65" t="n">
        <v>43862</v>
      </c>
      <c r="C745" s="11" t="s">
        <v>1497</v>
      </c>
      <c r="D745" s="33" t="n">
        <v>100</v>
      </c>
      <c r="E745" s="8" t="n">
        <v>1137486687</v>
      </c>
      <c r="F745" s="70" t="s">
        <v>361</v>
      </c>
      <c r="G745" s="8"/>
    </row>
    <row r="746" s="1" customFormat="true" ht="20" hidden="false" customHeight="true" outlineLevel="0" collapsed="false">
      <c r="A746" s="8" t="n">
        <v>743</v>
      </c>
      <c r="B746" s="65" t="n">
        <v>43862</v>
      </c>
      <c r="C746" s="9" t="s">
        <v>1498</v>
      </c>
      <c r="D746" s="33" t="n">
        <v>1000</v>
      </c>
      <c r="E746" s="8" t="n">
        <v>1137486686</v>
      </c>
      <c r="F746" s="70" t="s">
        <v>361</v>
      </c>
      <c r="G746" s="8"/>
    </row>
    <row r="747" s="1" customFormat="true" ht="20" hidden="false" customHeight="true" outlineLevel="0" collapsed="false">
      <c r="A747" s="46" t="n">
        <v>744</v>
      </c>
      <c r="B747" s="65" t="n">
        <v>43862</v>
      </c>
      <c r="C747" s="9" t="s">
        <v>1499</v>
      </c>
      <c r="D747" s="33" t="n">
        <v>500</v>
      </c>
      <c r="E747" s="8" t="n">
        <v>1137486685</v>
      </c>
      <c r="F747" s="70" t="s">
        <v>361</v>
      </c>
      <c r="G747" s="8"/>
    </row>
    <row r="748" s="1" customFormat="true" ht="20" hidden="false" customHeight="true" outlineLevel="0" collapsed="false">
      <c r="A748" s="8" t="n">
        <v>745</v>
      </c>
      <c r="B748" s="65" t="n">
        <v>43862</v>
      </c>
      <c r="C748" s="9" t="s">
        <v>1500</v>
      </c>
      <c r="D748" s="33" t="n">
        <v>2000</v>
      </c>
      <c r="E748" s="8" t="n">
        <v>1137486684</v>
      </c>
      <c r="F748" s="70" t="s">
        <v>361</v>
      </c>
      <c r="G748" s="8"/>
    </row>
    <row r="749" s="1" customFormat="true" ht="20" hidden="false" customHeight="true" outlineLevel="0" collapsed="false">
      <c r="A749" s="8" t="n">
        <v>746</v>
      </c>
      <c r="B749" s="65" t="n">
        <v>43862</v>
      </c>
      <c r="C749" s="9" t="s">
        <v>1501</v>
      </c>
      <c r="D749" s="33" t="n">
        <v>200</v>
      </c>
      <c r="E749" s="8" t="n">
        <v>1137486683</v>
      </c>
      <c r="F749" s="70" t="s">
        <v>361</v>
      </c>
      <c r="G749" s="8"/>
    </row>
    <row r="750" s="1" customFormat="true" ht="20" hidden="false" customHeight="true" outlineLevel="0" collapsed="false">
      <c r="A750" s="46" t="n">
        <v>747</v>
      </c>
      <c r="B750" s="65" t="n">
        <v>43862</v>
      </c>
      <c r="C750" s="11" t="s">
        <v>1502</v>
      </c>
      <c r="D750" s="33" t="n">
        <v>1500</v>
      </c>
      <c r="E750" s="8" t="n">
        <v>1137486682</v>
      </c>
      <c r="F750" s="70" t="s">
        <v>361</v>
      </c>
      <c r="G750" s="8"/>
    </row>
    <row r="751" s="1" customFormat="true" ht="20" hidden="false" customHeight="true" outlineLevel="0" collapsed="false">
      <c r="A751" s="8" t="n">
        <v>748</v>
      </c>
      <c r="B751" s="65" t="n">
        <v>43862</v>
      </c>
      <c r="C751" s="11" t="s">
        <v>1503</v>
      </c>
      <c r="D751" s="33" t="n">
        <v>1000</v>
      </c>
      <c r="E751" s="8" t="n">
        <v>1137486681</v>
      </c>
      <c r="F751" s="70" t="s">
        <v>361</v>
      </c>
      <c r="G751" s="8"/>
    </row>
    <row r="752" s="1" customFormat="true" ht="20" hidden="false" customHeight="true" outlineLevel="0" collapsed="false">
      <c r="A752" s="8" t="n">
        <v>749</v>
      </c>
      <c r="B752" s="65" t="n">
        <v>43862</v>
      </c>
      <c r="C752" s="9" t="s">
        <v>1504</v>
      </c>
      <c r="D752" s="33" t="n">
        <v>2000</v>
      </c>
      <c r="E752" s="8" t="n">
        <v>1137486680</v>
      </c>
      <c r="F752" s="70" t="s">
        <v>361</v>
      </c>
      <c r="G752" s="8"/>
    </row>
    <row r="753" s="1" customFormat="true" ht="20" hidden="false" customHeight="true" outlineLevel="0" collapsed="false">
      <c r="A753" s="46" t="n">
        <v>750</v>
      </c>
      <c r="B753" s="65" t="n">
        <v>43862</v>
      </c>
      <c r="C753" s="9" t="s">
        <v>1505</v>
      </c>
      <c r="D753" s="33" t="n">
        <v>1000</v>
      </c>
      <c r="E753" s="8" t="n">
        <v>1137486679</v>
      </c>
      <c r="F753" s="70" t="s">
        <v>361</v>
      </c>
      <c r="G753" s="8"/>
    </row>
    <row r="754" s="1" customFormat="true" ht="20" hidden="false" customHeight="true" outlineLevel="0" collapsed="false">
      <c r="A754" s="8" t="n">
        <v>751</v>
      </c>
      <c r="B754" s="65" t="n">
        <v>43862</v>
      </c>
      <c r="C754" s="11" t="s">
        <v>1506</v>
      </c>
      <c r="D754" s="33" t="n">
        <v>800</v>
      </c>
      <c r="E754" s="8" t="n">
        <v>1137486678</v>
      </c>
      <c r="F754" s="70" t="s">
        <v>361</v>
      </c>
      <c r="G754" s="8"/>
    </row>
    <row r="755" s="1" customFormat="true" ht="20" hidden="false" customHeight="true" outlineLevel="0" collapsed="false">
      <c r="A755" s="8" t="n">
        <v>752</v>
      </c>
      <c r="B755" s="65" t="n">
        <v>43862</v>
      </c>
      <c r="C755" s="9" t="s">
        <v>1507</v>
      </c>
      <c r="D755" s="33" t="n">
        <v>500</v>
      </c>
      <c r="E755" s="8" t="n">
        <v>1137486677</v>
      </c>
      <c r="F755" s="70" t="s">
        <v>361</v>
      </c>
      <c r="G755" s="8"/>
    </row>
    <row r="756" s="1" customFormat="true" ht="20" hidden="false" customHeight="true" outlineLevel="0" collapsed="false">
      <c r="A756" s="46" t="n">
        <v>753</v>
      </c>
      <c r="B756" s="65" t="n">
        <v>43862</v>
      </c>
      <c r="C756" s="11" t="s">
        <v>1508</v>
      </c>
      <c r="D756" s="33" t="n">
        <v>1000</v>
      </c>
      <c r="E756" s="8" t="n">
        <v>1137486676</v>
      </c>
      <c r="F756" s="70" t="s">
        <v>361</v>
      </c>
      <c r="G756" s="8"/>
    </row>
    <row r="757" s="1" customFormat="true" ht="20" hidden="false" customHeight="true" outlineLevel="0" collapsed="false">
      <c r="A757" s="8" t="n">
        <v>754</v>
      </c>
      <c r="B757" s="65" t="n">
        <v>43862</v>
      </c>
      <c r="C757" s="11" t="s">
        <v>1509</v>
      </c>
      <c r="D757" s="33" t="n">
        <v>1000</v>
      </c>
      <c r="E757" s="8" t="n">
        <v>1137486675</v>
      </c>
      <c r="F757" s="70" t="s">
        <v>361</v>
      </c>
      <c r="G757" s="8"/>
    </row>
    <row r="758" s="1" customFormat="true" ht="20" hidden="false" customHeight="true" outlineLevel="0" collapsed="false">
      <c r="A758" s="8" t="n">
        <v>755</v>
      </c>
      <c r="B758" s="65" t="n">
        <v>43862</v>
      </c>
      <c r="C758" s="9" t="s">
        <v>1510</v>
      </c>
      <c r="D758" s="33" t="n">
        <v>200</v>
      </c>
      <c r="E758" s="8" t="n">
        <v>1137486674</v>
      </c>
      <c r="F758" s="70" t="s">
        <v>361</v>
      </c>
      <c r="G758" s="8"/>
    </row>
    <row r="759" s="1" customFormat="true" ht="20" hidden="false" customHeight="true" outlineLevel="0" collapsed="false">
      <c r="A759" s="46" t="n">
        <v>756</v>
      </c>
      <c r="B759" s="65" t="n">
        <v>43862</v>
      </c>
      <c r="C759" s="11" t="s">
        <v>1511</v>
      </c>
      <c r="D759" s="33" t="n">
        <v>2000</v>
      </c>
      <c r="E759" s="8" t="n">
        <v>1137486673</v>
      </c>
      <c r="F759" s="70" t="s">
        <v>361</v>
      </c>
      <c r="G759" s="8"/>
    </row>
    <row r="760" s="1" customFormat="true" ht="20" hidden="false" customHeight="true" outlineLevel="0" collapsed="false">
      <c r="A760" s="8" t="n">
        <v>757</v>
      </c>
      <c r="B760" s="65" t="n">
        <v>43862</v>
      </c>
      <c r="C760" s="11" t="s">
        <v>1512</v>
      </c>
      <c r="D760" s="33" t="n">
        <v>200</v>
      </c>
      <c r="E760" s="8" t="n">
        <v>1137486672</v>
      </c>
      <c r="F760" s="70" t="s">
        <v>361</v>
      </c>
      <c r="G760" s="8"/>
    </row>
    <row r="761" s="1" customFormat="true" ht="20" hidden="false" customHeight="true" outlineLevel="0" collapsed="false">
      <c r="A761" s="8" t="n">
        <v>758</v>
      </c>
      <c r="B761" s="65" t="n">
        <v>43862</v>
      </c>
      <c r="C761" s="11" t="s">
        <v>1513</v>
      </c>
      <c r="D761" s="33" t="n">
        <v>5000</v>
      </c>
      <c r="E761" s="8" t="n">
        <v>1137486671</v>
      </c>
      <c r="F761" s="70" t="s">
        <v>361</v>
      </c>
      <c r="G761" s="8"/>
    </row>
    <row r="762" s="1" customFormat="true" ht="20" hidden="false" customHeight="true" outlineLevel="0" collapsed="false">
      <c r="A762" s="46" t="n">
        <v>759</v>
      </c>
      <c r="B762" s="65" t="n">
        <v>43862</v>
      </c>
      <c r="C762" s="11" t="s">
        <v>1514</v>
      </c>
      <c r="D762" s="33" t="n">
        <v>800</v>
      </c>
      <c r="E762" s="8" t="n">
        <v>1137486670</v>
      </c>
      <c r="F762" s="70" t="s">
        <v>361</v>
      </c>
      <c r="G762" s="8"/>
    </row>
    <row r="763" s="1" customFormat="true" ht="20" hidden="false" customHeight="true" outlineLevel="0" collapsed="false">
      <c r="A763" s="8" t="n">
        <v>760</v>
      </c>
      <c r="B763" s="65" t="n">
        <v>43862</v>
      </c>
      <c r="C763" s="11" t="s">
        <v>1515</v>
      </c>
      <c r="D763" s="33" t="n">
        <v>100</v>
      </c>
      <c r="E763" s="8" t="n">
        <v>1137486669</v>
      </c>
      <c r="F763" s="70" t="s">
        <v>361</v>
      </c>
      <c r="G763" s="8"/>
    </row>
    <row r="764" s="1" customFormat="true" ht="20" hidden="false" customHeight="true" outlineLevel="0" collapsed="false">
      <c r="A764" s="8" t="n">
        <v>761</v>
      </c>
      <c r="B764" s="65" t="n">
        <v>43862</v>
      </c>
      <c r="C764" s="9" t="s">
        <v>1516</v>
      </c>
      <c r="D764" s="33" t="n">
        <v>500</v>
      </c>
      <c r="E764" s="8" t="n">
        <v>1137486668</v>
      </c>
      <c r="F764" s="70" t="s">
        <v>361</v>
      </c>
      <c r="G764" s="8"/>
    </row>
    <row r="765" s="1" customFormat="true" ht="20" hidden="false" customHeight="true" outlineLevel="0" collapsed="false">
      <c r="A765" s="46" t="n">
        <v>762</v>
      </c>
      <c r="B765" s="65" t="n">
        <v>43862</v>
      </c>
      <c r="C765" s="9" t="s">
        <v>1517</v>
      </c>
      <c r="D765" s="33" t="n">
        <v>1000</v>
      </c>
      <c r="E765" s="8" t="n">
        <v>1137486667</v>
      </c>
      <c r="F765" s="70" t="s">
        <v>361</v>
      </c>
      <c r="G765" s="8"/>
    </row>
    <row r="766" s="1" customFormat="true" ht="20" hidden="false" customHeight="true" outlineLevel="0" collapsed="false">
      <c r="A766" s="8" t="n">
        <v>763</v>
      </c>
      <c r="B766" s="65" t="n">
        <v>43862</v>
      </c>
      <c r="C766" s="11" t="s">
        <v>1518</v>
      </c>
      <c r="D766" s="33" t="n">
        <v>200</v>
      </c>
      <c r="E766" s="8" t="n">
        <v>1137486666</v>
      </c>
      <c r="F766" s="70" t="s">
        <v>361</v>
      </c>
      <c r="G766" s="8"/>
    </row>
    <row r="767" s="1" customFormat="true" ht="20" hidden="false" customHeight="true" outlineLevel="0" collapsed="false">
      <c r="A767" s="8" t="n">
        <v>764</v>
      </c>
      <c r="B767" s="65" t="n">
        <v>43862</v>
      </c>
      <c r="C767" s="11" t="s">
        <v>1519</v>
      </c>
      <c r="D767" s="33" t="n">
        <v>200</v>
      </c>
      <c r="E767" s="8" t="n">
        <v>1137486665</v>
      </c>
      <c r="F767" s="70" t="s">
        <v>361</v>
      </c>
      <c r="G767" s="8"/>
    </row>
    <row r="768" s="1" customFormat="true" ht="20" hidden="false" customHeight="true" outlineLevel="0" collapsed="false">
      <c r="A768" s="46" t="n">
        <v>765</v>
      </c>
      <c r="B768" s="65" t="n">
        <v>43862</v>
      </c>
      <c r="C768" s="9" t="s">
        <v>1520</v>
      </c>
      <c r="D768" s="33" t="n">
        <v>1000</v>
      </c>
      <c r="E768" s="8" t="n">
        <v>1137486664</v>
      </c>
      <c r="F768" s="70" t="s">
        <v>361</v>
      </c>
      <c r="G768" s="8"/>
    </row>
    <row r="769" s="1" customFormat="true" ht="20" hidden="false" customHeight="true" outlineLevel="0" collapsed="false">
      <c r="A769" s="8" t="n">
        <v>766</v>
      </c>
      <c r="B769" s="65" t="n">
        <v>43862</v>
      </c>
      <c r="C769" s="74" t="s">
        <v>1521</v>
      </c>
      <c r="D769" s="71" t="n">
        <v>200</v>
      </c>
      <c r="E769" s="34" t="n">
        <v>1137486663</v>
      </c>
      <c r="F769" s="72" t="s">
        <v>361</v>
      </c>
      <c r="G769" s="8"/>
    </row>
    <row r="770" s="1" customFormat="true" ht="20" hidden="false" customHeight="true" outlineLevel="0" collapsed="false">
      <c r="A770" s="8" t="n">
        <v>767</v>
      </c>
      <c r="B770" s="65" t="n">
        <v>43862</v>
      </c>
      <c r="C770" s="14" t="s">
        <v>1522</v>
      </c>
      <c r="D770" s="33" t="n">
        <v>1000</v>
      </c>
      <c r="E770" s="70" t="n">
        <v>1900083267</v>
      </c>
      <c r="F770" s="70" t="s">
        <v>361</v>
      </c>
      <c r="G770" s="8"/>
    </row>
    <row r="771" s="1" customFormat="true" ht="20" hidden="false" customHeight="true" outlineLevel="0" collapsed="false">
      <c r="A771" s="46" t="n">
        <v>768</v>
      </c>
      <c r="B771" s="65" t="n">
        <v>43862</v>
      </c>
      <c r="C771" s="11" t="s">
        <v>1523</v>
      </c>
      <c r="D771" s="33" t="n">
        <v>1000</v>
      </c>
      <c r="E771" s="8" t="n">
        <v>1137486741</v>
      </c>
      <c r="F771" s="69" t="s">
        <v>361</v>
      </c>
      <c r="G771" s="8"/>
    </row>
    <row r="772" s="1" customFormat="true" ht="20" hidden="false" customHeight="true" outlineLevel="0" collapsed="false">
      <c r="A772" s="8" t="n">
        <v>769</v>
      </c>
      <c r="B772" s="65" t="n">
        <v>43862</v>
      </c>
      <c r="C772" s="11" t="s">
        <v>1524</v>
      </c>
      <c r="D772" s="33" t="n">
        <v>1000</v>
      </c>
      <c r="E772" s="8" t="n">
        <v>1137486740</v>
      </c>
      <c r="F772" s="70" t="s">
        <v>361</v>
      </c>
      <c r="G772" s="8"/>
    </row>
    <row r="773" s="1" customFormat="true" ht="20" hidden="false" customHeight="true" outlineLevel="0" collapsed="false">
      <c r="A773" s="8" t="n">
        <v>770</v>
      </c>
      <c r="B773" s="65" t="n">
        <v>43862</v>
      </c>
      <c r="C773" s="9" t="s">
        <v>1525</v>
      </c>
      <c r="D773" s="33" t="n">
        <v>3000</v>
      </c>
      <c r="E773" s="8" t="n">
        <v>1137486739</v>
      </c>
      <c r="F773" s="70" t="s">
        <v>369</v>
      </c>
      <c r="G773" s="8"/>
    </row>
    <row r="774" s="1" customFormat="true" ht="20" hidden="false" customHeight="true" outlineLevel="0" collapsed="false">
      <c r="A774" s="46" t="n">
        <v>771</v>
      </c>
      <c r="B774" s="65" t="n">
        <v>43862</v>
      </c>
      <c r="C774" s="9" t="s">
        <v>1526</v>
      </c>
      <c r="D774" s="33" t="n">
        <v>800</v>
      </c>
      <c r="E774" s="8" t="n">
        <v>1137486738</v>
      </c>
      <c r="F774" s="70" t="s">
        <v>361</v>
      </c>
      <c r="G774" s="8"/>
    </row>
    <row r="775" s="1" customFormat="true" ht="20" hidden="false" customHeight="true" outlineLevel="0" collapsed="false">
      <c r="A775" s="8" t="n">
        <v>772</v>
      </c>
      <c r="B775" s="65" t="n">
        <v>43862</v>
      </c>
      <c r="C775" s="9" t="s">
        <v>1527</v>
      </c>
      <c r="D775" s="33" t="n">
        <v>1000</v>
      </c>
      <c r="E775" s="8" t="n">
        <v>1137486737</v>
      </c>
      <c r="F775" s="70" t="s">
        <v>361</v>
      </c>
      <c r="G775" s="8"/>
    </row>
    <row r="776" s="1" customFormat="true" ht="20" hidden="false" customHeight="true" outlineLevel="0" collapsed="false">
      <c r="A776" s="8" t="n">
        <v>773</v>
      </c>
      <c r="B776" s="65" t="n">
        <v>43862</v>
      </c>
      <c r="C776" s="9" t="s">
        <v>1528</v>
      </c>
      <c r="D776" s="33" t="n">
        <v>1000</v>
      </c>
      <c r="E776" s="8" t="n">
        <v>1137486736</v>
      </c>
      <c r="F776" s="70" t="s">
        <v>361</v>
      </c>
      <c r="G776" s="8"/>
    </row>
    <row r="777" s="1" customFormat="true" ht="20" hidden="false" customHeight="true" outlineLevel="0" collapsed="false">
      <c r="A777" s="46" t="n">
        <v>774</v>
      </c>
      <c r="B777" s="65" t="n">
        <v>43862</v>
      </c>
      <c r="C777" s="9" t="s">
        <v>1529</v>
      </c>
      <c r="D777" s="33" t="n">
        <v>5000</v>
      </c>
      <c r="E777" s="8" t="n">
        <v>1137486735</v>
      </c>
      <c r="F777" s="70" t="s">
        <v>361</v>
      </c>
      <c r="G777" s="8"/>
    </row>
    <row r="778" s="1" customFormat="true" ht="20" hidden="false" customHeight="true" outlineLevel="0" collapsed="false">
      <c r="A778" s="8" t="n">
        <v>775</v>
      </c>
      <c r="B778" s="65" t="n">
        <v>43862</v>
      </c>
      <c r="C778" s="9" t="s">
        <v>1530</v>
      </c>
      <c r="D778" s="33" t="n">
        <v>1000</v>
      </c>
      <c r="E778" s="8" t="n">
        <v>1137486734</v>
      </c>
      <c r="F778" s="70" t="s">
        <v>361</v>
      </c>
      <c r="G778" s="8"/>
    </row>
    <row r="779" s="1" customFormat="true" ht="20" hidden="false" customHeight="true" outlineLevel="0" collapsed="false">
      <c r="A779" s="8" t="n">
        <v>776</v>
      </c>
      <c r="B779" s="65" t="n">
        <v>43862</v>
      </c>
      <c r="C779" s="11" t="s">
        <v>1531</v>
      </c>
      <c r="D779" s="33" t="n">
        <v>200</v>
      </c>
      <c r="E779" s="8" t="n">
        <v>1137486733</v>
      </c>
      <c r="F779" s="70" t="s">
        <v>361</v>
      </c>
      <c r="G779" s="8"/>
    </row>
    <row r="780" s="1" customFormat="true" ht="20" hidden="false" customHeight="true" outlineLevel="0" collapsed="false">
      <c r="A780" s="46" t="n">
        <v>777</v>
      </c>
      <c r="B780" s="65" t="n">
        <v>43862</v>
      </c>
      <c r="C780" s="9" t="s">
        <v>1532</v>
      </c>
      <c r="D780" s="33" t="n">
        <v>1000</v>
      </c>
      <c r="E780" s="8" t="n">
        <v>1137486732</v>
      </c>
      <c r="F780" s="70" t="s">
        <v>369</v>
      </c>
      <c r="G780" s="8"/>
    </row>
    <row r="781" s="1" customFormat="true" ht="20" hidden="false" customHeight="true" outlineLevel="0" collapsed="false">
      <c r="A781" s="8" t="n">
        <v>778</v>
      </c>
      <c r="B781" s="65" t="n">
        <v>43862</v>
      </c>
      <c r="C781" s="9" t="s">
        <v>1533</v>
      </c>
      <c r="D781" s="33" t="n">
        <v>10000</v>
      </c>
      <c r="E781" s="8" t="n">
        <v>1137486731</v>
      </c>
      <c r="F781" s="70" t="s">
        <v>369</v>
      </c>
      <c r="G781" s="8"/>
    </row>
    <row r="782" s="1" customFormat="true" ht="20" hidden="false" customHeight="true" outlineLevel="0" collapsed="false">
      <c r="A782" s="8" t="n">
        <v>779</v>
      </c>
      <c r="B782" s="65" t="n">
        <v>43862</v>
      </c>
      <c r="C782" s="9" t="s">
        <v>1534</v>
      </c>
      <c r="D782" s="33" t="n">
        <v>6000</v>
      </c>
      <c r="E782" s="8" t="n">
        <v>1137486730</v>
      </c>
      <c r="F782" s="70" t="s">
        <v>361</v>
      </c>
      <c r="G782" s="8"/>
    </row>
    <row r="783" s="1" customFormat="true" ht="20" hidden="false" customHeight="true" outlineLevel="0" collapsed="false">
      <c r="A783" s="46" t="n">
        <v>780</v>
      </c>
      <c r="B783" s="65" t="n">
        <v>43862</v>
      </c>
      <c r="C783" s="11" t="s">
        <v>1535</v>
      </c>
      <c r="D783" s="33" t="n">
        <v>10000</v>
      </c>
      <c r="E783" s="8" t="n">
        <v>1137486729</v>
      </c>
      <c r="F783" s="70" t="s">
        <v>361</v>
      </c>
      <c r="G783" s="8"/>
    </row>
    <row r="784" s="1" customFormat="true" ht="20" hidden="false" customHeight="true" outlineLevel="0" collapsed="false">
      <c r="A784" s="8" t="n">
        <v>781</v>
      </c>
      <c r="B784" s="65" t="n">
        <v>43862</v>
      </c>
      <c r="C784" s="9" t="s">
        <v>1536</v>
      </c>
      <c r="D784" s="33" t="n">
        <v>500</v>
      </c>
      <c r="E784" s="8" t="n">
        <v>1137486728</v>
      </c>
      <c r="F784" s="70" t="s">
        <v>361</v>
      </c>
      <c r="G784" s="8"/>
    </row>
    <row r="785" s="1" customFormat="true" ht="20" hidden="false" customHeight="true" outlineLevel="0" collapsed="false">
      <c r="A785" s="8" t="n">
        <v>782</v>
      </c>
      <c r="B785" s="65" t="n">
        <v>43862</v>
      </c>
      <c r="C785" s="11" t="s">
        <v>1537</v>
      </c>
      <c r="D785" s="33" t="n">
        <v>300</v>
      </c>
      <c r="E785" s="8" t="n">
        <v>1137486727</v>
      </c>
      <c r="F785" s="70" t="s">
        <v>361</v>
      </c>
      <c r="G785" s="8"/>
    </row>
    <row r="786" s="1" customFormat="true" ht="20" hidden="false" customHeight="true" outlineLevel="0" collapsed="false">
      <c r="A786" s="46" t="n">
        <v>783</v>
      </c>
      <c r="B786" s="65" t="n">
        <v>43862</v>
      </c>
      <c r="C786" s="9" t="s">
        <v>1538</v>
      </c>
      <c r="D786" s="33" t="n">
        <v>200</v>
      </c>
      <c r="E786" s="8" t="n">
        <v>1137486726</v>
      </c>
      <c r="F786" s="70" t="s">
        <v>361</v>
      </c>
      <c r="G786" s="8"/>
    </row>
    <row r="787" s="1" customFormat="true" ht="20" hidden="false" customHeight="true" outlineLevel="0" collapsed="false">
      <c r="A787" s="8" t="n">
        <v>784</v>
      </c>
      <c r="B787" s="65" t="n">
        <v>43862</v>
      </c>
      <c r="C787" s="9" t="s">
        <v>1539</v>
      </c>
      <c r="D787" s="33" t="n">
        <v>500</v>
      </c>
      <c r="E787" s="8" t="n">
        <v>1137486725</v>
      </c>
      <c r="F787" s="70" t="s">
        <v>361</v>
      </c>
      <c r="G787" s="8"/>
    </row>
    <row r="788" s="1" customFormat="true" ht="20" hidden="false" customHeight="true" outlineLevel="0" collapsed="false">
      <c r="A788" s="8" t="n">
        <v>785</v>
      </c>
      <c r="B788" s="65" t="n">
        <v>43862</v>
      </c>
      <c r="C788" s="9" t="s">
        <v>1540</v>
      </c>
      <c r="D788" s="33" t="n">
        <v>500</v>
      </c>
      <c r="E788" s="8" t="n">
        <v>1137486724</v>
      </c>
      <c r="F788" s="70" t="s">
        <v>361</v>
      </c>
      <c r="G788" s="8"/>
    </row>
    <row r="789" s="1" customFormat="true" ht="20" hidden="false" customHeight="true" outlineLevel="0" collapsed="false">
      <c r="A789" s="46" t="n">
        <v>786</v>
      </c>
      <c r="B789" s="65" t="n">
        <v>43862</v>
      </c>
      <c r="C789" s="9" t="s">
        <v>1541</v>
      </c>
      <c r="D789" s="33" t="n">
        <v>200</v>
      </c>
      <c r="E789" s="8" t="n">
        <v>1137486723</v>
      </c>
      <c r="F789" s="70" t="s">
        <v>361</v>
      </c>
      <c r="G789" s="8"/>
    </row>
    <row r="790" s="1" customFormat="true" ht="20" hidden="false" customHeight="true" outlineLevel="0" collapsed="false">
      <c r="A790" s="8" t="n">
        <v>787</v>
      </c>
      <c r="B790" s="65" t="n">
        <v>43862</v>
      </c>
      <c r="C790" s="9" t="s">
        <v>1542</v>
      </c>
      <c r="D790" s="33" t="n">
        <v>200</v>
      </c>
      <c r="E790" s="8" t="n">
        <v>1137486722</v>
      </c>
      <c r="F790" s="70" t="s">
        <v>361</v>
      </c>
      <c r="G790" s="8"/>
    </row>
    <row r="791" s="1" customFormat="true" ht="20" hidden="false" customHeight="true" outlineLevel="0" collapsed="false">
      <c r="A791" s="8" t="n">
        <v>788</v>
      </c>
      <c r="B791" s="65" t="n">
        <v>43862</v>
      </c>
      <c r="C791" s="9" t="s">
        <v>1543</v>
      </c>
      <c r="D791" s="33" t="n">
        <v>1000</v>
      </c>
      <c r="E791" s="8" t="n">
        <v>1137486721</v>
      </c>
      <c r="F791" s="70" t="s">
        <v>361</v>
      </c>
      <c r="G791" s="8"/>
    </row>
    <row r="792" s="1" customFormat="true" ht="20" hidden="false" customHeight="true" outlineLevel="0" collapsed="false">
      <c r="A792" s="46" t="n">
        <v>789</v>
      </c>
      <c r="B792" s="65" t="n">
        <v>43862</v>
      </c>
      <c r="C792" s="9" t="s">
        <v>1544</v>
      </c>
      <c r="D792" s="33" t="n">
        <v>200</v>
      </c>
      <c r="E792" s="8" t="n">
        <v>1137486720</v>
      </c>
      <c r="F792" s="70" t="s">
        <v>361</v>
      </c>
      <c r="G792" s="8"/>
    </row>
    <row r="793" s="1" customFormat="true" ht="20" hidden="false" customHeight="true" outlineLevel="0" collapsed="false">
      <c r="A793" s="8" t="n">
        <v>790</v>
      </c>
      <c r="B793" s="65" t="n">
        <v>43862</v>
      </c>
      <c r="C793" s="9" t="s">
        <v>1545</v>
      </c>
      <c r="D793" s="33" t="n">
        <v>500</v>
      </c>
      <c r="E793" s="8" t="n">
        <v>1137486719</v>
      </c>
      <c r="F793" s="70" t="s">
        <v>361</v>
      </c>
      <c r="G793" s="8"/>
    </row>
    <row r="794" s="1" customFormat="true" ht="20" hidden="false" customHeight="true" outlineLevel="0" collapsed="false">
      <c r="A794" s="8" t="n">
        <v>791</v>
      </c>
      <c r="B794" s="65" t="n">
        <v>43862</v>
      </c>
      <c r="C794" s="11" t="s">
        <v>1546</v>
      </c>
      <c r="D794" s="33" t="n">
        <v>500</v>
      </c>
      <c r="E794" s="8" t="n">
        <v>1137486718</v>
      </c>
      <c r="F794" s="70" t="s">
        <v>361</v>
      </c>
      <c r="G794" s="8"/>
    </row>
    <row r="795" s="1" customFormat="true" ht="20" hidden="false" customHeight="true" outlineLevel="0" collapsed="false">
      <c r="A795" s="46" t="n">
        <v>792</v>
      </c>
      <c r="B795" s="65" t="n">
        <v>43862</v>
      </c>
      <c r="C795" s="9" t="s">
        <v>1547</v>
      </c>
      <c r="D795" s="33" t="n">
        <v>800</v>
      </c>
      <c r="E795" s="8" t="n">
        <v>1137486717</v>
      </c>
      <c r="F795" s="70" t="s">
        <v>361</v>
      </c>
      <c r="G795" s="8"/>
    </row>
    <row r="796" s="1" customFormat="true" ht="20" hidden="false" customHeight="true" outlineLevel="0" collapsed="false">
      <c r="A796" s="8" t="n">
        <v>793</v>
      </c>
      <c r="B796" s="65" t="n">
        <v>43862</v>
      </c>
      <c r="C796" s="11" t="s">
        <v>1548</v>
      </c>
      <c r="D796" s="33" t="n">
        <v>200</v>
      </c>
      <c r="E796" s="8" t="n">
        <v>1137486716</v>
      </c>
      <c r="F796" s="70" t="s">
        <v>361</v>
      </c>
      <c r="G796" s="8"/>
    </row>
    <row r="797" s="1" customFormat="true" ht="20" hidden="false" customHeight="true" outlineLevel="0" collapsed="false">
      <c r="A797" s="8" t="n">
        <v>794</v>
      </c>
      <c r="B797" s="65" t="n">
        <v>43862</v>
      </c>
      <c r="C797" s="11" t="s">
        <v>1549</v>
      </c>
      <c r="D797" s="33" t="n">
        <v>600</v>
      </c>
      <c r="E797" s="8" t="n">
        <v>1137486715</v>
      </c>
      <c r="F797" s="70" t="s">
        <v>361</v>
      </c>
      <c r="G797" s="8"/>
    </row>
    <row r="798" s="1" customFormat="true" ht="20" hidden="false" customHeight="true" outlineLevel="0" collapsed="false">
      <c r="A798" s="46" t="n">
        <v>795</v>
      </c>
      <c r="B798" s="65" t="n">
        <v>43862</v>
      </c>
      <c r="C798" s="9" t="s">
        <v>1550</v>
      </c>
      <c r="D798" s="33" t="n">
        <v>500</v>
      </c>
      <c r="E798" s="8" t="n">
        <v>1137486714</v>
      </c>
      <c r="F798" s="70" t="s">
        <v>361</v>
      </c>
      <c r="G798" s="8"/>
    </row>
    <row r="799" s="1" customFormat="true" ht="20" hidden="false" customHeight="true" outlineLevel="0" collapsed="false">
      <c r="A799" s="8" t="n">
        <v>796</v>
      </c>
      <c r="B799" s="65" t="n">
        <v>43862</v>
      </c>
      <c r="C799" s="9" t="s">
        <v>1551</v>
      </c>
      <c r="D799" s="33" t="n">
        <v>600</v>
      </c>
      <c r="E799" s="8" t="n">
        <v>1137486713</v>
      </c>
      <c r="F799" s="70" t="s">
        <v>361</v>
      </c>
      <c r="G799" s="8"/>
    </row>
    <row r="800" s="1" customFormat="true" ht="20" hidden="false" customHeight="true" outlineLevel="0" collapsed="false">
      <c r="A800" s="8" t="n">
        <v>797</v>
      </c>
      <c r="B800" s="65" t="n">
        <v>43862</v>
      </c>
      <c r="C800" s="9" t="s">
        <v>1552</v>
      </c>
      <c r="D800" s="33" t="n">
        <v>1000</v>
      </c>
      <c r="E800" s="8" t="n">
        <v>1137486712</v>
      </c>
      <c r="F800" s="70" t="s">
        <v>361</v>
      </c>
      <c r="G800" s="8"/>
    </row>
    <row r="801" s="1" customFormat="true" ht="20" hidden="false" customHeight="true" outlineLevel="0" collapsed="false">
      <c r="A801" s="46" t="n">
        <v>798</v>
      </c>
      <c r="B801" s="65" t="n">
        <v>43862</v>
      </c>
      <c r="C801" s="9" t="s">
        <v>1553</v>
      </c>
      <c r="D801" s="33" t="n">
        <v>200</v>
      </c>
      <c r="E801" s="8" t="n">
        <v>1137486711</v>
      </c>
      <c r="F801" s="70" t="s">
        <v>361</v>
      </c>
      <c r="G801" s="8"/>
    </row>
    <row r="802" s="1" customFormat="true" ht="20" hidden="false" customHeight="true" outlineLevel="0" collapsed="false">
      <c r="A802" s="8" t="n">
        <v>799</v>
      </c>
      <c r="B802" s="65" t="n">
        <v>43862</v>
      </c>
      <c r="C802" s="11" t="s">
        <v>1554</v>
      </c>
      <c r="D802" s="33" t="n">
        <v>150</v>
      </c>
      <c r="E802" s="8" t="n">
        <v>1137486710</v>
      </c>
      <c r="F802" s="70" t="s">
        <v>361</v>
      </c>
      <c r="G802" s="8"/>
    </row>
    <row r="803" s="1" customFormat="true" ht="20" hidden="false" customHeight="true" outlineLevel="0" collapsed="false">
      <c r="A803" s="8" t="n">
        <v>800</v>
      </c>
      <c r="B803" s="65" t="n">
        <v>43862</v>
      </c>
      <c r="C803" s="11" t="s">
        <v>1555</v>
      </c>
      <c r="D803" s="33" t="n">
        <v>200</v>
      </c>
      <c r="E803" s="8" t="n">
        <v>1137486709</v>
      </c>
      <c r="F803" s="70" t="s">
        <v>361</v>
      </c>
      <c r="G803" s="8"/>
    </row>
    <row r="804" s="1" customFormat="true" ht="20" hidden="false" customHeight="true" outlineLevel="0" collapsed="false">
      <c r="A804" s="46" t="n">
        <v>801</v>
      </c>
      <c r="B804" s="65" t="n">
        <v>43862</v>
      </c>
      <c r="C804" s="9" t="s">
        <v>1556</v>
      </c>
      <c r="D804" s="33" t="n">
        <v>300</v>
      </c>
      <c r="E804" s="8" t="n">
        <v>1137486708</v>
      </c>
      <c r="F804" s="70" t="s">
        <v>361</v>
      </c>
      <c r="G804" s="8"/>
    </row>
    <row r="805" s="1" customFormat="true" ht="20" hidden="false" customHeight="true" outlineLevel="0" collapsed="false">
      <c r="A805" s="8" t="n">
        <v>802</v>
      </c>
      <c r="B805" s="65" t="n">
        <v>43862</v>
      </c>
      <c r="C805" s="9" t="s">
        <v>1557</v>
      </c>
      <c r="D805" s="33" t="n">
        <v>200</v>
      </c>
      <c r="E805" s="8" t="n">
        <v>1137486707</v>
      </c>
      <c r="F805" s="70" t="s">
        <v>361</v>
      </c>
      <c r="G805" s="8"/>
    </row>
    <row r="806" s="1" customFormat="true" ht="20" hidden="false" customHeight="true" outlineLevel="0" collapsed="false">
      <c r="A806" s="8" t="n">
        <v>803</v>
      </c>
      <c r="B806" s="65" t="n">
        <v>43862</v>
      </c>
      <c r="C806" s="9" t="s">
        <v>1558</v>
      </c>
      <c r="D806" s="33" t="n">
        <v>200</v>
      </c>
      <c r="E806" s="8" t="n">
        <v>1137486706</v>
      </c>
      <c r="F806" s="70" t="s">
        <v>361</v>
      </c>
      <c r="G806" s="8"/>
    </row>
    <row r="807" s="1" customFormat="true" ht="20" hidden="false" customHeight="true" outlineLevel="0" collapsed="false">
      <c r="A807" s="46" t="n">
        <v>804</v>
      </c>
      <c r="B807" s="65" t="n">
        <v>43862</v>
      </c>
      <c r="C807" s="9" t="s">
        <v>1559</v>
      </c>
      <c r="D807" s="33" t="n">
        <v>300</v>
      </c>
      <c r="E807" s="8" t="n">
        <v>1137486705</v>
      </c>
      <c r="F807" s="70" t="s">
        <v>361</v>
      </c>
      <c r="G807" s="8"/>
    </row>
    <row r="808" s="1" customFormat="true" ht="20" hidden="false" customHeight="true" outlineLevel="0" collapsed="false">
      <c r="A808" s="8" t="n">
        <v>805</v>
      </c>
      <c r="B808" s="65" t="n">
        <v>43862</v>
      </c>
      <c r="C808" s="11" t="s">
        <v>1560</v>
      </c>
      <c r="D808" s="33" t="n">
        <v>200</v>
      </c>
      <c r="E808" s="8" t="n">
        <v>1137486704</v>
      </c>
      <c r="F808" s="70" t="s">
        <v>361</v>
      </c>
      <c r="G808" s="8"/>
    </row>
    <row r="809" s="1" customFormat="true" ht="20" hidden="false" customHeight="true" outlineLevel="0" collapsed="false">
      <c r="A809" s="8" t="n">
        <v>806</v>
      </c>
      <c r="B809" s="65" t="n">
        <v>43862</v>
      </c>
      <c r="C809" s="11" t="s">
        <v>1561</v>
      </c>
      <c r="D809" s="33" t="n">
        <v>300</v>
      </c>
      <c r="E809" s="8" t="n">
        <v>1137486703</v>
      </c>
      <c r="F809" s="70" t="s">
        <v>361</v>
      </c>
      <c r="G809" s="8"/>
    </row>
    <row r="810" s="1" customFormat="true" ht="20" hidden="false" customHeight="true" outlineLevel="0" collapsed="false">
      <c r="A810" s="46" t="n">
        <v>807</v>
      </c>
      <c r="B810" s="65" t="n">
        <v>43862</v>
      </c>
      <c r="C810" s="11" t="s">
        <v>1562</v>
      </c>
      <c r="D810" s="33" t="n">
        <v>100</v>
      </c>
      <c r="E810" s="8" t="n">
        <v>1137486702</v>
      </c>
      <c r="F810" s="70" t="s">
        <v>361</v>
      </c>
      <c r="G810" s="8"/>
    </row>
    <row r="811" s="1" customFormat="true" ht="20" hidden="false" customHeight="true" outlineLevel="0" collapsed="false">
      <c r="A811" s="8" t="n">
        <v>808</v>
      </c>
      <c r="B811" s="73" t="n">
        <v>43862</v>
      </c>
      <c r="C811" s="11" t="s">
        <v>1563</v>
      </c>
      <c r="D811" s="33" t="n">
        <v>150</v>
      </c>
      <c r="E811" s="8" t="n">
        <v>1137486701</v>
      </c>
      <c r="F811" s="70" t="s">
        <v>361</v>
      </c>
      <c r="G811" s="8"/>
    </row>
    <row r="812" s="1" customFormat="true" ht="20" hidden="false" customHeight="true" outlineLevel="0" collapsed="false">
      <c r="A812" s="8" t="n">
        <v>809</v>
      </c>
      <c r="B812" s="7" t="n">
        <v>43862</v>
      </c>
      <c r="C812" s="75" t="s">
        <v>872</v>
      </c>
      <c r="D812" s="71" t="n">
        <v>2000</v>
      </c>
      <c r="E812" s="34" t="n">
        <v>1137486700</v>
      </c>
      <c r="F812" s="72" t="s">
        <v>361</v>
      </c>
      <c r="G812" s="8"/>
    </row>
    <row r="813" s="1" customFormat="true" ht="20" hidden="false" customHeight="true" outlineLevel="0" collapsed="false">
      <c r="A813" s="46" t="n">
        <v>810</v>
      </c>
      <c r="B813" s="7" t="n">
        <v>43862</v>
      </c>
      <c r="C813" s="76" t="s">
        <v>1564</v>
      </c>
      <c r="D813" s="33" t="n">
        <v>1000</v>
      </c>
      <c r="E813" s="8" t="n">
        <v>1900083262</v>
      </c>
      <c r="F813" s="70" t="s">
        <v>361</v>
      </c>
      <c r="G813" s="8"/>
    </row>
    <row r="814" s="1" customFormat="true" ht="20" hidden="false" customHeight="true" outlineLevel="0" collapsed="false">
      <c r="A814" s="8" t="n">
        <v>811</v>
      </c>
      <c r="B814" s="7" t="n">
        <v>43862</v>
      </c>
      <c r="C814" s="76" t="s">
        <v>1565</v>
      </c>
      <c r="D814" s="33" t="n">
        <v>1000</v>
      </c>
      <c r="E814" s="8" t="n">
        <v>1900083263</v>
      </c>
      <c r="F814" s="70" t="s">
        <v>361</v>
      </c>
      <c r="G814" s="8"/>
    </row>
    <row r="815" s="1" customFormat="true" ht="20" hidden="false" customHeight="true" outlineLevel="0" collapsed="false">
      <c r="A815" s="8" t="n">
        <v>812</v>
      </c>
      <c r="B815" s="7" t="n">
        <v>43862</v>
      </c>
      <c r="C815" s="76" t="s">
        <v>1566</v>
      </c>
      <c r="D815" s="33" t="n">
        <v>2000</v>
      </c>
      <c r="E815" s="8" t="n">
        <v>1137486764</v>
      </c>
      <c r="F815" s="70" t="s">
        <v>361</v>
      </c>
      <c r="G815" s="8"/>
    </row>
    <row r="816" s="1" customFormat="true" ht="20" hidden="false" customHeight="true" outlineLevel="0" collapsed="false">
      <c r="A816" s="46" t="n">
        <v>813</v>
      </c>
      <c r="B816" s="7" t="n">
        <v>43862</v>
      </c>
      <c r="C816" s="76" t="s">
        <v>1567</v>
      </c>
      <c r="D816" s="33" t="n">
        <v>600</v>
      </c>
      <c r="E816" s="8" t="n">
        <v>1137486763</v>
      </c>
      <c r="F816" s="70" t="s">
        <v>361</v>
      </c>
      <c r="G816" s="8"/>
    </row>
    <row r="817" s="1" customFormat="true" ht="20" hidden="false" customHeight="true" outlineLevel="0" collapsed="false">
      <c r="A817" s="8" t="n">
        <v>814</v>
      </c>
      <c r="B817" s="7" t="n">
        <v>43862</v>
      </c>
      <c r="C817" s="76" t="s">
        <v>1568</v>
      </c>
      <c r="D817" s="33" t="n">
        <v>5000</v>
      </c>
      <c r="E817" s="8" t="n">
        <v>1137486762</v>
      </c>
      <c r="F817" s="70" t="s">
        <v>361</v>
      </c>
      <c r="G817" s="8"/>
    </row>
    <row r="818" s="1" customFormat="true" ht="20" hidden="false" customHeight="true" outlineLevel="0" collapsed="false">
      <c r="A818" s="8" t="n">
        <v>815</v>
      </c>
      <c r="B818" s="7" t="n">
        <v>43862</v>
      </c>
      <c r="C818" s="77" t="s">
        <v>1569</v>
      </c>
      <c r="D818" s="33" t="n">
        <v>1000</v>
      </c>
      <c r="E818" s="8" t="n">
        <v>1137486761</v>
      </c>
      <c r="F818" s="70" t="s">
        <v>361</v>
      </c>
      <c r="G818" s="8"/>
    </row>
    <row r="819" s="1" customFormat="true" ht="20" hidden="false" customHeight="true" outlineLevel="0" collapsed="false">
      <c r="A819" s="46" t="n">
        <v>816</v>
      </c>
      <c r="B819" s="7" t="n">
        <v>43862</v>
      </c>
      <c r="C819" s="77" t="s">
        <v>1570</v>
      </c>
      <c r="D819" s="33" t="n">
        <v>600</v>
      </c>
      <c r="E819" s="8" t="n">
        <v>1137486760</v>
      </c>
      <c r="F819" s="70" t="s">
        <v>361</v>
      </c>
      <c r="G819" s="8"/>
    </row>
    <row r="820" s="1" customFormat="true" ht="20" hidden="false" customHeight="true" outlineLevel="0" collapsed="false">
      <c r="A820" s="8" t="n">
        <v>817</v>
      </c>
      <c r="B820" s="7" t="n">
        <v>43862</v>
      </c>
      <c r="C820" s="76" t="s">
        <v>1571</v>
      </c>
      <c r="D820" s="33" t="n">
        <v>1000</v>
      </c>
      <c r="E820" s="8" t="n">
        <v>1137486759</v>
      </c>
      <c r="F820" s="70" t="s">
        <v>361</v>
      </c>
      <c r="G820" s="8"/>
    </row>
    <row r="821" s="1" customFormat="true" ht="20" hidden="false" customHeight="true" outlineLevel="0" collapsed="false">
      <c r="A821" s="8" t="n">
        <v>818</v>
      </c>
      <c r="B821" s="7" t="n">
        <v>43862</v>
      </c>
      <c r="C821" s="76" t="s">
        <v>1572</v>
      </c>
      <c r="D821" s="33" t="n">
        <v>500</v>
      </c>
      <c r="E821" s="8" t="n">
        <v>1137486758</v>
      </c>
      <c r="F821" s="70" t="s">
        <v>361</v>
      </c>
      <c r="G821" s="8"/>
    </row>
    <row r="822" s="1" customFormat="true" ht="20" hidden="false" customHeight="true" outlineLevel="0" collapsed="false">
      <c r="A822" s="46" t="n">
        <v>819</v>
      </c>
      <c r="B822" s="7" t="n">
        <v>43862</v>
      </c>
      <c r="C822" s="77" t="s">
        <v>1573</v>
      </c>
      <c r="D822" s="33" t="n">
        <v>5000</v>
      </c>
      <c r="E822" s="8" t="n">
        <v>1137486757</v>
      </c>
      <c r="F822" s="70" t="s">
        <v>361</v>
      </c>
      <c r="G822" s="8"/>
    </row>
    <row r="823" s="1" customFormat="true" ht="20" hidden="false" customHeight="true" outlineLevel="0" collapsed="false">
      <c r="A823" s="8" t="n">
        <v>820</v>
      </c>
      <c r="B823" s="7" t="n">
        <v>43862</v>
      </c>
      <c r="C823" s="17" t="s">
        <v>1574</v>
      </c>
      <c r="D823" s="33" t="n">
        <v>1550</v>
      </c>
      <c r="E823" s="8" t="n">
        <v>1137486756</v>
      </c>
      <c r="F823" s="70" t="s">
        <v>361</v>
      </c>
      <c r="G823" s="8"/>
    </row>
    <row r="824" s="1" customFormat="true" ht="20" hidden="false" customHeight="true" outlineLevel="0" collapsed="false">
      <c r="A824" s="8" t="n">
        <v>821</v>
      </c>
      <c r="B824" s="7" t="n">
        <v>43862</v>
      </c>
      <c r="C824" s="76" t="s">
        <v>1575</v>
      </c>
      <c r="D824" s="33" t="n">
        <v>500</v>
      </c>
      <c r="E824" s="8" t="n">
        <v>1137486755</v>
      </c>
      <c r="F824" s="70" t="s">
        <v>361</v>
      </c>
      <c r="G824" s="8"/>
    </row>
    <row r="825" s="1" customFormat="true" ht="20" hidden="false" customHeight="true" outlineLevel="0" collapsed="false">
      <c r="A825" s="46" t="n">
        <v>822</v>
      </c>
      <c r="B825" s="7" t="n">
        <v>43862</v>
      </c>
      <c r="C825" s="77" t="s">
        <v>1576</v>
      </c>
      <c r="D825" s="33" t="n">
        <v>210</v>
      </c>
      <c r="E825" s="8" t="n">
        <v>1137486754</v>
      </c>
      <c r="F825" s="70" t="s">
        <v>361</v>
      </c>
      <c r="G825" s="8"/>
    </row>
    <row r="826" s="1" customFormat="true" ht="20" hidden="false" customHeight="true" outlineLevel="0" collapsed="false">
      <c r="A826" s="8" t="n">
        <v>823</v>
      </c>
      <c r="B826" s="7" t="n">
        <v>43862</v>
      </c>
      <c r="C826" s="76" t="s">
        <v>1577</v>
      </c>
      <c r="D826" s="33" t="n">
        <v>5000</v>
      </c>
      <c r="E826" s="8" t="n">
        <v>1137486753</v>
      </c>
      <c r="F826" s="70" t="s">
        <v>361</v>
      </c>
      <c r="G826" s="8"/>
    </row>
    <row r="827" s="1" customFormat="true" ht="20" hidden="false" customHeight="true" outlineLevel="0" collapsed="false">
      <c r="A827" s="8" t="n">
        <v>824</v>
      </c>
      <c r="B827" s="7" t="n">
        <v>43862</v>
      </c>
      <c r="C827" s="77" t="s">
        <v>1578</v>
      </c>
      <c r="D827" s="33" t="n">
        <v>200</v>
      </c>
      <c r="E827" s="8" t="n">
        <v>1137486752</v>
      </c>
      <c r="F827" s="70" t="s">
        <v>361</v>
      </c>
      <c r="G827" s="8"/>
    </row>
    <row r="828" s="1" customFormat="true" ht="20" hidden="false" customHeight="true" outlineLevel="0" collapsed="false">
      <c r="A828" s="46" t="n">
        <v>825</v>
      </c>
      <c r="B828" s="7" t="n">
        <v>43862</v>
      </c>
      <c r="C828" s="76" t="s">
        <v>464</v>
      </c>
      <c r="D828" s="33" t="n">
        <v>500</v>
      </c>
      <c r="E828" s="8" t="n">
        <v>1137486751</v>
      </c>
      <c r="F828" s="70" t="s">
        <v>361</v>
      </c>
      <c r="G828" s="8"/>
    </row>
    <row r="829" s="1" customFormat="true" ht="20" hidden="false" customHeight="true" outlineLevel="0" collapsed="false">
      <c r="A829" s="8" t="n">
        <v>826</v>
      </c>
      <c r="B829" s="7" t="n">
        <v>43862</v>
      </c>
      <c r="C829" s="77" t="s">
        <v>1249</v>
      </c>
      <c r="D829" s="33" t="n">
        <v>1000</v>
      </c>
      <c r="E829" s="8" t="n">
        <v>1137486750</v>
      </c>
      <c r="F829" s="70" t="s">
        <v>361</v>
      </c>
      <c r="G829" s="8"/>
    </row>
    <row r="830" s="1" customFormat="true" ht="20" hidden="false" customHeight="true" outlineLevel="0" collapsed="false">
      <c r="A830" s="8" t="n">
        <v>827</v>
      </c>
      <c r="B830" s="7" t="n">
        <v>43862</v>
      </c>
      <c r="C830" s="76" t="s">
        <v>1579</v>
      </c>
      <c r="D830" s="33" t="n">
        <v>1000</v>
      </c>
      <c r="E830" s="8" t="n">
        <v>1137486748</v>
      </c>
      <c r="F830" s="70" t="s">
        <v>361</v>
      </c>
      <c r="G830" s="8"/>
    </row>
    <row r="831" s="1" customFormat="true" ht="20" hidden="false" customHeight="true" outlineLevel="0" collapsed="false">
      <c r="A831" s="46" t="n">
        <v>828</v>
      </c>
      <c r="B831" s="7" t="n">
        <v>43862</v>
      </c>
      <c r="C831" s="76" t="s">
        <v>1580</v>
      </c>
      <c r="D831" s="33" t="n">
        <v>500</v>
      </c>
      <c r="E831" s="8" t="n">
        <v>1137486747</v>
      </c>
      <c r="F831" s="70" t="s">
        <v>361</v>
      </c>
      <c r="G831" s="8"/>
    </row>
    <row r="832" s="1" customFormat="true" ht="20" hidden="false" customHeight="true" outlineLevel="0" collapsed="false">
      <c r="A832" s="8" t="n">
        <v>829</v>
      </c>
      <c r="B832" s="7" t="n">
        <v>43862</v>
      </c>
      <c r="C832" s="77" t="s">
        <v>1581</v>
      </c>
      <c r="D832" s="33" t="n">
        <v>100</v>
      </c>
      <c r="E832" s="8" t="n">
        <v>1137486746</v>
      </c>
      <c r="F832" s="70" t="s">
        <v>361</v>
      </c>
      <c r="G832" s="8"/>
    </row>
    <row r="833" s="1" customFormat="true" ht="20" hidden="false" customHeight="true" outlineLevel="0" collapsed="false">
      <c r="A833" s="8" t="n">
        <v>830</v>
      </c>
      <c r="B833" s="7" t="n">
        <v>43862</v>
      </c>
      <c r="C833" s="76" t="s">
        <v>1582</v>
      </c>
      <c r="D833" s="33" t="n">
        <v>500</v>
      </c>
      <c r="E833" s="8" t="n">
        <v>1137486745</v>
      </c>
      <c r="F833" s="70" t="s">
        <v>361</v>
      </c>
      <c r="G833" s="8"/>
    </row>
    <row r="834" s="1" customFormat="true" ht="20" hidden="false" customHeight="true" outlineLevel="0" collapsed="false">
      <c r="A834" s="46" t="n">
        <v>831</v>
      </c>
      <c r="B834" s="7" t="n">
        <v>43862</v>
      </c>
      <c r="C834" s="76" t="s">
        <v>1583</v>
      </c>
      <c r="D834" s="33" t="n">
        <v>500</v>
      </c>
      <c r="E834" s="8" t="n">
        <v>1137486744</v>
      </c>
      <c r="F834" s="70" t="s">
        <v>361</v>
      </c>
      <c r="G834" s="8"/>
    </row>
    <row r="835" s="1" customFormat="true" ht="20" hidden="false" customHeight="true" outlineLevel="0" collapsed="false">
      <c r="A835" s="8" t="n">
        <v>832</v>
      </c>
      <c r="B835" s="7" t="n">
        <v>43862</v>
      </c>
      <c r="C835" s="76" t="s">
        <v>1584</v>
      </c>
      <c r="D835" s="33" t="n">
        <v>500</v>
      </c>
      <c r="E835" s="8" t="n">
        <v>1137486743</v>
      </c>
      <c r="F835" s="70" t="s">
        <v>361</v>
      </c>
      <c r="G835" s="8"/>
    </row>
    <row r="836" s="1" customFormat="true" ht="20" hidden="false" customHeight="true" outlineLevel="0" collapsed="false">
      <c r="A836" s="8" t="n">
        <v>833</v>
      </c>
      <c r="B836" s="7" t="n">
        <v>43862</v>
      </c>
      <c r="C836" s="78" t="s">
        <v>1585</v>
      </c>
      <c r="D836" s="71" t="n">
        <v>600</v>
      </c>
      <c r="E836" s="34" t="n">
        <v>1137486742</v>
      </c>
      <c r="F836" s="72" t="s">
        <v>361</v>
      </c>
      <c r="G836" s="8"/>
    </row>
    <row r="837" s="1" customFormat="true" ht="20" hidden="false" customHeight="true" outlineLevel="0" collapsed="false">
      <c r="A837" s="46" t="n">
        <v>834</v>
      </c>
      <c r="B837" s="7" t="n">
        <v>43862</v>
      </c>
      <c r="C837" s="76" t="s">
        <v>1586</v>
      </c>
      <c r="D837" s="33" t="n">
        <v>10000</v>
      </c>
      <c r="E837" s="8" t="n">
        <v>1900083388</v>
      </c>
      <c r="F837" s="70" t="s">
        <v>369</v>
      </c>
      <c r="G837" s="8"/>
    </row>
    <row r="838" s="1" customFormat="true" ht="20" hidden="false" customHeight="true" outlineLevel="0" collapsed="false">
      <c r="A838" s="8" t="n">
        <v>835</v>
      </c>
      <c r="B838" s="7" t="n">
        <v>43862</v>
      </c>
      <c r="C838" s="76" t="s">
        <v>1587</v>
      </c>
      <c r="D838" s="33" t="n">
        <v>19710</v>
      </c>
      <c r="E838" s="8" t="n">
        <v>1900083368</v>
      </c>
      <c r="F838" s="70" t="s">
        <v>361</v>
      </c>
      <c r="G838" s="8"/>
    </row>
    <row r="839" s="1" customFormat="true" ht="20" hidden="false" customHeight="true" outlineLevel="0" collapsed="false">
      <c r="A839" s="8" t="n">
        <v>836</v>
      </c>
      <c r="B839" s="7" t="n">
        <v>43862</v>
      </c>
      <c r="C839" s="76" t="s">
        <v>1588</v>
      </c>
      <c r="D839" s="33" t="n">
        <v>15000</v>
      </c>
      <c r="E839" s="8" t="n">
        <v>1900083380</v>
      </c>
      <c r="F839" s="70" t="s">
        <v>369</v>
      </c>
      <c r="G839" s="8"/>
    </row>
    <row r="840" s="1" customFormat="true" ht="20" hidden="false" customHeight="true" outlineLevel="0" collapsed="false">
      <c r="A840" s="46" t="n">
        <v>837</v>
      </c>
      <c r="B840" s="7" t="n">
        <v>43862</v>
      </c>
      <c r="C840" s="17" t="s">
        <v>1589</v>
      </c>
      <c r="D840" s="33" t="n">
        <v>11033</v>
      </c>
      <c r="E840" s="8" t="n">
        <v>1900083383</v>
      </c>
      <c r="F840" s="70" t="s">
        <v>361</v>
      </c>
      <c r="G840" s="8"/>
    </row>
    <row r="841" s="1" customFormat="true" ht="20" hidden="false" customHeight="true" outlineLevel="0" collapsed="false">
      <c r="A841" s="8" t="n">
        <v>838</v>
      </c>
      <c r="B841" s="7" t="n">
        <v>43862</v>
      </c>
      <c r="C841" s="77" t="s">
        <v>1590</v>
      </c>
      <c r="D841" s="33" t="n">
        <v>100</v>
      </c>
      <c r="E841" s="8" t="n">
        <v>1137486796</v>
      </c>
      <c r="F841" s="70" t="s">
        <v>361</v>
      </c>
      <c r="G841" s="8"/>
    </row>
    <row r="842" s="1" customFormat="true" ht="20" hidden="false" customHeight="true" outlineLevel="0" collapsed="false">
      <c r="A842" s="8" t="n">
        <v>839</v>
      </c>
      <c r="B842" s="7" t="n">
        <v>43862</v>
      </c>
      <c r="C842" s="76" t="s">
        <v>1591</v>
      </c>
      <c r="D842" s="33" t="n">
        <v>3000</v>
      </c>
      <c r="E842" s="8" t="n">
        <v>1137486795</v>
      </c>
      <c r="F842" s="70" t="s">
        <v>369</v>
      </c>
      <c r="G842" s="8"/>
    </row>
    <row r="843" s="1" customFormat="true" ht="20" hidden="false" customHeight="true" outlineLevel="0" collapsed="false">
      <c r="A843" s="46" t="n">
        <v>840</v>
      </c>
      <c r="B843" s="7" t="n">
        <v>43862</v>
      </c>
      <c r="C843" s="77" t="s">
        <v>1592</v>
      </c>
      <c r="D843" s="33" t="n">
        <v>2000</v>
      </c>
      <c r="E843" s="8" t="n">
        <v>1137486794</v>
      </c>
      <c r="F843" s="70" t="s">
        <v>361</v>
      </c>
      <c r="G843" s="8"/>
    </row>
    <row r="844" s="1" customFormat="true" ht="20" hidden="false" customHeight="true" outlineLevel="0" collapsed="false">
      <c r="A844" s="8" t="n">
        <v>841</v>
      </c>
      <c r="B844" s="7" t="n">
        <v>43862</v>
      </c>
      <c r="C844" s="77" t="s">
        <v>1593</v>
      </c>
      <c r="D844" s="33" t="n">
        <v>100</v>
      </c>
      <c r="E844" s="8" t="n">
        <v>1137486793</v>
      </c>
      <c r="F844" s="70" t="s">
        <v>361</v>
      </c>
      <c r="G844" s="8"/>
    </row>
    <row r="845" s="1" customFormat="true" ht="20" hidden="false" customHeight="true" outlineLevel="0" collapsed="false">
      <c r="A845" s="8" t="n">
        <v>842</v>
      </c>
      <c r="B845" s="7" t="n">
        <v>43862</v>
      </c>
      <c r="C845" s="77" t="s">
        <v>1594</v>
      </c>
      <c r="D845" s="33" t="n">
        <v>100</v>
      </c>
      <c r="E845" s="8" t="n">
        <v>1137486792</v>
      </c>
      <c r="F845" s="70" t="s">
        <v>361</v>
      </c>
      <c r="G845" s="8"/>
    </row>
    <row r="846" s="1" customFormat="true" ht="20" hidden="false" customHeight="true" outlineLevel="0" collapsed="false">
      <c r="A846" s="46" t="n">
        <v>843</v>
      </c>
      <c r="B846" s="7" t="n">
        <v>43862</v>
      </c>
      <c r="C846" s="77" t="s">
        <v>1595</v>
      </c>
      <c r="D846" s="33" t="n">
        <v>100</v>
      </c>
      <c r="E846" s="8" t="n">
        <v>1137486791</v>
      </c>
      <c r="F846" s="70" t="s">
        <v>361</v>
      </c>
      <c r="G846" s="8"/>
    </row>
    <row r="847" s="1" customFormat="true" ht="20" hidden="false" customHeight="true" outlineLevel="0" collapsed="false">
      <c r="A847" s="8" t="n">
        <v>844</v>
      </c>
      <c r="B847" s="7" t="n">
        <v>43862</v>
      </c>
      <c r="C847" s="77" t="s">
        <v>1596</v>
      </c>
      <c r="D847" s="33" t="n">
        <v>300</v>
      </c>
      <c r="E847" s="8" t="n">
        <v>1137486790</v>
      </c>
      <c r="F847" s="70" t="s">
        <v>361</v>
      </c>
      <c r="G847" s="8"/>
    </row>
    <row r="848" s="1" customFormat="true" ht="20" hidden="false" customHeight="true" outlineLevel="0" collapsed="false">
      <c r="A848" s="8" t="n">
        <v>845</v>
      </c>
      <c r="B848" s="7" t="n">
        <v>43862</v>
      </c>
      <c r="C848" s="77" t="s">
        <v>1597</v>
      </c>
      <c r="D848" s="33" t="n">
        <v>1000</v>
      </c>
      <c r="E848" s="8" t="n">
        <v>1137486789</v>
      </c>
      <c r="F848" s="70" t="s">
        <v>361</v>
      </c>
      <c r="G848" s="8"/>
    </row>
    <row r="849" s="1" customFormat="true" ht="20" hidden="false" customHeight="true" outlineLevel="0" collapsed="false">
      <c r="A849" s="46" t="n">
        <v>846</v>
      </c>
      <c r="B849" s="7" t="n">
        <v>43862</v>
      </c>
      <c r="C849" s="76" t="s">
        <v>1598</v>
      </c>
      <c r="D849" s="33" t="n">
        <v>1000</v>
      </c>
      <c r="E849" s="8" t="n">
        <v>1137486788</v>
      </c>
      <c r="F849" s="70" t="s">
        <v>361</v>
      </c>
      <c r="G849" s="8"/>
    </row>
    <row r="850" s="1" customFormat="true" ht="20" hidden="false" customHeight="true" outlineLevel="0" collapsed="false">
      <c r="A850" s="8" t="n">
        <v>847</v>
      </c>
      <c r="B850" s="7" t="n">
        <v>43862</v>
      </c>
      <c r="C850" s="77" t="s">
        <v>980</v>
      </c>
      <c r="D850" s="33" t="n">
        <v>200</v>
      </c>
      <c r="E850" s="8" t="n">
        <v>1137486787</v>
      </c>
      <c r="F850" s="70" t="s">
        <v>361</v>
      </c>
      <c r="G850" s="8"/>
    </row>
    <row r="851" s="1" customFormat="true" ht="20" hidden="false" customHeight="true" outlineLevel="0" collapsed="false">
      <c r="A851" s="8" t="n">
        <v>848</v>
      </c>
      <c r="B851" s="7" t="n">
        <v>43862</v>
      </c>
      <c r="C851" s="77" t="s">
        <v>1599</v>
      </c>
      <c r="D851" s="33" t="n">
        <v>600</v>
      </c>
      <c r="E851" s="8" t="n">
        <v>1137486786</v>
      </c>
      <c r="F851" s="70" t="s">
        <v>361</v>
      </c>
      <c r="G851" s="8"/>
    </row>
    <row r="852" s="1" customFormat="true" ht="20" hidden="false" customHeight="true" outlineLevel="0" collapsed="false">
      <c r="A852" s="46" t="n">
        <v>849</v>
      </c>
      <c r="B852" s="7" t="n">
        <v>43862</v>
      </c>
      <c r="C852" s="77" t="s">
        <v>824</v>
      </c>
      <c r="D852" s="33" t="n">
        <v>100</v>
      </c>
      <c r="E852" s="8" t="n">
        <v>1137486785</v>
      </c>
      <c r="F852" s="70" t="s">
        <v>361</v>
      </c>
      <c r="G852" s="8"/>
    </row>
    <row r="853" s="1" customFormat="true" ht="20" hidden="false" customHeight="true" outlineLevel="0" collapsed="false">
      <c r="A853" s="8" t="n">
        <v>850</v>
      </c>
      <c r="B853" s="7" t="n">
        <v>43862</v>
      </c>
      <c r="C853" s="77" t="s">
        <v>1600</v>
      </c>
      <c r="D853" s="33" t="n">
        <v>100</v>
      </c>
      <c r="E853" s="8" t="n">
        <v>1137486784</v>
      </c>
      <c r="F853" s="70" t="s">
        <v>361</v>
      </c>
      <c r="G853" s="8"/>
    </row>
    <row r="854" s="1" customFormat="true" ht="20" hidden="false" customHeight="true" outlineLevel="0" collapsed="false">
      <c r="A854" s="8" t="n">
        <v>851</v>
      </c>
      <c r="B854" s="7" t="n">
        <v>43862</v>
      </c>
      <c r="C854" s="77" t="s">
        <v>1601</v>
      </c>
      <c r="D854" s="33" t="n">
        <v>100</v>
      </c>
      <c r="E854" s="8" t="n">
        <v>1137486783</v>
      </c>
      <c r="F854" s="70" t="s">
        <v>361</v>
      </c>
      <c r="G854" s="8"/>
    </row>
    <row r="855" s="1" customFormat="true" ht="20" hidden="false" customHeight="true" outlineLevel="0" collapsed="false">
      <c r="A855" s="46" t="n">
        <v>852</v>
      </c>
      <c r="B855" s="7" t="n">
        <v>43862</v>
      </c>
      <c r="C855" s="76" t="s">
        <v>1602</v>
      </c>
      <c r="D855" s="33" t="n">
        <v>500</v>
      </c>
      <c r="E855" s="8" t="n">
        <v>1137486782</v>
      </c>
      <c r="F855" s="70" t="s">
        <v>361</v>
      </c>
      <c r="G855" s="8"/>
    </row>
    <row r="856" s="1" customFormat="true" ht="20" hidden="false" customHeight="true" outlineLevel="0" collapsed="false">
      <c r="A856" s="8" t="n">
        <v>853</v>
      </c>
      <c r="B856" s="7" t="n">
        <v>43862</v>
      </c>
      <c r="C856" s="76" t="s">
        <v>1603</v>
      </c>
      <c r="D856" s="33" t="n">
        <v>500</v>
      </c>
      <c r="E856" s="8" t="n">
        <v>1137486781</v>
      </c>
      <c r="F856" s="70" t="s">
        <v>361</v>
      </c>
      <c r="G856" s="8"/>
    </row>
    <row r="857" s="1" customFormat="true" ht="20" hidden="false" customHeight="true" outlineLevel="0" collapsed="false">
      <c r="A857" s="8" t="n">
        <v>854</v>
      </c>
      <c r="B857" s="7" t="n">
        <v>43862</v>
      </c>
      <c r="C857" s="77" t="s">
        <v>1604</v>
      </c>
      <c r="D857" s="33" t="n">
        <v>200</v>
      </c>
      <c r="E857" s="8" t="n">
        <v>1137486780</v>
      </c>
      <c r="F857" s="70" t="s">
        <v>361</v>
      </c>
      <c r="G857" s="8"/>
    </row>
    <row r="858" s="1" customFormat="true" ht="20" hidden="false" customHeight="true" outlineLevel="0" collapsed="false">
      <c r="A858" s="46" t="n">
        <v>855</v>
      </c>
      <c r="B858" s="7" t="n">
        <v>43862</v>
      </c>
      <c r="C858" s="76" t="s">
        <v>1605</v>
      </c>
      <c r="D858" s="33" t="n">
        <v>2000</v>
      </c>
      <c r="E858" s="8" t="n">
        <v>1137486779</v>
      </c>
      <c r="F858" s="70" t="s">
        <v>361</v>
      </c>
      <c r="G858" s="8"/>
    </row>
    <row r="859" s="1" customFormat="true" ht="20" hidden="false" customHeight="true" outlineLevel="0" collapsed="false">
      <c r="A859" s="8" t="n">
        <v>856</v>
      </c>
      <c r="B859" s="7" t="n">
        <v>43862</v>
      </c>
      <c r="C859" s="76" t="s">
        <v>1606</v>
      </c>
      <c r="D859" s="33" t="n">
        <v>1000</v>
      </c>
      <c r="E859" s="8" t="n">
        <v>1137486778</v>
      </c>
      <c r="F859" s="70" t="s">
        <v>361</v>
      </c>
      <c r="G859" s="8"/>
    </row>
    <row r="860" s="1" customFormat="true" ht="20" hidden="false" customHeight="true" outlineLevel="0" collapsed="false">
      <c r="A860" s="8" t="n">
        <v>857</v>
      </c>
      <c r="B860" s="7" t="n">
        <v>43862</v>
      </c>
      <c r="C860" s="77" t="s">
        <v>1607</v>
      </c>
      <c r="D860" s="33" t="n">
        <v>100</v>
      </c>
      <c r="E860" s="8" t="n">
        <v>1137486777</v>
      </c>
      <c r="F860" s="70" t="s">
        <v>361</v>
      </c>
      <c r="G860" s="8"/>
    </row>
    <row r="861" s="1" customFormat="true" ht="20" hidden="false" customHeight="true" outlineLevel="0" collapsed="false">
      <c r="A861" s="46" t="n">
        <v>858</v>
      </c>
      <c r="B861" s="7" t="n">
        <v>43862</v>
      </c>
      <c r="C861" s="77" t="s">
        <v>1608</v>
      </c>
      <c r="D861" s="33" t="n">
        <v>100</v>
      </c>
      <c r="E861" s="8" t="n">
        <v>1137486776</v>
      </c>
      <c r="F861" s="70" t="s">
        <v>361</v>
      </c>
      <c r="G861" s="8"/>
    </row>
    <row r="862" s="1" customFormat="true" ht="20" hidden="false" customHeight="true" outlineLevel="0" collapsed="false">
      <c r="A862" s="8" t="n">
        <v>859</v>
      </c>
      <c r="B862" s="7" t="n">
        <v>43862</v>
      </c>
      <c r="C862" s="77" t="s">
        <v>1609</v>
      </c>
      <c r="D862" s="33" t="n">
        <v>1000</v>
      </c>
      <c r="E862" s="8" t="n">
        <v>1137486775</v>
      </c>
      <c r="F862" s="70" t="s">
        <v>361</v>
      </c>
      <c r="G862" s="8"/>
    </row>
    <row r="863" s="1" customFormat="true" ht="20" hidden="false" customHeight="true" outlineLevel="0" collapsed="false">
      <c r="A863" s="8" t="n">
        <v>860</v>
      </c>
      <c r="B863" s="7" t="n">
        <v>43862</v>
      </c>
      <c r="C863" s="76" t="s">
        <v>1610</v>
      </c>
      <c r="D863" s="33" t="n">
        <v>500</v>
      </c>
      <c r="E863" s="8" t="n">
        <v>1137486773</v>
      </c>
      <c r="F863" s="70" t="s">
        <v>361</v>
      </c>
      <c r="G863" s="8"/>
    </row>
    <row r="864" s="1" customFormat="true" ht="20" hidden="false" customHeight="true" outlineLevel="0" collapsed="false">
      <c r="A864" s="46" t="n">
        <v>861</v>
      </c>
      <c r="B864" s="7" t="n">
        <v>43862</v>
      </c>
      <c r="C864" s="77" t="s">
        <v>1611</v>
      </c>
      <c r="D864" s="33" t="n">
        <v>100</v>
      </c>
      <c r="E864" s="8" t="n">
        <v>1137486772</v>
      </c>
      <c r="F864" s="70" t="s">
        <v>361</v>
      </c>
      <c r="G864" s="8"/>
    </row>
    <row r="865" s="1" customFormat="true" ht="20" hidden="false" customHeight="true" outlineLevel="0" collapsed="false">
      <c r="A865" s="8" t="n">
        <v>862</v>
      </c>
      <c r="B865" s="7" t="n">
        <v>43862</v>
      </c>
      <c r="C865" s="77" t="s">
        <v>1612</v>
      </c>
      <c r="D865" s="33" t="n">
        <v>100</v>
      </c>
      <c r="E865" s="8" t="n">
        <v>1137486771</v>
      </c>
      <c r="F865" s="70" t="s">
        <v>361</v>
      </c>
      <c r="G865" s="8"/>
    </row>
    <row r="866" s="1" customFormat="true" ht="20" hidden="false" customHeight="true" outlineLevel="0" collapsed="false">
      <c r="A866" s="8" t="n">
        <v>863</v>
      </c>
      <c r="B866" s="7" t="n">
        <v>43862</v>
      </c>
      <c r="C866" s="76" t="s">
        <v>1613</v>
      </c>
      <c r="D866" s="33" t="n">
        <v>500</v>
      </c>
      <c r="E866" s="8" t="n">
        <v>1137486770</v>
      </c>
      <c r="F866" s="70" t="s">
        <v>361</v>
      </c>
      <c r="G866" s="8"/>
    </row>
    <row r="867" s="1" customFormat="true" ht="20" hidden="false" customHeight="true" outlineLevel="0" collapsed="false">
      <c r="A867" s="46" t="n">
        <v>864</v>
      </c>
      <c r="B867" s="7" t="n">
        <v>43862</v>
      </c>
      <c r="C867" s="77" t="s">
        <v>1614</v>
      </c>
      <c r="D867" s="33" t="n">
        <v>100</v>
      </c>
      <c r="E867" s="8" t="n">
        <v>1137486769</v>
      </c>
      <c r="F867" s="70" t="s">
        <v>361</v>
      </c>
      <c r="G867" s="8"/>
    </row>
    <row r="868" s="1" customFormat="true" ht="20" hidden="false" customHeight="true" outlineLevel="0" collapsed="false">
      <c r="A868" s="8" t="n">
        <v>865</v>
      </c>
      <c r="B868" s="7" t="n">
        <v>43862</v>
      </c>
      <c r="C868" s="76" t="s">
        <v>1615</v>
      </c>
      <c r="D868" s="33" t="n">
        <v>1000</v>
      </c>
      <c r="E868" s="8" t="n">
        <v>1137486767</v>
      </c>
      <c r="F868" s="70" t="s">
        <v>361</v>
      </c>
      <c r="G868" s="8"/>
    </row>
    <row r="869" s="1" customFormat="true" ht="20" hidden="false" customHeight="true" outlineLevel="0" collapsed="false">
      <c r="A869" s="8" t="n">
        <v>866</v>
      </c>
      <c r="B869" s="79" t="n">
        <v>43862</v>
      </c>
      <c r="C869" s="78" t="s">
        <v>1616</v>
      </c>
      <c r="D869" s="71" t="n">
        <v>500</v>
      </c>
      <c r="E869" s="34" t="n">
        <v>1137486768</v>
      </c>
      <c r="F869" s="72" t="s">
        <v>361</v>
      </c>
      <c r="G869" s="8"/>
    </row>
    <row r="870" s="1" customFormat="true" ht="20" hidden="false" customHeight="true" outlineLevel="0" collapsed="false">
      <c r="A870" s="46" t="n">
        <v>867</v>
      </c>
      <c r="B870" s="7" t="n">
        <v>43862</v>
      </c>
      <c r="C870" s="9" t="s">
        <v>1617</v>
      </c>
      <c r="D870" s="33" t="n">
        <v>200</v>
      </c>
      <c r="E870" s="8" t="n">
        <v>1137486766</v>
      </c>
      <c r="F870" s="22" t="s">
        <v>361</v>
      </c>
      <c r="G870" s="8"/>
    </row>
    <row r="871" s="1" customFormat="true" ht="20" hidden="false" customHeight="true" outlineLevel="0" collapsed="false">
      <c r="A871" s="8" t="n">
        <v>868</v>
      </c>
      <c r="B871" s="7" t="n">
        <v>43862</v>
      </c>
      <c r="C871" s="9" t="s">
        <v>1618</v>
      </c>
      <c r="D871" s="33" t="n">
        <v>600</v>
      </c>
      <c r="E871" s="8" t="n">
        <v>1137486765</v>
      </c>
      <c r="F871" s="22" t="s">
        <v>361</v>
      </c>
      <c r="G871" s="8"/>
    </row>
    <row r="872" s="1" customFormat="true" ht="20" hidden="false" customHeight="true" outlineLevel="0" collapsed="false">
      <c r="A872" s="8" t="n">
        <v>869</v>
      </c>
      <c r="B872" s="7" t="n">
        <v>43862</v>
      </c>
      <c r="C872" s="14" t="s">
        <v>1619</v>
      </c>
      <c r="D872" s="33" t="n">
        <v>200</v>
      </c>
      <c r="E872" s="36" t="s">
        <v>1620</v>
      </c>
      <c r="F872" s="22" t="s">
        <v>361</v>
      </c>
      <c r="G872" s="8"/>
    </row>
    <row r="873" s="1" customFormat="true" ht="20" hidden="false" customHeight="true" outlineLevel="0" collapsed="false">
      <c r="A873" s="46" t="n">
        <v>870</v>
      </c>
      <c r="B873" s="7" t="n">
        <v>43862</v>
      </c>
      <c r="C873" s="14" t="s">
        <v>1621</v>
      </c>
      <c r="D873" s="33" t="n">
        <v>1000</v>
      </c>
      <c r="E873" s="36" t="s">
        <v>1622</v>
      </c>
      <c r="F873" s="22" t="s">
        <v>361</v>
      </c>
      <c r="G873" s="8"/>
    </row>
    <row r="874" s="1" customFormat="true" ht="20" hidden="false" customHeight="true" outlineLevel="0" collapsed="false">
      <c r="A874" s="8" t="n">
        <v>871</v>
      </c>
      <c r="B874" s="7" t="n">
        <v>43862</v>
      </c>
      <c r="C874" s="14" t="s">
        <v>1623</v>
      </c>
      <c r="D874" s="33" t="n">
        <v>1000</v>
      </c>
      <c r="E874" s="36" t="s">
        <v>1624</v>
      </c>
      <c r="F874" s="22" t="s">
        <v>361</v>
      </c>
      <c r="G874" s="8"/>
    </row>
    <row r="875" s="1" customFormat="true" ht="20" hidden="false" customHeight="true" outlineLevel="0" collapsed="false">
      <c r="A875" s="8" t="n">
        <v>872</v>
      </c>
      <c r="B875" s="7" t="n">
        <v>43862</v>
      </c>
      <c r="C875" s="9" t="s">
        <v>1625</v>
      </c>
      <c r="D875" s="33" t="n">
        <v>1000</v>
      </c>
      <c r="E875" s="8" t="n">
        <v>1137486819</v>
      </c>
      <c r="F875" s="22" t="s">
        <v>369</v>
      </c>
      <c r="G875" s="8"/>
    </row>
    <row r="876" s="1" customFormat="true" ht="20" hidden="false" customHeight="true" outlineLevel="0" collapsed="false">
      <c r="A876" s="46" t="n">
        <v>873</v>
      </c>
      <c r="B876" s="7" t="n">
        <v>43862</v>
      </c>
      <c r="C876" s="11" t="s">
        <v>1626</v>
      </c>
      <c r="D876" s="33" t="n">
        <v>100</v>
      </c>
      <c r="E876" s="8" t="n">
        <v>1137486818</v>
      </c>
      <c r="F876" s="22" t="s">
        <v>361</v>
      </c>
      <c r="G876" s="8"/>
    </row>
    <row r="877" s="1" customFormat="true" ht="20" hidden="false" customHeight="true" outlineLevel="0" collapsed="false">
      <c r="A877" s="8" t="n">
        <v>874</v>
      </c>
      <c r="B877" s="7" t="n">
        <v>43862</v>
      </c>
      <c r="C877" s="11" t="s">
        <v>1627</v>
      </c>
      <c r="D877" s="33" t="n">
        <v>100</v>
      </c>
      <c r="E877" s="8" t="n">
        <v>1137486817</v>
      </c>
      <c r="F877" s="22" t="s">
        <v>361</v>
      </c>
      <c r="G877" s="8"/>
    </row>
    <row r="878" s="1" customFormat="true" ht="20" hidden="false" customHeight="true" outlineLevel="0" collapsed="false">
      <c r="A878" s="8" t="n">
        <v>875</v>
      </c>
      <c r="B878" s="7" t="n">
        <v>43862</v>
      </c>
      <c r="C878" s="11" t="s">
        <v>1628</v>
      </c>
      <c r="D878" s="33" t="n">
        <v>100</v>
      </c>
      <c r="E878" s="8" t="n">
        <v>1137486816</v>
      </c>
      <c r="F878" s="22" t="s">
        <v>361</v>
      </c>
      <c r="G878" s="8"/>
    </row>
    <row r="879" s="1" customFormat="true" ht="20" hidden="false" customHeight="true" outlineLevel="0" collapsed="false">
      <c r="A879" s="46" t="n">
        <v>876</v>
      </c>
      <c r="B879" s="7" t="n">
        <v>43862</v>
      </c>
      <c r="C879" s="11" t="s">
        <v>1629</v>
      </c>
      <c r="D879" s="33" t="n">
        <v>200</v>
      </c>
      <c r="E879" s="8" t="n">
        <v>1137486815</v>
      </c>
      <c r="F879" s="22" t="s">
        <v>361</v>
      </c>
      <c r="G879" s="8"/>
    </row>
    <row r="880" s="1" customFormat="true" ht="20" hidden="false" customHeight="true" outlineLevel="0" collapsed="false">
      <c r="A880" s="8" t="n">
        <v>877</v>
      </c>
      <c r="B880" s="7" t="n">
        <v>43862</v>
      </c>
      <c r="C880" s="11" t="s">
        <v>1630</v>
      </c>
      <c r="D880" s="33" t="n">
        <v>100</v>
      </c>
      <c r="E880" s="8" t="n">
        <v>1137486814</v>
      </c>
      <c r="F880" s="22" t="s">
        <v>361</v>
      </c>
      <c r="G880" s="8"/>
    </row>
    <row r="881" s="1" customFormat="true" ht="20" hidden="false" customHeight="true" outlineLevel="0" collapsed="false">
      <c r="A881" s="8" t="n">
        <v>878</v>
      </c>
      <c r="B881" s="7" t="n">
        <v>43862</v>
      </c>
      <c r="C881" s="11" t="s">
        <v>1361</v>
      </c>
      <c r="D881" s="33" t="n">
        <v>200</v>
      </c>
      <c r="E881" s="8" t="n">
        <v>1137486813</v>
      </c>
      <c r="F881" s="22" t="s">
        <v>361</v>
      </c>
      <c r="G881" s="8"/>
    </row>
    <row r="882" s="1" customFormat="true" ht="20" hidden="false" customHeight="true" outlineLevel="0" collapsed="false">
      <c r="A882" s="46" t="n">
        <v>879</v>
      </c>
      <c r="B882" s="7" t="n">
        <v>43862</v>
      </c>
      <c r="C882" s="11" t="s">
        <v>1631</v>
      </c>
      <c r="D882" s="33" t="n">
        <v>100</v>
      </c>
      <c r="E882" s="8" t="n">
        <v>1137486812</v>
      </c>
      <c r="F882" s="22" t="s">
        <v>361</v>
      </c>
      <c r="G882" s="8"/>
    </row>
    <row r="883" s="1" customFormat="true" ht="20" hidden="false" customHeight="true" outlineLevel="0" collapsed="false">
      <c r="A883" s="8" t="n">
        <v>880</v>
      </c>
      <c r="B883" s="7" t="n">
        <v>43862</v>
      </c>
      <c r="C883" s="11" t="s">
        <v>1632</v>
      </c>
      <c r="D883" s="33" t="n">
        <v>100</v>
      </c>
      <c r="E883" s="8" t="n">
        <v>1137486811</v>
      </c>
      <c r="F883" s="22" t="s">
        <v>361</v>
      </c>
      <c r="G883" s="8"/>
    </row>
    <row r="884" s="1" customFormat="true" ht="20" hidden="false" customHeight="true" outlineLevel="0" collapsed="false">
      <c r="A884" s="8" t="n">
        <v>881</v>
      </c>
      <c r="B884" s="7" t="n">
        <v>43862</v>
      </c>
      <c r="C884" s="11" t="s">
        <v>1633</v>
      </c>
      <c r="D884" s="33" t="n">
        <v>100</v>
      </c>
      <c r="E884" s="8" t="n">
        <v>1137486810</v>
      </c>
      <c r="F884" s="22" t="s">
        <v>361</v>
      </c>
      <c r="G884" s="8"/>
    </row>
    <row r="885" s="1" customFormat="true" ht="20" hidden="false" customHeight="true" outlineLevel="0" collapsed="false">
      <c r="A885" s="46" t="n">
        <v>882</v>
      </c>
      <c r="B885" s="7" t="n">
        <v>43862</v>
      </c>
      <c r="C885" s="11" t="s">
        <v>900</v>
      </c>
      <c r="D885" s="33" t="n">
        <v>100</v>
      </c>
      <c r="E885" s="8" t="n">
        <v>1137486808</v>
      </c>
      <c r="F885" s="22" t="s">
        <v>361</v>
      </c>
      <c r="G885" s="8"/>
    </row>
    <row r="886" s="1" customFormat="true" ht="20" hidden="false" customHeight="true" outlineLevel="0" collapsed="false">
      <c r="A886" s="8" t="n">
        <v>883</v>
      </c>
      <c r="B886" s="7" t="n">
        <v>43862</v>
      </c>
      <c r="C886" s="11" t="s">
        <v>1634</v>
      </c>
      <c r="D886" s="33" t="n">
        <v>100</v>
      </c>
      <c r="E886" s="8" t="n">
        <v>1137486807</v>
      </c>
      <c r="F886" s="22" t="s">
        <v>361</v>
      </c>
      <c r="G886" s="8"/>
    </row>
    <row r="887" s="1" customFormat="true" ht="20" hidden="false" customHeight="true" outlineLevel="0" collapsed="false">
      <c r="A887" s="8" t="n">
        <v>884</v>
      </c>
      <c r="B887" s="7" t="n">
        <v>43862</v>
      </c>
      <c r="C887" s="11" t="s">
        <v>1635</v>
      </c>
      <c r="D887" s="33" t="n">
        <v>2000</v>
      </c>
      <c r="E887" s="8" t="n">
        <v>1137486806</v>
      </c>
      <c r="F887" s="22" t="s">
        <v>361</v>
      </c>
      <c r="G887" s="8"/>
    </row>
    <row r="888" s="1" customFormat="true" ht="20" hidden="false" customHeight="true" outlineLevel="0" collapsed="false">
      <c r="A888" s="46" t="n">
        <v>885</v>
      </c>
      <c r="B888" s="7" t="n">
        <v>43862</v>
      </c>
      <c r="C888" s="11" t="s">
        <v>1634</v>
      </c>
      <c r="D888" s="33" t="n">
        <v>100</v>
      </c>
      <c r="E888" s="8" t="n">
        <v>1137486805</v>
      </c>
      <c r="F888" s="22" t="s">
        <v>361</v>
      </c>
      <c r="G888" s="8"/>
    </row>
    <row r="889" s="1" customFormat="true" ht="20" hidden="false" customHeight="true" outlineLevel="0" collapsed="false">
      <c r="A889" s="8" t="n">
        <v>886</v>
      </c>
      <c r="B889" s="7" t="n">
        <v>43862</v>
      </c>
      <c r="C889" s="9" t="s">
        <v>1636</v>
      </c>
      <c r="D889" s="33" t="n">
        <v>1000</v>
      </c>
      <c r="E889" s="8" t="n">
        <v>1137486804</v>
      </c>
      <c r="F889" s="22" t="s">
        <v>361</v>
      </c>
      <c r="G889" s="8"/>
    </row>
    <row r="890" s="1" customFormat="true" ht="20" hidden="false" customHeight="true" outlineLevel="0" collapsed="false">
      <c r="A890" s="8" t="n">
        <v>887</v>
      </c>
      <c r="B890" s="7" t="n">
        <v>43862</v>
      </c>
      <c r="C890" s="11" t="s">
        <v>1637</v>
      </c>
      <c r="D890" s="33" t="n">
        <v>100</v>
      </c>
      <c r="E890" s="8" t="n">
        <v>1137486803</v>
      </c>
      <c r="F890" s="22" t="s">
        <v>361</v>
      </c>
      <c r="G890" s="8"/>
    </row>
    <row r="891" s="1" customFormat="true" ht="20" hidden="false" customHeight="true" outlineLevel="0" collapsed="false">
      <c r="A891" s="46" t="n">
        <v>888</v>
      </c>
      <c r="B891" s="7" t="n">
        <v>43862</v>
      </c>
      <c r="C891" s="11" t="s">
        <v>1638</v>
      </c>
      <c r="D891" s="33" t="n">
        <v>100</v>
      </c>
      <c r="E891" s="8" t="n">
        <v>1137486802</v>
      </c>
      <c r="F891" s="22" t="s">
        <v>361</v>
      </c>
      <c r="G891" s="8"/>
    </row>
    <row r="892" s="1" customFormat="true" ht="20" hidden="false" customHeight="true" outlineLevel="0" collapsed="false">
      <c r="A892" s="8" t="n">
        <v>889</v>
      </c>
      <c r="B892" s="7" t="n">
        <v>43862</v>
      </c>
      <c r="C892" s="11" t="s">
        <v>1639</v>
      </c>
      <c r="D892" s="33" t="n">
        <v>100</v>
      </c>
      <c r="E892" s="8" t="n">
        <v>1137486801</v>
      </c>
      <c r="F892" s="22" t="s">
        <v>361</v>
      </c>
      <c r="G892" s="8"/>
    </row>
    <row r="893" s="1" customFormat="true" ht="20" hidden="false" customHeight="true" outlineLevel="0" collapsed="false">
      <c r="A893" s="8" t="n">
        <v>890</v>
      </c>
      <c r="B893" s="7" t="n">
        <v>43862</v>
      </c>
      <c r="C893" s="11" t="s">
        <v>1640</v>
      </c>
      <c r="D893" s="33" t="n">
        <v>1000</v>
      </c>
      <c r="E893" s="8" t="n">
        <v>1137486800</v>
      </c>
      <c r="F893" s="22" t="s">
        <v>361</v>
      </c>
      <c r="G893" s="8"/>
    </row>
    <row r="894" s="1" customFormat="true" ht="20" hidden="false" customHeight="true" outlineLevel="0" collapsed="false">
      <c r="A894" s="46" t="n">
        <v>891</v>
      </c>
      <c r="B894" s="7" t="n">
        <v>43862</v>
      </c>
      <c r="C894" s="11" t="s">
        <v>1641</v>
      </c>
      <c r="D894" s="33" t="n">
        <v>100</v>
      </c>
      <c r="E894" s="8" t="n">
        <v>1137486799</v>
      </c>
      <c r="F894" s="22" t="s">
        <v>361</v>
      </c>
      <c r="G894" s="8"/>
    </row>
    <row r="895" s="1" customFormat="true" ht="20" hidden="false" customHeight="true" outlineLevel="0" collapsed="false">
      <c r="A895" s="8" t="n">
        <v>892</v>
      </c>
      <c r="B895" s="7" t="n">
        <v>43862</v>
      </c>
      <c r="C895" s="11" t="s">
        <v>1634</v>
      </c>
      <c r="D895" s="33" t="n">
        <v>100</v>
      </c>
      <c r="E895" s="8" t="n">
        <v>1137486798</v>
      </c>
      <c r="F895" s="22" t="s">
        <v>361</v>
      </c>
      <c r="G895" s="8"/>
    </row>
    <row r="896" s="1" customFormat="true" ht="20" hidden="false" customHeight="true" outlineLevel="0" collapsed="false">
      <c r="A896" s="8" t="n">
        <v>893</v>
      </c>
      <c r="B896" s="7" t="n">
        <v>43862</v>
      </c>
      <c r="C896" s="11" t="s">
        <v>1642</v>
      </c>
      <c r="D896" s="33" t="n">
        <v>100</v>
      </c>
      <c r="E896" s="8" t="n">
        <v>1137486797</v>
      </c>
      <c r="F896" s="22" t="s">
        <v>361</v>
      </c>
      <c r="G896" s="8"/>
    </row>
    <row r="897" s="1" customFormat="true" ht="20" hidden="false" customHeight="true" outlineLevel="0" collapsed="false">
      <c r="A897" s="46" t="n">
        <v>894</v>
      </c>
      <c r="B897" s="7" t="n">
        <v>43862</v>
      </c>
      <c r="C897" s="14" t="s">
        <v>1643</v>
      </c>
      <c r="D897" s="33" t="n">
        <v>37141</v>
      </c>
      <c r="E897" s="8" t="n">
        <v>1900084918</v>
      </c>
      <c r="F897" s="22" t="s">
        <v>361</v>
      </c>
      <c r="G897" s="8"/>
    </row>
    <row r="898" s="1" customFormat="true" ht="20" hidden="false" customHeight="true" outlineLevel="0" collapsed="false">
      <c r="A898" s="8" t="n">
        <v>895</v>
      </c>
      <c r="B898" s="7" t="n">
        <v>43862</v>
      </c>
      <c r="C898" s="9" t="s">
        <v>1644</v>
      </c>
      <c r="D898" s="33" t="n">
        <v>500</v>
      </c>
      <c r="E898" s="8" t="n">
        <v>1900084912</v>
      </c>
      <c r="F898" s="22" t="s">
        <v>361</v>
      </c>
      <c r="G898" s="8"/>
    </row>
    <row r="899" s="1" customFormat="true" ht="20" hidden="false" customHeight="true" outlineLevel="0" collapsed="false">
      <c r="A899" s="8" t="n">
        <v>896</v>
      </c>
      <c r="B899" s="7" t="n">
        <v>43862</v>
      </c>
      <c r="C899" s="11" t="s">
        <v>658</v>
      </c>
      <c r="D899" s="33" t="n">
        <v>200</v>
      </c>
      <c r="E899" s="8" t="n">
        <v>1137486849</v>
      </c>
      <c r="F899" s="22" t="s">
        <v>361</v>
      </c>
      <c r="G899" s="8"/>
    </row>
    <row r="900" s="1" customFormat="true" ht="20" hidden="false" customHeight="true" outlineLevel="0" collapsed="false">
      <c r="A900" s="46" t="n">
        <v>897</v>
      </c>
      <c r="B900" s="7" t="n">
        <v>43862</v>
      </c>
      <c r="C900" s="11" t="s">
        <v>827</v>
      </c>
      <c r="D900" s="33" t="n">
        <v>100</v>
      </c>
      <c r="E900" s="8" t="n">
        <v>1137486848</v>
      </c>
      <c r="F900" s="22" t="s">
        <v>361</v>
      </c>
      <c r="G900" s="8"/>
    </row>
    <row r="901" s="1" customFormat="true" ht="20" hidden="false" customHeight="true" outlineLevel="0" collapsed="false">
      <c r="A901" s="8" t="n">
        <v>898</v>
      </c>
      <c r="B901" s="7" t="n">
        <v>43862</v>
      </c>
      <c r="C901" s="9" t="s">
        <v>1645</v>
      </c>
      <c r="D901" s="33" t="n">
        <f aca="false">200+200</f>
        <v>400</v>
      </c>
      <c r="E901" s="8" t="n">
        <v>1137486847</v>
      </c>
      <c r="F901" s="22" t="s">
        <v>361</v>
      </c>
      <c r="G901" s="8"/>
    </row>
    <row r="902" s="1" customFormat="true" ht="20" hidden="false" customHeight="true" outlineLevel="0" collapsed="false">
      <c r="A902" s="8" t="n">
        <v>899</v>
      </c>
      <c r="B902" s="7" t="n">
        <v>43862</v>
      </c>
      <c r="C902" s="11" t="s">
        <v>1646</v>
      </c>
      <c r="D902" s="33" t="n">
        <v>2000</v>
      </c>
      <c r="E902" s="8" t="n">
        <v>1137486846</v>
      </c>
      <c r="F902" s="22" t="s">
        <v>361</v>
      </c>
      <c r="G902" s="8"/>
    </row>
    <row r="903" s="1" customFormat="true" ht="20" hidden="false" customHeight="true" outlineLevel="0" collapsed="false">
      <c r="A903" s="46" t="n">
        <v>900</v>
      </c>
      <c r="B903" s="7" t="n">
        <v>43862</v>
      </c>
      <c r="C903" s="11" t="s">
        <v>1647</v>
      </c>
      <c r="D903" s="33" t="n">
        <v>100</v>
      </c>
      <c r="E903" s="8" t="n">
        <v>1137486845</v>
      </c>
      <c r="F903" s="22" t="s">
        <v>361</v>
      </c>
      <c r="G903" s="8"/>
    </row>
    <row r="904" s="1" customFormat="true" ht="20" hidden="false" customHeight="true" outlineLevel="0" collapsed="false">
      <c r="A904" s="8" t="n">
        <v>901</v>
      </c>
      <c r="B904" s="7" t="n">
        <v>43862</v>
      </c>
      <c r="C904" s="11" t="s">
        <v>1627</v>
      </c>
      <c r="D904" s="33" t="n">
        <v>100</v>
      </c>
      <c r="E904" s="8" t="n">
        <v>1137486844</v>
      </c>
      <c r="F904" s="22" t="s">
        <v>361</v>
      </c>
      <c r="G904" s="8"/>
    </row>
    <row r="905" s="1" customFormat="true" ht="20" hidden="false" customHeight="true" outlineLevel="0" collapsed="false">
      <c r="A905" s="8" t="n">
        <v>902</v>
      </c>
      <c r="B905" s="7" t="n">
        <v>43862</v>
      </c>
      <c r="C905" s="11" t="s">
        <v>1648</v>
      </c>
      <c r="D905" s="33" t="n">
        <v>100</v>
      </c>
      <c r="E905" s="8" t="n">
        <v>1137486843</v>
      </c>
      <c r="F905" s="22" t="s">
        <v>361</v>
      </c>
      <c r="G905" s="8"/>
    </row>
    <row r="906" s="1" customFormat="true" ht="20" hidden="false" customHeight="true" outlineLevel="0" collapsed="false">
      <c r="A906" s="46" t="n">
        <v>903</v>
      </c>
      <c r="B906" s="7" t="n">
        <v>43862</v>
      </c>
      <c r="C906" s="9" t="s">
        <v>1649</v>
      </c>
      <c r="D906" s="33" t="n">
        <v>84</v>
      </c>
      <c r="E906" s="8" t="n">
        <v>1137486842</v>
      </c>
      <c r="F906" s="22" t="s">
        <v>361</v>
      </c>
      <c r="G906" s="8"/>
    </row>
    <row r="907" s="1" customFormat="true" ht="20" hidden="false" customHeight="true" outlineLevel="0" collapsed="false">
      <c r="A907" s="8" t="n">
        <v>904</v>
      </c>
      <c r="B907" s="7" t="n">
        <v>43862</v>
      </c>
      <c r="C907" s="11" t="s">
        <v>1650</v>
      </c>
      <c r="D907" s="33" t="n">
        <v>100</v>
      </c>
      <c r="E907" s="8" t="n">
        <v>1137486841</v>
      </c>
      <c r="F907" s="22" t="s">
        <v>361</v>
      </c>
      <c r="G907" s="8"/>
    </row>
    <row r="908" s="1" customFormat="true" ht="20" hidden="false" customHeight="true" outlineLevel="0" collapsed="false">
      <c r="A908" s="8" t="n">
        <v>905</v>
      </c>
      <c r="B908" s="7" t="n">
        <v>43862</v>
      </c>
      <c r="C908" s="11" t="s">
        <v>1651</v>
      </c>
      <c r="D908" s="33" t="n">
        <v>500</v>
      </c>
      <c r="E908" s="8" t="n">
        <v>1137486839</v>
      </c>
      <c r="F908" s="22" t="s">
        <v>361</v>
      </c>
      <c r="G908" s="8"/>
    </row>
    <row r="909" s="1" customFormat="true" ht="20" hidden="false" customHeight="true" outlineLevel="0" collapsed="false">
      <c r="A909" s="46" t="n">
        <v>906</v>
      </c>
      <c r="B909" s="7" t="n">
        <v>43862</v>
      </c>
      <c r="C909" s="11" t="s">
        <v>1634</v>
      </c>
      <c r="D909" s="33" t="n">
        <f aca="false">100+100</f>
        <v>200</v>
      </c>
      <c r="E909" s="8" t="n">
        <v>1137486838</v>
      </c>
      <c r="F909" s="22" t="s">
        <v>361</v>
      </c>
      <c r="G909" s="8"/>
    </row>
    <row r="910" s="1" customFormat="true" ht="20" hidden="false" customHeight="true" outlineLevel="0" collapsed="false">
      <c r="A910" s="8" t="n">
        <v>907</v>
      </c>
      <c r="B910" s="7" t="n">
        <v>43862</v>
      </c>
      <c r="C910" s="9" t="s">
        <v>1652</v>
      </c>
      <c r="D910" s="33" t="n">
        <v>100</v>
      </c>
      <c r="E910" s="8" t="n">
        <v>1137486837</v>
      </c>
      <c r="F910" s="22" t="s">
        <v>361</v>
      </c>
      <c r="G910" s="8"/>
    </row>
    <row r="911" s="1" customFormat="true" ht="20" hidden="false" customHeight="true" outlineLevel="0" collapsed="false">
      <c r="A911" s="8" t="n">
        <v>908</v>
      </c>
      <c r="B911" s="7" t="n">
        <v>43862</v>
      </c>
      <c r="C911" s="9" t="s">
        <v>1653</v>
      </c>
      <c r="D911" s="33" t="n">
        <v>100</v>
      </c>
      <c r="E911" s="8" t="n">
        <v>1137486836</v>
      </c>
      <c r="F911" s="22" t="s">
        <v>361</v>
      </c>
      <c r="G911" s="8"/>
    </row>
    <row r="912" s="1" customFormat="true" ht="20" hidden="false" customHeight="true" outlineLevel="0" collapsed="false">
      <c r="A912" s="46" t="n">
        <v>909</v>
      </c>
      <c r="B912" s="7" t="n">
        <v>43862</v>
      </c>
      <c r="C912" s="11" t="s">
        <v>1654</v>
      </c>
      <c r="D912" s="33" t="n">
        <v>100</v>
      </c>
      <c r="E912" s="8" t="n">
        <v>1137486834</v>
      </c>
      <c r="F912" s="22" t="s">
        <v>361</v>
      </c>
      <c r="G912" s="8"/>
    </row>
    <row r="913" s="1" customFormat="true" ht="20" hidden="false" customHeight="true" outlineLevel="0" collapsed="false">
      <c r="A913" s="8" t="n">
        <v>910</v>
      </c>
      <c r="B913" s="7" t="n">
        <v>43862</v>
      </c>
      <c r="C913" s="11" t="s">
        <v>1655</v>
      </c>
      <c r="D913" s="33" t="n">
        <v>100</v>
      </c>
      <c r="E913" s="8" t="n">
        <v>1137486833</v>
      </c>
      <c r="F913" s="22" t="s">
        <v>361</v>
      </c>
      <c r="G913" s="8"/>
    </row>
    <row r="914" s="1" customFormat="true" ht="20" hidden="false" customHeight="true" outlineLevel="0" collapsed="false">
      <c r="A914" s="8" t="n">
        <v>911</v>
      </c>
      <c r="B914" s="7" t="n">
        <v>43862</v>
      </c>
      <c r="C914" s="11" t="s">
        <v>1654</v>
      </c>
      <c r="D914" s="33" t="n">
        <v>1</v>
      </c>
      <c r="E914" s="8" t="n">
        <v>1137486831</v>
      </c>
      <c r="F914" s="22" t="s">
        <v>361</v>
      </c>
      <c r="G914" s="8"/>
    </row>
    <row r="915" s="1" customFormat="true" ht="20" hidden="false" customHeight="true" outlineLevel="0" collapsed="false">
      <c r="A915" s="46" t="n">
        <v>912</v>
      </c>
      <c r="B915" s="7" t="n">
        <v>43862</v>
      </c>
      <c r="C915" s="9" t="s">
        <v>1656</v>
      </c>
      <c r="D915" s="33" t="n">
        <v>100</v>
      </c>
      <c r="E915" s="8" t="n">
        <v>1137486830</v>
      </c>
      <c r="F915" s="22" t="s">
        <v>361</v>
      </c>
      <c r="G915" s="8"/>
    </row>
    <row r="916" s="1" customFormat="true" ht="20" hidden="false" customHeight="true" outlineLevel="0" collapsed="false">
      <c r="A916" s="8" t="n">
        <v>913</v>
      </c>
      <c r="B916" s="7" t="n">
        <v>43862</v>
      </c>
      <c r="C916" s="11" t="s">
        <v>1657</v>
      </c>
      <c r="D916" s="33" t="n">
        <v>100</v>
      </c>
      <c r="E916" s="8" t="n">
        <v>1137486829</v>
      </c>
      <c r="F916" s="22" t="s">
        <v>361</v>
      </c>
      <c r="G916" s="8"/>
    </row>
    <row r="917" s="1" customFormat="true" ht="20" hidden="false" customHeight="true" outlineLevel="0" collapsed="false">
      <c r="A917" s="8" t="n">
        <v>914</v>
      </c>
      <c r="B917" s="7" t="n">
        <v>43862</v>
      </c>
      <c r="C917" s="9" t="s">
        <v>1658</v>
      </c>
      <c r="D917" s="33" t="n">
        <v>100</v>
      </c>
      <c r="E917" s="8" t="n">
        <v>1137486828</v>
      </c>
      <c r="F917" s="22" t="s">
        <v>361</v>
      </c>
      <c r="G917" s="8"/>
    </row>
    <row r="918" s="1" customFormat="true" ht="20" hidden="false" customHeight="true" outlineLevel="0" collapsed="false">
      <c r="A918" s="46" t="n">
        <v>915</v>
      </c>
      <c r="B918" s="7" t="n">
        <v>43862</v>
      </c>
      <c r="C918" s="11" t="s">
        <v>1650</v>
      </c>
      <c r="D918" s="33" t="n">
        <v>15.97</v>
      </c>
      <c r="E918" s="8" t="n">
        <v>1137486827</v>
      </c>
      <c r="F918" s="22" t="s">
        <v>361</v>
      </c>
      <c r="G918" s="8"/>
    </row>
    <row r="919" s="1" customFormat="true" ht="20" hidden="false" customHeight="true" outlineLevel="0" collapsed="false">
      <c r="A919" s="8" t="n">
        <v>916</v>
      </c>
      <c r="B919" s="7" t="n">
        <v>43862</v>
      </c>
      <c r="C919" s="11" t="s">
        <v>1659</v>
      </c>
      <c r="D919" s="33" t="n">
        <f aca="false">100+100+100+100</f>
        <v>400</v>
      </c>
      <c r="E919" s="8" t="n">
        <v>1137486826</v>
      </c>
      <c r="F919" s="22" t="s">
        <v>361</v>
      </c>
      <c r="G919" s="8"/>
    </row>
    <row r="920" s="1" customFormat="true" ht="20" hidden="false" customHeight="true" outlineLevel="0" collapsed="false">
      <c r="A920" s="8" t="n">
        <v>917</v>
      </c>
      <c r="B920" s="7" t="n">
        <v>43862</v>
      </c>
      <c r="C920" s="9" t="s">
        <v>1660</v>
      </c>
      <c r="D920" s="33" t="n">
        <v>100</v>
      </c>
      <c r="E920" s="8" t="n">
        <v>1137486825</v>
      </c>
      <c r="F920" s="22" t="s">
        <v>361</v>
      </c>
      <c r="G920" s="8"/>
    </row>
    <row r="921" s="1" customFormat="true" ht="20" hidden="false" customHeight="true" outlineLevel="0" collapsed="false">
      <c r="A921" s="46" t="n">
        <v>918</v>
      </c>
      <c r="B921" s="7" t="n">
        <v>43862</v>
      </c>
      <c r="C921" s="11" t="s">
        <v>1661</v>
      </c>
      <c r="D921" s="33" t="n">
        <v>200</v>
      </c>
      <c r="E921" s="8" t="n">
        <v>1137486824</v>
      </c>
      <c r="F921" s="22" t="s">
        <v>361</v>
      </c>
      <c r="G921" s="8"/>
    </row>
    <row r="922" s="1" customFormat="true" ht="20" hidden="false" customHeight="true" outlineLevel="0" collapsed="false">
      <c r="A922" s="8" t="n">
        <v>919</v>
      </c>
      <c r="B922" s="7" t="n">
        <v>43862</v>
      </c>
      <c r="C922" s="11" t="s">
        <v>1662</v>
      </c>
      <c r="D922" s="33" t="n">
        <v>100</v>
      </c>
      <c r="E922" s="8" t="n">
        <v>1137486823</v>
      </c>
      <c r="F922" s="22" t="s">
        <v>361</v>
      </c>
      <c r="G922" s="8"/>
    </row>
    <row r="923" s="1" customFormat="true" ht="20" hidden="false" customHeight="true" outlineLevel="0" collapsed="false">
      <c r="A923" s="8" t="n">
        <v>920</v>
      </c>
      <c r="B923" s="7" t="n">
        <v>43862</v>
      </c>
      <c r="C923" s="9" t="s">
        <v>1663</v>
      </c>
      <c r="D923" s="33" t="n">
        <v>100</v>
      </c>
      <c r="E923" s="8" t="n">
        <v>1137486822</v>
      </c>
      <c r="F923" s="22" t="s">
        <v>361</v>
      </c>
      <c r="G923" s="8"/>
    </row>
    <row r="924" s="1" customFormat="true" ht="20" hidden="false" customHeight="true" outlineLevel="0" collapsed="false">
      <c r="A924" s="46" t="n">
        <v>921</v>
      </c>
      <c r="B924" s="7" t="n">
        <v>43862</v>
      </c>
      <c r="C924" s="9" t="s">
        <v>1664</v>
      </c>
      <c r="D924" s="33" t="n">
        <v>100</v>
      </c>
      <c r="E924" s="8" t="n">
        <v>1137486821</v>
      </c>
      <c r="F924" s="22" t="s">
        <v>361</v>
      </c>
      <c r="G924" s="8"/>
    </row>
    <row r="925" s="1" customFormat="true" ht="20" hidden="false" customHeight="true" outlineLevel="0" collapsed="false">
      <c r="A925" s="8" t="n">
        <v>922</v>
      </c>
      <c r="B925" s="7" t="n">
        <v>43862</v>
      </c>
      <c r="C925" s="9" t="s">
        <v>1665</v>
      </c>
      <c r="D925" s="33" t="n">
        <v>34950</v>
      </c>
      <c r="E925" s="8" t="n">
        <v>1900084933</v>
      </c>
      <c r="F925" s="22" t="s">
        <v>361</v>
      </c>
      <c r="G925" s="8"/>
    </row>
    <row r="926" s="1" customFormat="true" ht="20" hidden="false" customHeight="true" outlineLevel="0" collapsed="false">
      <c r="A926" s="8" t="n">
        <v>923</v>
      </c>
      <c r="B926" s="7" t="n">
        <v>43862</v>
      </c>
      <c r="C926" s="9" t="s">
        <v>1666</v>
      </c>
      <c r="D926" s="33" t="n">
        <v>150</v>
      </c>
      <c r="E926" s="8" t="n">
        <v>1137486877</v>
      </c>
      <c r="F926" s="22" t="s">
        <v>361</v>
      </c>
      <c r="G926" s="8"/>
    </row>
    <row r="927" s="1" customFormat="true" ht="20" hidden="false" customHeight="true" outlineLevel="0" collapsed="false">
      <c r="A927" s="46" t="n">
        <v>924</v>
      </c>
      <c r="B927" s="7" t="n">
        <v>43862</v>
      </c>
      <c r="C927" s="11" t="s">
        <v>1647</v>
      </c>
      <c r="D927" s="33" t="n">
        <v>100</v>
      </c>
      <c r="E927" s="8" t="n">
        <v>1137486876</v>
      </c>
      <c r="F927" s="22" t="s">
        <v>361</v>
      </c>
      <c r="G927" s="8"/>
    </row>
    <row r="928" s="1" customFormat="true" ht="20" hidden="false" customHeight="true" outlineLevel="0" collapsed="false">
      <c r="A928" s="8" t="n">
        <v>925</v>
      </c>
      <c r="B928" s="7" t="n">
        <v>43862</v>
      </c>
      <c r="C928" s="9" t="s">
        <v>1625</v>
      </c>
      <c r="D928" s="33" t="n">
        <f aca="false">500+300</f>
        <v>800</v>
      </c>
      <c r="E928" s="8" t="n">
        <v>1137486875</v>
      </c>
      <c r="F928" s="22" t="s">
        <v>369</v>
      </c>
      <c r="G928" s="8"/>
    </row>
    <row r="929" s="1" customFormat="true" ht="20" hidden="false" customHeight="true" outlineLevel="0" collapsed="false">
      <c r="A929" s="8" t="n">
        <v>926</v>
      </c>
      <c r="B929" s="7" t="n">
        <v>43862</v>
      </c>
      <c r="C929" s="11" t="s">
        <v>1667</v>
      </c>
      <c r="D929" s="33" t="n">
        <v>100</v>
      </c>
      <c r="E929" s="8" t="n">
        <v>1137486874</v>
      </c>
      <c r="F929" s="22" t="s">
        <v>361</v>
      </c>
      <c r="G929" s="8"/>
    </row>
    <row r="930" s="1" customFormat="true" ht="20" hidden="false" customHeight="true" outlineLevel="0" collapsed="false">
      <c r="A930" s="46" t="n">
        <v>927</v>
      </c>
      <c r="B930" s="7" t="n">
        <v>43862</v>
      </c>
      <c r="C930" s="11" t="s">
        <v>1668</v>
      </c>
      <c r="D930" s="33" t="n">
        <v>100</v>
      </c>
      <c r="E930" s="8" t="n">
        <v>1137486873</v>
      </c>
      <c r="F930" s="22" t="s">
        <v>361</v>
      </c>
      <c r="G930" s="8"/>
    </row>
    <row r="931" s="1" customFormat="true" ht="20" hidden="false" customHeight="true" outlineLevel="0" collapsed="false">
      <c r="A931" s="8" t="n">
        <v>928</v>
      </c>
      <c r="B931" s="7" t="n">
        <v>43862</v>
      </c>
      <c r="C931" s="11" t="s">
        <v>1669</v>
      </c>
      <c r="D931" s="33" t="n">
        <v>5000</v>
      </c>
      <c r="E931" s="8" t="n">
        <v>1137486872</v>
      </c>
      <c r="F931" s="22" t="s">
        <v>361</v>
      </c>
      <c r="G931" s="8"/>
    </row>
    <row r="932" s="1" customFormat="true" ht="20" hidden="false" customHeight="true" outlineLevel="0" collapsed="false">
      <c r="A932" s="8" t="n">
        <v>929</v>
      </c>
      <c r="B932" s="7" t="n">
        <v>43862</v>
      </c>
      <c r="C932" s="11" t="s">
        <v>1670</v>
      </c>
      <c r="D932" s="33" t="n">
        <v>200</v>
      </c>
      <c r="E932" s="8" t="n">
        <v>1137486871</v>
      </c>
      <c r="F932" s="22" t="s">
        <v>361</v>
      </c>
      <c r="G932" s="8"/>
    </row>
    <row r="933" s="1" customFormat="true" ht="20" hidden="false" customHeight="true" outlineLevel="0" collapsed="false">
      <c r="A933" s="46" t="n">
        <v>930</v>
      </c>
      <c r="B933" s="7" t="n">
        <v>43862</v>
      </c>
      <c r="C933" s="11" t="s">
        <v>1671</v>
      </c>
      <c r="D933" s="33" t="n">
        <v>100</v>
      </c>
      <c r="E933" s="8" t="n">
        <v>1137486870</v>
      </c>
      <c r="F933" s="22" t="s">
        <v>361</v>
      </c>
      <c r="G933" s="8"/>
    </row>
    <row r="934" s="1" customFormat="true" ht="20" hidden="false" customHeight="true" outlineLevel="0" collapsed="false">
      <c r="A934" s="8" t="n">
        <v>931</v>
      </c>
      <c r="B934" s="7" t="n">
        <v>43862</v>
      </c>
      <c r="C934" s="9" t="s">
        <v>1672</v>
      </c>
      <c r="D934" s="33" t="n">
        <v>100</v>
      </c>
      <c r="E934" s="8" t="n">
        <v>1137486869</v>
      </c>
      <c r="F934" s="22" t="s">
        <v>361</v>
      </c>
      <c r="G934" s="8"/>
    </row>
    <row r="935" s="1" customFormat="true" ht="20" hidden="false" customHeight="true" outlineLevel="0" collapsed="false">
      <c r="A935" s="8" t="n">
        <v>932</v>
      </c>
      <c r="B935" s="7" t="n">
        <v>43862</v>
      </c>
      <c r="C935" s="11" t="s">
        <v>1673</v>
      </c>
      <c r="D935" s="33" t="n">
        <v>100</v>
      </c>
      <c r="E935" s="8" t="n">
        <v>1137486868</v>
      </c>
      <c r="F935" s="22" t="s">
        <v>361</v>
      </c>
      <c r="G935" s="8"/>
    </row>
    <row r="936" s="1" customFormat="true" ht="20" hidden="false" customHeight="true" outlineLevel="0" collapsed="false">
      <c r="A936" s="46" t="n">
        <v>933</v>
      </c>
      <c r="B936" s="7" t="n">
        <v>43862</v>
      </c>
      <c r="C936" s="11" t="s">
        <v>1674</v>
      </c>
      <c r="D936" s="33" t="n">
        <v>100</v>
      </c>
      <c r="E936" s="8" t="n">
        <v>1137486867</v>
      </c>
      <c r="F936" s="22" t="s">
        <v>361</v>
      </c>
      <c r="G936" s="8"/>
    </row>
    <row r="937" s="1" customFormat="true" ht="20" hidden="false" customHeight="true" outlineLevel="0" collapsed="false">
      <c r="A937" s="8" t="n">
        <v>934</v>
      </c>
      <c r="B937" s="7" t="n">
        <v>43862</v>
      </c>
      <c r="C937" s="11" t="s">
        <v>1675</v>
      </c>
      <c r="D937" s="33" t="n">
        <v>100</v>
      </c>
      <c r="E937" s="8" t="n">
        <v>1137486866</v>
      </c>
      <c r="F937" s="22" t="s">
        <v>361</v>
      </c>
      <c r="G937" s="8"/>
    </row>
    <row r="938" s="1" customFormat="true" ht="20" hidden="false" customHeight="true" outlineLevel="0" collapsed="false">
      <c r="A938" s="8" t="n">
        <v>935</v>
      </c>
      <c r="B938" s="7" t="n">
        <v>43862</v>
      </c>
      <c r="C938" s="11" t="s">
        <v>936</v>
      </c>
      <c r="D938" s="33" t="n">
        <v>5</v>
      </c>
      <c r="E938" s="8" t="n">
        <v>1137486865</v>
      </c>
      <c r="F938" s="22" t="s">
        <v>361</v>
      </c>
      <c r="G938" s="8"/>
    </row>
    <row r="939" s="1" customFormat="true" ht="20" hidden="false" customHeight="true" outlineLevel="0" collapsed="false">
      <c r="A939" s="46" t="n">
        <v>936</v>
      </c>
      <c r="B939" s="7" t="n">
        <v>43862</v>
      </c>
      <c r="C939" s="9" t="s">
        <v>1676</v>
      </c>
      <c r="D939" s="33" t="n">
        <v>1000</v>
      </c>
      <c r="E939" s="8" t="n">
        <v>1137486864</v>
      </c>
      <c r="F939" s="22" t="s">
        <v>361</v>
      </c>
      <c r="G939" s="8"/>
    </row>
    <row r="940" s="1" customFormat="true" ht="20" hidden="false" customHeight="true" outlineLevel="0" collapsed="false">
      <c r="A940" s="8" t="n">
        <v>937</v>
      </c>
      <c r="B940" s="7" t="n">
        <v>43862</v>
      </c>
      <c r="C940" s="11" t="s">
        <v>1677</v>
      </c>
      <c r="D940" s="33" t="n">
        <v>100</v>
      </c>
      <c r="E940" s="8" t="n">
        <v>1137486863</v>
      </c>
      <c r="F940" s="22" t="s">
        <v>361</v>
      </c>
      <c r="G940" s="8"/>
    </row>
    <row r="941" s="1" customFormat="true" ht="20" hidden="false" customHeight="true" outlineLevel="0" collapsed="false">
      <c r="A941" s="8" t="n">
        <v>938</v>
      </c>
      <c r="B941" s="7" t="n">
        <v>43862</v>
      </c>
      <c r="C941" s="11" t="s">
        <v>1678</v>
      </c>
      <c r="D941" s="33" t="n">
        <v>200</v>
      </c>
      <c r="E941" s="8" t="n">
        <v>1137486862</v>
      </c>
      <c r="F941" s="22" t="s">
        <v>361</v>
      </c>
      <c r="G941" s="8"/>
    </row>
    <row r="942" s="1" customFormat="true" ht="20" hidden="false" customHeight="true" outlineLevel="0" collapsed="false">
      <c r="A942" s="46" t="n">
        <v>939</v>
      </c>
      <c r="B942" s="7" t="n">
        <v>43862</v>
      </c>
      <c r="C942" s="11" t="s">
        <v>1679</v>
      </c>
      <c r="D942" s="33" t="n">
        <v>100</v>
      </c>
      <c r="E942" s="8" t="n">
        <v>1137486861</v>
      </c>
      <c r="F942" s="22" t="s">
        <v>361</v>
      </c>
      <c r="G942" s="8"/>
    </row>
    <row r="943" s="1" customFormat="true" ht="20" hidden="false" customHeight="true" outlineLevel="0" collapsed="false">
      <c r="A943" s="8" t="n">
        <v>940</v>
      </c>
      <c r="B943" s="7" t="n">
        <v>43862</v>
      </c>
      <c r="C943" s="11" t="s">
        <v>1680</v>
      </c>
      <c r="D943" s="33" t="n">
        <v>100</v>
      </c>
      <c r="E943" s="8" t="n">
        <v>1137486860</v>
      </c>
      <c r="F943" s="22" t="s">
        <v>361</v>
      </c>
      <c r="G943" s="8"/>
    </row>
    <row r="944" s="1" customFormat="true" ht="20" hidden="false" customHeight="true" outlineLevel="0" collapsed="false">
      <c r="A944" s="8" t="n">
        <v>941</v>
      </c>
      <c r="B944" s="7" t="n">
        <v>43862</v>
      </c>
      <c r="C944" s="11" t="s">
        <v>1681</v>
      </c>
      <c r="D944" s="33" t="n">
        <v>100</v>
      </c>
      <c r="E944" s="8" t="n">
        <v>1137486859</v>
      </c>
      <c r="F944" s="22" t="s">
        <v>361</v>
      </c>
      <c r="G944" s="8"/>
    </row>
    <row r="945" s="1" customFormat="true" ht="20" hidden="false" customHeight="true" outlineLevel="0" collapsed="false">
      <c r="A945" s="46" t="n">
        <v>942</v>
      </c>
      <c r="B945" s="7" t="n">
        <v>43862</v>
      </c>
      <c r="C945" s="9" t="s">
        <v>1682</v>
      </c>
      <c r="D945" s="33" t="n">
        <v>100</v>
      </c>
      <c r="E945" s="8" t="n">
        <v>1137486858</v>
      </c>
      <c r="F945" s="22" t="s">
        <v>361</v>
      </c>
      <c r="G945" s="8"/>
    </row>
    <row r="946" s="1" customFormat="true" ht="20" hidden="false" customHeight="true" outlineLevel="0" collapsed="false">
      <c r="A946" s="8" t="n">
        <v>943</v>
      </c>
      <c r="B946" s="7" t="n">
        <v>43862</v>
      </c>
      <c r="C946" s="9" t="s">
        <v>1683</v>
      </c>
      <c r="D946" s="33" t="n">
        <v>1000</v>
      </c>
      <c r="E946" s="8" t="n">
        <v>1137486857</v>
      </c>
      <c r="F946" s="22" t="s">
        <v>361</v>
      </c>
      <c r="G946" s="8"/>
    </row>
    <row r="947" s="1" customFormat="true" ht="20" hidden="false" customHeight="true" outlineLevel="0" collapsed="false">
      <c r="A947" s="8" t="n">
        <v>944</v>
      </c>
      <c r="B947" s="7" t="n">
        <v>43862</v>
      </c>
      <c r="C947" s="11" t="s">
        <v>1684</v>
      </c>
      <c r="D947" s="33" t="n">
        <v>800</v>
      </c>
      <c r="E947" s="8" t="n">
        <v>1137486856</v>
      </c>
      <c r="F947" s="22" t="s">
        <v>361</v>
      </c>
      <c r="G947" s="8"/>
    </row>
    <row r="948" s="1" customFormat="true" ht="20" hidden="false" customHeight="true" outlineLevel="0" collapsed="false">
      <c r="A948" s="46" t="n">
        <v>945</v>
      </c>
      <c r="B948" s="7" t="n">
        <v>43862</v>
      </c>
      <c r="C948" s="11" t="s">
        <v>1685</v>
      </c>
      <c r="D948" s="33" t="n">
        <v>100</v>
      </c>
      <c r="E948" s="8" t="n">
        <v>1137486855</v>
      </c>
      <c r="F948" s="22" t="s">
        <v>361</v>
      </c>
      <c r="G948" s="8"/>
    </row>
    <row r="949" s="1" customFormat="true" ht="20" hidden="false" customHeight="true" outlineLevel="0" collapsed="false">
      <c r="A949" s="8" t="n">
        <v>946</v>
      </c>
      <c r="B949" s="7" t="n">
        <v>43862</v>
      </c>
      <c r="C949" s="11" t="s">
        <v>961</v>
      </c>
      <c r="D949" s="33" t="n">
        <v>100</v>
      </c>
      <c r="E949" s="8" t="n">
        <v>1137486854</v>
      </c>
      <c r="F949" s="22" t="s">
        <v>361</v>
      </c>
      <c r="G949" s="8"/>
    </row>
    <row r="950" s="1" customFormat="true" ht="20" hidden="false" customHeight="true" outlineLevel="0" collapsed="false">
      <c r="A950" s="8" t="n">
        <v>947</v>
      </c>
      <c r="B950" s="7" t="n">
        <v>43862</v>
      </c>
      <c r="C950" s="11" t="s">
        <v>1627</v>
      </c>
      <c r="D950" s="33" t="n">
        <v>100</v>
      </c>
      <c r="E950" s="8" t="n">
        <v>1137486853</v>
      </c>
      <c r="F950" s="22" t="s">
        <v>361</v>
      </c>
      <c r="G950" s="8"/>
    </row>
    <row r="951" s="1" customFormat="true" ht="20" hidden="false" customHeight="true" outlineLevel="0" collapsed="false">
      <c r="A951" s="46" t="n">
        <v>948</v>
      </c>
      <c r="B951" s="7" t="n">
        <v>43862</v>
      </c>
      <c r="C951" s="9" t="s">
        <v>1686</v>
      </c>
      <c r="D951" s="33" t="n">
        <v>100</v>
      </c>
      <c r="E951" s="8" t="n">
        <v>1137486852</v>
      </c>
      <c r="F951" s="22" t="s">
        <v>361</v>
      </c>
      <c r="G951" s="8"/>
    </row>
    <row r="952" s="1" customFormat="true" ht="20" hidden="false" customHeight="true" outlineLevel="0" collapsed="false">
      <c r="A952" s="8" t="n">
        <v>949</v>
      </c>
      <c r="B952" s="7" t="n">
        <v>43862</v>
      </c>
      <c r="C952" s="9" t="s">
        <v>1687</v>
      </c>
      <c r="D952" s="33" t="n">
        <v>2000</v>
      </c>
      <c r="E952" s="8" t="n">
        <v>1137486851</v>
      </c>
      <c r="F952" s="22" t="s">
        <v>361</v>
      </c>
      <c r="G952" s="8"/>
    </row>
    <row r="953" s="1" customFormat="true" ht="20" hidden="false" customHeight="true" outlineLevel="0" collapsed="false">
      <c r="A953" s="8" t="n">
        <v>950</v>
      </c>
      <c r="B953" s="7" t="n">
        <v>43862</v>
      </c>
      <c r="C953" s="11" t="s">
        <v>1688</v>
      </c>
      <c r="D953" s="33" t="n">
        <v>1000</v>
      </c>
      <c r="E953" s="8" t="n">
        <v>1137486850</v>
      </c>
      <c r="F953" s="22" t="s">
        <v>361</v>
      </c>
      <c r="G953" s="8"/>
    </row>
    <row r="954" s="1" customFormat="true" ht="20" hidden="false" customHeight="true" outlineLevel="0" collapsed="false">
      <c r="A954" s="46" t="n">
        <v>951</v>
      </c>
      <c r="B954" s="7" t="n">
        <v>43862</v>
      </c>
      <c r="C954" s="9" t="s">
        <v>1689</v>
      </c>
      <c r="D954" s="33" t="n">
        <v>1000</v>
      </c>
      <c r="E954" s="8" t="n">
        <v>1900085581</v>
      </c>
      <c r="F954" s="22" t="s">
        <v>361</v>
      </c>
      <c r="G954" s="8"/>
    </row>
    <row r="955" s="1" customFormat="true" ht="20" hidden="false" customHeight="true" outlineLevel="0" collapsed="false">
      <c r="A955" s="8" t="n">
        <v>952</v>
      </c>
      <c r="B955" s="7" t="n">
        <v>43862</v>
      </c>
      <c r="C955" s="9" t="s">
        <v>1690</v>
      </c>
      <c r="D955" s="33" t="n">
        <v>2000</v>
      </c>
      <c r="E955" s="8" t="n">
        <v>1900085482</v>
      </c>
      <c r="F955" s="22" t="s">
        <v>361</v>
      </c>
      <c r="G955" s="8"/>
    </row>
    <row r="956" s="1" customFormat="true" ht="20" hidden="false" customHeight="true" outlineLevel="0" collapsed="false">
      <c r="A956" s="8" t="n">
        <v>953</v>
      </c>
      <c r="B956" s="7" t="n">
        <v>43862</v>
      </c>
      <c r="C956" s="11" t="s">
        <v>1691</v>
      </c>
      <c r="D956" s="33" t="n">
        <v>100</v>
      </c>
      <c r="E956" s="8" t="n">
        <v>1137486897</v>
      </c>
      <c r="F956" s="22" t="s">
        <v>361</v>
      </c>
      <c r="G956" s="8"/>
    </row>
    <row r="957" s="1" customFormat="true" ht="20" hidden="false" customHeight="true" outlineLevel="0" collapsed="false">
      <c r="A957" s="46" t="n">
        <v>954</v>
      </c>
      <c r="B957" s="7" t="n">
        <v>43862</v>
      </c>
      <c r="C957" s="11" t="s">
        <v>1634</v>
      </c>
      <c r="D957" s="33" t="n">
        <f aca="false">100+100+100+100</f>
        <v>400</v>
      </c>
      <c r="E957" s="36" t="s">
        <v>1692</v>
      </c>
      <c r="F957" s="22" t="s">
        <v>361</v>
      </c>
      <c r="G957" s="8"/>
    </row>
    <row r="958" s="1" customFormat="true" ht="20" hidden="false" customHeight="true" outlineLevel="0" collapsed="false">
      <c r="A958" s="8" t="n">
        <v>955</v>
      </c>
      <c r="B958" s="7" t="n">
        <v>43862</v>
      </c>
      <c r="C958" s="11" t="s">
        <v>1512</v>
      </c>
      <c r="D958" s="33" t="n">
        <v>2500</v>
      </c>
      <c r="E958" s="8" t="n">
        <v>1137486895</v>
      </c>
      <c r="F958" s="22" t="s">
        <v>361</v>
      </c>
      <c r="G958" s="8"/>
    </row>
    <row r="959" s="1" customFormat="true" ht="20" hidden="false" customHeight="true" outlineLevel="0" collapsed="false">
      <c r="A959" s="8" t="n">
        <v>956</v>
      </c>
      <c r="B959" s="7" t="n">
        <v>43862</v>
      </c>
      <c r="C959" s="11" t="s">
        <v>1642</v>
      </c>
      <c r="D959" s="33" t="n">
        <v>100</v>
      </c>
      <c r="E959" s="8" t="n">
        <v>1137486894</v>
      </c>
      <c r="F959" s="22" t="s">
        <v>361</v>
      </c>
      <c r="G959" s="8"/>
    </row>
    <row r="960" s="1" customFormat="true" ht="20" hidden="false" customHeight="true" outlineLevel="0" collapsed="false">
      <c r="A960" s="46" t="n">
        <v>957</v>
      </c>
      <c r="B960" s="7" t="n">
        <v>43862</v>
      </c>
      <c r="C960" s="11" t="s">
        <v>1674</v>
      </c>
      <c r="D960" s="33" t="n">
        <v>100</v>
      </c>
      <c r="E960" s="8" t="n">
        <v>1137486893</v>
      </c>
      <c r="F960" s="22" t="s">
        <v>361</v>
      </c>
      <c r="G960" s="8"/>
    </row>
    <row r="961" s="1" customFormat="true" ht="20" hidden="false" customHeight="true" outlineLevel="0" collapsed="false">
      <c r="A961" s="8" t="n">
        <v>958</v>
      </c>
      <c r="B961" s="7" t="n">
        <v>43862</v>
      </c>
      <c r="C961" s="11" t="s">
        <v>1693</v>
      </c>
      <c r="D961" s="33" t="n">
        <v>200</v>
      </c>
      <c r="E961" s="8" t="n">
        <v>1137486892</v>
      </c>
      <c r="F961" s="22" t="s">
        <v>361</v>
      </c>
      <c r="G961" s="8"/>
    </row>
    <row r="962" s="1" customFormat="true" ht="20" hidden="false" customHeight="true" outlineLevel="0" collapsed="false">
      <c r="A962" s="8" t="n">
        <v>959</v>
      </c>
      <c r="B962" s="7" t="n">
        <v>43862</v>
      </c>
      <c r="C962" s="11" t="s">
        <v>1694</v>
      </c>
      <c r="D962" s="33" t="n">
        <v>100</v>
      </c>
      <c r="E962" s="8" t="n">
        <v>1137486891</v>
      </c>
      <c r="F962" s="22" t="s">
        <v>361</v>
      </c>
      <c r="G962" s="8"/>
    </row>
    <row r="963" s="1" customFormat="true" ht="20" hidden="false" customHeight="true" outlineLevel="0" collapsed="false">
      <c r="A963" s="46" t="n">
        <v>960</v>
      </c>
      <c r="B963" s="7" t="n">
        <v>43862</v>
      </c>
      <c r="C963" s="11" t="s">
        <v>1695</v>
      </c>
      <c r="D963" s="33" t="n">
        <v>100</v>
      </c>
      <c r="E963" s="8" t="n">
        <v>1137486890</v>
      </c>
      <c r="F963" s="22" t="s">
        <v>361</v>
      </c>
      <c r="G963" s="8"/>
    </row>
    <row r="964" s="1" customFormat="true" ht="20" hidden="false" customHeight="true" outlineLevel="0" collapsed="false">
      <c r="A964" s="8" t="n">
        <v>961</v>
      </c>
      <c r="B964" s="7" t="n">
        <v>43862</v>
      </c>
      <c r="C964" s="9" t="s">
        <v>1696</v>
      </c>
      <c r="D964" s="33" t="n">
        <v>100</v>
      </c>
      <c r="E964" s="8" t="n">
        <v>1137486889</v>
      </c>
      <c r="F964" s="22" t="s">
        <v>361</v>
      </c>
      <c r="G964" s="8"/>
    </row>
    <row r="965" s="1" customFormat="true" ht="20" hidden="false" customHeight="true" outlineLevel="0" collapsed="false">
      <c r="A965" s="8" t="n">
        <v>962</v>
      </c>
      <c r="B965" s="7" t="n">
        <v>43862</v>
      </c>
      <c r="C965" s="9" t="s">
        <v>1697</v>
      </c>
      <c r="D965" s="33" t="n">
        <v>100</v>
      </c>
      <c r="E965" s="8" t="n">
        <v>1137486888</v>
      </c>
      <c r="F965" s="22" t="s">
        <v>361</v>
      </c>
      <c r="G965" s="8"/>
    </row>
    <row r="966" s="1" customFormat="true" ht="20" hidden="false" customHeight="true" outlineLevel="0" collapsed="false">
      <c r="A966" s="46" t="n">
        <v>963</v>
      </c>
      <c r="B966" s="7" t="n">
        <v>43862</v>
      </c>
      <c r="C966" s="9" t="s">
        <v>1698</v>
      </c>
      <c r="D966" s="33" t="n">
        <v>100</v>
      </c>
      <c r="E966" s="8" t="n">
        <v>1137486887</v>
      </c>
      <c r="F966" s="22" t="s">
        <v>361</v>
      </c>
      <c r="G966" s="8"/>
    </row>
    <row r="967" s="1" customFormat="true" ht="20" hidden="false" customHeight="true" outlineLevel="0" collapsed="false">
      <c r="A967" s="8" t="n">
        <v>964</v>
      </c>
      <c r="B967" s="7" t="n">
        <v>43862</v>
      </c>
      <c r="C967" s="11" t="s">
        <v>1674</v>
      </c>
      <c r="D967" s="33" t="n">
        <v>100</v>
      </c>
      <c r="E967" s="8" t="n">
        <v>1137486886</v>
      </c>
      <c r="F967" s="22" t="s">
        <v>361</v>
      </c>
      <c r="G967" s="8"/>
    </row>
    <row r="968" s="1" customFormat="true" ht="20" hidden="false" customHeight="true" outlineLevel="0" collapsed="false">
      <c r="A968" s="8" t="n">
        <v>965</v>
      </c>
      <c r="B968" s="7" t="n">
        <v>43862</v>
      </c>
      <c r="C968" s="11" t="s">
        <v>1699</v>
      </c>
      <c r="D968" s="33" t="n">
        <v>100</v>
      </c>
      <c r="E968" s="36" t="s">
        <v>1700</v>
      </c>
      <c r="F968" s="22" t="s">
        <v>361</v>
      </c>
      <c r="G968" s="8"/>
    </row>
    <row r="969" s="1" customFormat="true" ht="20" hidden="false" customHeight="true" outlineLevel="0" collapsed="false">
      <c r="A969" s="46" t="n">
        <v>966</v>
      </c>
      <c r="B969" s="7" t="n">
        <v>43862</v>
      </c>
      <c r="C969" s="11" t="s">
        <v>1701</v>
      </c>
      <c r="D969" s="33" t="n">
        <v>100</v>
      </c>
      <c r="E969" s="8" t="n">
        <v>1137486884</v>
      </c>
      <c r="F969" s="22" t="s">
        <v>361</v>
      </c>
      <c r="G969" s="8"/>
    </row>
    <row r="970" s="1" customFormat="true" ht="20" hidden="false" customHeight="true" outlineLevel="0" collapsed="false">
      <c r="A970" s="8" t="n">
        <v>967</v>
      </c>
      <c r="B970" s="7" t="n">
        <v>43862</v>
      </c>
      <c r="C970" s="11" t="s">
        <v>1702</v>
      </c>
      <c r="D970" s="33" t="n">
        <v>400</v>
      </c>
      <c r="E970" s="8" t="n">
        <v>1137486883</v>
      </c>
      <c r="F970" s="22" t="s">
        <v>361</v>
      </c>
      <c r="G970" s="8"/>
    </row>
    <row r="971" s="1" customFormat="true" ht="20" hidden="false" customHeight="true" outlineLevel="0" collapsed="false">
      <c r="A971" s="8" t="n">
        <v>968</v>
      </c>
      <c r="B971" s="7" t="n">
        <v>43862</v>
      </c>
      <c r="C971" s="9" t="s">
        <v>1703</v>
      </c>
      <c r="D971" s="33" t="n">
        <v>100</v>
      </c>
      <c r="E971" s="8" t="n">
        <v>1137486882</v>
      </c>
      <c r="F971" s="22" t="s">
        <v>361</v>
      </c>
      <c r="G971" s="8"/>
    </row>
    <row r="972" s="1" customFormat="true" ht="20" hidden="false" customHeight="true" outlineLevel="0" collapsed="false">
      <c r="A972" s="46" t="n">
        <v>969</v>
      </c>
      <c r="B972" s="7" t="n">
        <v>43862</v>
      </c>
      <c r="C972" s="9" t="s">
        <v>1704</v>
      </c>
      <c r="D972" s="33" t="n">
        <v>100</v>
      </c>
      <c r="E972" s="8" t="n">
        <v>1137486881</v>
      </c>
      <c r="F972" s="22" t="s">
        <v>361</v>
      </c>
      <c r="G972" s="8"/>
    </row>
    <row r="973" s="1" customFormat="true" ht="20" hidden="false" customHeight="true" outlineLevel="0" collapsed="false">
      <c r="A973" s="8" t="n">
        <v>970</v>
      </c>
      <c r="B973" s="7" t="n">
        <v>43862</v>
      </c>
      <c r="C973" s="11" t="s">
        <v>1705</v>
      </c>
      <c r="D973" s="33" t="n">
        <v>200</v>
      </c>
      <c r="E973" s="8" t="n">
        <v>1137486880</v>
      </c>
      <c r="F973" s="22" t="s">
        <v>361</v>
      </c>
      <c r="G973" s="8"/>
    </row>
    <row r="974" s="1" customFormat="true" ht="20" hidden="false" customHeight="true" outlineLevel="0" collapsed="false">
      <c r="A974" s="8" t="n">
        <v>971</v>
      </c>
      <c r="B974" s="7" t="n">
        <v>43862</v>
      </c>
      <c r="C974" s="9" t="s">
        <v>1706</v>
      </c>
      <c r="D974" s="33" t="n">
        <v>100</v>
      </c>
      <c r="E974" s="8" t="n">
        <v>1137486879</v>
      </c>
      <c r="F974" s="22" t="s">
        <v>361</v>
      </c>
      <c r="G974" s="8"/>
    </row>
    <row r="975" s="1" customFormat="true" ht="20" hidden="false" customHeight="true" outlineLevel="0" collapsed="false">
      <c r="A975" s="46" t="n">
        <v>972</v>
      </c>
      <c r="B975" s="7" t="n">
        <v>43862</v>
      </c>
      <c r="C975" s="11" t="s">
        <v>1707</v>
      </c>
      <c r="D975" s="33" t="n">
        <v>200</v>
      </c>
      <c r="E975" s="8" t="n">
        <v>1137486878</v>
      </c>
      <c r="F975" s="22" t="s">
        <v>361</v>
      </c>
      <c r="G975" s="8"/>
    </row>
    <row r="976" s="1" customFormat="true" ht="20" hidden="false" customHeight="true" outlineLevel="0" collapsed="false">
      <c r="A976" s="8" t="n">
        <v>973</v>
      </c>
      <c r="B976" s="7" t="n">
        <v>43862</v>
      </c>
      <c r="C976" s="14" t="s">
        <v>1708</v>
      </c>
      <c r="D976" s="33" t="n">
        <v>3000</v>
      </c>
      <c r="E976" s="8" t="n">
        <v>1900085589</v>
      </c>
      <c r="F976" s="22" t="s">
        <v>361</v>
      </c>
      <c r="G976" s="8"/>
    </row>
    <row r="977" s="1" customFormat="true" ht="20" hidden="false" customHeight="true" outlineLevel="0" collapsed="false">
      <c r="A977" s="8" t="n">
        <v>974</v>
      </c>
      <c r="B977" s="7" t="n">
        <v>43862</v>
      </c>
      <c r="C977" s="49" t="s">
        <v>1709</v>
      </c>
      <c r="D977" s="33" t="n">
        <v>300</v>
      </c>
      <c r="E977" s="8" t="n">
        <v>1900085588</v>
      </c>
      <c r="F977" s="22" t="s">
        <v>361</v>
      </c>
      <c r="G977" s="8"/>
    </row>
    <row r="978" s="1" customFormat="true" ht="20" hidden="false" customHeight="true" outlineLevel="0" collapsed="false">
      <c r="A978" s="46" t="n">
        <v>975</v>
      </c>
      <c r="B978" s="7" t="n">
        <v>43862</v>
      </c>
      <c r="C978" s="49" t="s">
        <v>1710</v>
      </c>
      <c r="D978" s="33" t="n">
        <v>500</v>
      </c>
      <c r="E978" s="8" t="n">
        <v>1900085587</v>
      </c>
      <c r="F978" s="22" t="s">
        <v>361</v>
      </c>
      <c r="G978" s="8"/>
    </row>
    <row r="979" s="1" customFormat="true" ht="20" hidden="false" customHeight="true" outlineLevel="0" collapsed="false">
      <c r="A979" s="8" t="n">
        <v>976</v>
      </c>
      <c r="B979" s="7" t="n">
        <v>43862</v>
      </c>
      <c r="C979" s="49" t="s">
        <v>1711</v>
      </c>
      <c r="D979" s="33" t="n">
        <v>1000</v>
      </c>
      <c r="E979" s="8" t="n">
        <v>1900085585</v>
      </c>
      <c r="F979" s="22" t="s">
        <v>361</v>
      </c>
      <c r="G979" s="8"/>
    </row>
    <row r="980" s="1" customFormat="true" ht="20" hidden="false" customHeight="true" outlineLevel="0" collapsed="false">
      <c r="A980" s="8" t="n">
        <v>977</v>
      </c>
      <c r="B980" s="7" t="n">
        <v>43862</v>
      </c>
      <c r="C980" s="49" t="s">
        <v>1712</v>
      </c>
      <c r="D980" s="33" t="n">
        <v>1000</v>
      </c>
      <c r="E980" s="8" t="n">
        <v>1900085584</v>
      </c>
      <c r="F980" s="22" t="s">
        <v>361</v>
      </c>
      <c r="G980" s="8"/>
    </row>
    <row r="981" s="1" customFormat="true" ht="20" hidden="false" customHeight="true" outlineLevel="0" collapsed="false">
      <c r="A981" s="46" t="n">
        <v>978</v>
      </c>
      <c r="B981" s="7" t="n">
        <v>43862</v>
      </c>
      <c r="C981" s="49" t="s">
        <v>1713</v>
      </c>
      <c r="D981" s="33" t="n">
        <v>600</v>
      </c>
      <c r="E981" s="8" t="n">
        <v>1900085583</v>
      </c>
      <c r="F981" s="22" t="s">
        <v>361</v>
      </c>
      <c r="G981" s="8"/>
    </row>
    <row r="982" s="1" customFormat="true" ht="20" hidden="false" customHeight="true" outlineLevel="0" collapsed="false">
      <c r="A982" s="8" t="n">
        <v>979</v>
      </c>
      <c r="B982" s="7" t="n">
        <v>43862</v>
      </c>
      <c r="C982" s="14" t="s">
        <v>1714</v>
      </c>
      <c r="D982" s="33" t="n">
        <v>500</v>
      </c>
      <c r="E982" s="8" t="n">
        <v>1900085618</v>
      </c>
      <c r="F982" s="22" t="s">
        <v>361</v>
      </c>
      <c r="G982" s="8"/>
    </row>
    <row r="983" s="1" customFormat="true" ht="20" hidden="false" customHeight="true" outlineLevel="0" collapsed="false">
      <c r="A983" s="8" t="n">
        <v>980</v>
      </c>
      <c r="B983" s="7" t="n">
        <v>43862</v>
      </c>
      <c r="C983" s="14" t="s">
        <v>1715</v>
      </c>
      <c r="D983" s="33" t="n">
        <v>200</v>
      </c>
      <c r="E983" s="36" t="s">
        <v>1716</v>
      </c>
      <c r="F983" s="22" t="s">
        <v>361</v>
      </c>
      <c r="G983" s="8"/>
    </row>
    <row r="984" s="1" customFormat="true" ht="20" hidden="false" customHeight="true" outlineLevel="0" collapsed="false">
      <c r="A984" s="46" t="n">
        <v>981</v>
      </c>
      <c r="B984" s="7" t="n">
        <v>43862</v>
      </c>
      <c r="C984" s="14" t="s">
        <v>1717</v>
      </c>
      <c r="D984" s="33" t="n">
        <v>500</v>
      </c>
      <c r="E984" s="36" t="s">
        <v>1718</v>
      </c>
      <c r="F984" s="22" t="s">
        <v>361</v>
      </c>
      <c r="G984" s="8"/>
    </row>
    <row r="985" s="1" customFormat="true" ht="20" hidden="false" customHeight="true" outlineLevel="0" collapsed="false">
      <c r="A985" s="8" t="n">
        <v>982</v>
      </c>
      <c r="B985" s="7" t="n">
        <v>43862</v>
      </c>
      <c r="C985" s="14" t="s">
        <v>1719</v>
      </c>
      <c r="D985" s="33" t="n">
        <v>20000</v>
      </c>
      <c r="E985" s="36" t="s">
        <v>1720</v>
      </c>
      <c r="F985" s="22" t="s">
        <v>361</v>
      </c>
      <c r="G985" s="8"/>
    </row>
    <row r="986" s="1" customFormat="true" ht="20" hidden="false" customHeight="true" outlineLevel="0" collapsed="false">
      <c r="A986" s="8" t="n">
        <v>983</v>
      </c>
      <c r="B986" s="7" t="n">
        <v>43862</v>
      </c>
      <c r="C986" s="14" t="s">
        <v>1721</v>
      </c>
      <c r="D986" s="33" t="n">
        <v>1300</v>
      </c>
      <c r="E986" s="36" t="s">
        <v>1722</v>
      </c>
      <c r="F986" s="22" t="s">
        <v>361</v>
      </c>
      <c r="G986" s="8"/>
    </row>
    <row r="987" s="1" customFormat="true" ht="20" hidden="false" customHeight="true" outlineLevel="0" collapsed="false">
      <c r="A987" s="46" t="n">
        <v>984</v>
      </c>
      <c r="B987" s="7" t="n">
        <v>43862</v>
      </c>
      <c r="C987" s="14" t="s">
        <v>1723</v>
      </c>
      <c r="D987" s="33" t="n">
        <v>2000</v>
      </c>
      <c r="E987" s="36" t="s">
        <v>1724</v>
      </c>
      <c r="F987" s="22" t="s">
        <v>361</v>
      </c>
      <c r="G987" s="8"/>
    </row>
    <row r="988" s="1" customFormat="true" ht="20" hidden="false" customHeight="true" outlineLevel="0" collapsed="false">
      <c r="A988" s="8" t="n">
        <v>985</v>
      </c>
      <c r="B988" s="7" t="n">
        <v>43862</v>
      </c>
      <c r="C988" s="59" t="s">
        <v>1634</v>
      </c>
      <c r="D988" s="33" t="n">
        <v>200</v>
      </c>
      <c r="E988" s="36" t="s">
        <v>1725</v>
      </c>
      <c r="F988" s="22" t="s">
        <v>361</v>
      </c>
      <c r="G988" s="8"/>
    </row>
    <row r="989" s="1" customFormat="true" ht="20" hidden="false" customHeight="true" outlineLevel="0" collapsed="false">
      <c r="A989" s="8" t="n">
        <v>986</v>
      </c>
      <c r="B989" s="7" t="n">
        <v>43862</v>
      </c>
      <c r="C989" s="14" t="s">
        <v>1726</v>
      </c>
      <c r="D989" s="33" t="n">
        <v>500</v>
      </c>
      <c r="E989" s="36" t="s">
        <v>1727</v>
      </c>
      <c r="F989" s="22" t="s">
        <v>361</v>
      </c>
      <c r="G989" s="8"/>
    </row>
    <row r="990" s="1" customFormat="true" ht="20" hidden="false" customHeight="true" outlineLevel="0" collapsed="false">
      <c r="A990" s="46" t="n">
        <v>987</v>
      </c>
      <c r="B990" s="7" t="n">
        <v>43862</v>
      </c>
      <c r="C990" s="59" t="s">
        <v>1728</v>
      </c>
      <c r="D990" s="33" t="n">
        <v>1300</v>
      </c>
      <c r="E990" s="36" t="s">
        <v>1729</v>
      </c>
      <c r="F990" s="22" t="s">
        <v>361</v>
      </c>
      <c r="G990" s="8"/>
    </row>
    <row r="991" s="1" customFormat="true" ht="20" hidden="false" customHeight="true" outlineLevel="0" collapsed="false">
      <c r="A991" s="8" t="n">
        <v>988</v>
      </c>
      <c r="B991" s="7" t="n">
        <v>43862</v>
      </c>
      <c r="C991" s="59" t="s">
        <v>1730</v>
      </c>
      <c r="D991" s="33" t="n">
        <v>100</v>
      </c>
      <c r="E991" s="36" t="s">
        <v>1731</v>
      </c>
      <c r="F991" s="22" t="s">
        <v>361</v>
      </c>
      <c r="G991" s="8"/>
    </row>
    <row r="992" s="1" customFormat="true" ht="20" hidden="false" customHeight="true" outlineLevel="0" collapsed="false">
      <c r="A992" s="8" t="n">
        <v>989</v>
      </c>
      <c r="B992" s="7" t="n">
        <v>43862</v>
      </c>
      <c r="C992" s="59" t="s">
        <v>1635</v>
      </c>
      <c r="D992" s="33" t="n">
        <v>41</v>
      </c>
      <c r="E992" s="36" t="s">
        <v>1732</v>
      </c>
      <c r="F992" s="22" t="s">
        <v>361</v>
      </c>
      <c r="G992" s="8"/>
    </row>
    <row r="993" s="1" customFormat="true" ht="20" hidden="false" customHeight="true" outlineLevel="0" collapsed="false">
      <c r="A993" s="46" t="n">
        <v>990</v>
      </c>
      <c r="B993" s="7" t="n">
        <v>43862</v>
      </c>
      <c r="C993" s="14" t="s">
        <v>1733</v>
      </c>
      <c r="D993" s="33" t="n">
        <v>1000</v>
      </c>
      <c r="E993" s="36" t="s">
        <v>1734</v>
      </c>
      <c r="F993" s="22" t="s">
        <v>361</v>
      </c>
      <c r="G993" s="8"/>
    </row>
    <row r="994" s="1" customFormat="true" ht="20" hidden="false" customHeight="true" outlineLevel="0" collapsed="false">
      <c r="A994" s="8" t="n">
        <v>991</v>
      </c>
      <c r="B994" s="7" t="n">
        <v>43862</v>
      </c>
      <c r="C994" s="59" t="s">
        <v>1735</v>
      </c>
      <c r="D994" s="33" t="n">
        <v>100</v>
      </c>
      <c r="E994" s="36" t="s">
        <v>1736</v>
      </c>
      <c r="F994" s="22" t="s">
        <v>361</v>
      </c>
      <c r="G994" s="8"/>
    </row>
    <row r="995" s="1" customFormat="true" ht="20" hidden="false" customHeight="true" outlineLevel="0" collapsed="false">
      <c r="A995" s="8" t="n">
        <v>992</v>
      </c>
      <c r="B995" s="7" t="n">
        <v>43862</v>
      </c>
      <c r="C995" s="14" t="s">
        <v>1737</v>
      </c>
      <c r="D995" s="33" t="n">
        <v>100</v>
      </c>
      <c r="E995" s="36" t="s">
        <v>1738</v>
      </c>
      <c r="F995" s="22" t="s">
        <v>361</v>
      </c>
      <c r="G995" s="8"/>
    </row>
    <row r="996" s="1" customFormat="true" ht="20" hidden="false" customHeight="true" outlineLevel="0" collapsed="false">
      <c r="A996" s="46" t="n">
        <v>993</v>
      </c>
      <c r="B996" s="7" t="n">
        <v>43862</v>
      </c>
      <c r="C996" s="59" t="s">
        <v>1739</v>
      </c>
      <c r="D996" s="33" t="n">
        <v>100</v>
      </c>
      <c r="E996" s="36" t="s">
        <v>1740</v>
      </c>
      <c r="F996" s="22" t="s">
        <v>361</v>
      </c>
      <c r="G996" s="8"/>
    </row>
    <row r="997" s="1" customFormat="true" ht="20" hidden="false" customHeight="true" outlineLevel="0" collapsed="false">
      <c r="A997" s="8" t="n">
        <v>994</v>
      </c>
      <c r="B997" s="7" t="n">
        <v>43862</v>
      </c>
      <c r="C997" s="9" t="s">
        <v>1625</v>
      </c>
      <c r="D997" s="33" t="n">
        <v>2900</v>
      </c>
      <c r="E997" s="8" t="n">
        <v>1137486910</v>
      </c>
      <c r="F997" s="22" t="s">
        <v>369</v>
      </c>
      <c r="G997" s="8"/>
    </row>
    <row r="998" s="1" customFormat="true" ht="20" hidden="false" customHeight="true" outlineLevel="0" collapsed="false">
      <c r="A998" s="8" t="n">
        <v>995</v>
      </c>
      <c r="B998" s="7" t="n">
        <v>43862</v>
      </c>
      <c r="C998" s="59" t="s">
        <v>1741</v>
      </c>
      <c r="D998" s="33" t="n">
        <v>10</v>
      </c>
      <c r="E998" s="36" t="s">
        <v>1742</v>
      </c>
      <c r="F998" s="22" t="s">
        <v>361</v>
      </c>
      <c r="G998" s="8"/>
    </row>
    <row r="999" s="1" customFormat="true" ht="20" hidden="false" customHeight="true" outlineLevel="0" collapsed="false">
      <c r="A999" s="46" t="n">
        <v>996</v>
      </c>
      <c r="B999" s="7" t="n">
        <v>43862</v>
      </c>
      <c r="C999" s="59" t="s">
        <v>1634</v>
      </c>
      <c r="D999" s="33" t="n">
        <v>100</v>
      </c>
      <c r="E999" s="36" t="s">
        <v>1743</v>
      </c>
      <c r="F999" s="22" t="s">
        <v>361</v>
      </c>
      <c r="G999" s="8"/>
    </row>
    <row r="1000" s="1" customFormat="true" ht="20" hidden="false" customHeight="true" outlineLevel="0" collapsed="false">
      <c r="A1000" s="8" t="n">
        <v>997</v>
      </c>
      <c r="B1000" s="7" t="n">
        <v>43862</v>
      </c>
      <c r="C1000" s="59" t="s">
        <v>1744</v>
      </c>
      <c r="D1000" s="33" t="n">
        <v>100</v>
      </c>
      <c r="E1000" s="36" t="s">
        <v>1745</v>
      </c>
      <c r="F1000" s="22" t="s">
        <v>361</v>
      </c>
      <c r="G1000" s="8"/>
    </row>
    <row r="1001" s="1" customFormat="true" ht="20" hidden="false" customHeight="true" outlineLevel="0" collapsed="false">
      <c r="A1001" s="8" t="n">
        <v>998</v>
      </c>
      <c r="B1001" s="7" t="n">
        <v>43862</v>
      </c>
      <c r="C1001" s="59" t="s">
        <v>1627</v>
      </c>
      <c r="D1001" s="33" t="n">
        <v>300</v>
      </c>
      <c r="E1001" s="36" t="s">
        <v>1746</v>
      </c>
      <c r="F1001" s="22" t="s">
        <v>361</v>
      </c>
      <c r="G1001" s="8"/>
    </row>
    <row r="1002" s="1" customFormat="true" ht="20" hidden="false" customHeight="true" outlineLevel="0" collapsed="false">
      <c r="A1002" s="46" t="n">
        <v>999</v>
      </c>
      <c r="B1002" s="7" t="n">
        <v>43862</v>
      </c>
      <c r="C1002" s="14" t="s">
        <v>1747</v>
      </c>
      <c r="D1002" s="33" t="n">
        <v>100</v>
      </c>
      <c r="E1002" s="36" t="s">
        <v>1748</v>
      </c>
      <c r="F1002" s="22" t="s">
        <v>361</v>
      </c>
      <c r="G1002" s="8"/>
    </row>
    <row r="1003" s="1" customFormat="true" ht="20" hidden="false" customHeight="true" outlineLevel="0" collapsed="false">
      <c r="A1003" s="8" t="n">
        <v>1000</v>
      </c>
      <c r="B1003" s="7" t="n">
        <v>43862</v>
      </c>
      <c r="C1003" s="14" t="s">
        <v>1749</v>
      </c>
      <c r="D1003" s="33" t="n">
        <v>100</v>
      </c>
      <c r="E1003" s="36" t="s">
        <v>1750</v>
      </c>
      <c r="F1003" s="22" t="s">
        <v>361</v>
      </c>
      <c r="G1003" s="8"/>
    </row>
    <row r="1004" s="1" customFormat="true" ht="20" hidden="false" customHeight="true" outlineLevel="0" collapsed="false">
      <c r="A1004" s="8" t="n">
        <v>1001</v>
      </c>
      <c r="B1004" s="7" t="n">
        <v>43862</v>
      </c>
      <c r="C1004" s="9" t="s">
        <v>1625</v>
      </c>
      <c r="D1004" s="33" t="n">
        <v>400</v>
      </c>
      <c r="E1004" s="36" t="s">
        <v>1751</v>
      </c>
      <c r="F1004" s="22" t="s">
        <v>361</v>
      </c>
      <c r="G1004" s="8"/>
    </row>
    <row r="1005" s="1" customFormat="true" ht="20" hidden="false" customHeight="true" outlineLevel="0" collapsed="false">
      <c r="A1005" s="46" t="n">
        <v>1002</v>
      </c>
      <c r="B1005" s="7" t="n">
        <v>43862</v>
      </c>
      <c r="C1005" s="59" t="s">
        <v>1677</v>
      </c>
      <c r="D1005" s="33" t="n">
        <v>200</v>
      </c>
      <c r="E1005" s="36" t="s">
        <v>1752</v>
      </c>
      <c r="F1005" s="22" t="s">
        <v>361</v>
      </c>
      <c r="G1005" s="8"/>
    </row>
    <row r="1006" s="1" customFormat="true" ht="20" hidden="false" customHeight="true" outlineLevel="0" collapsed="false">
      <c r="A1006" s="8" t="n">
        <v>1003</v>
      </c>
      <c r="B1006" s="7" t="n">
        <v>43862</v>
      </c>
      <c r="C1006" s="80" t="s">
        <v>1753</v>
      </c>
      <c r="D1006" s="33" t="n">
        <v>100</v>
      </c>
      <c r="E1006" s="8" t="n">
        <v>1137486900</v>
      </c>
      <c r="F1006" s="22" t="s">
        <v>361</v>
      </c>
      <c r="G1006" s="8"/>
    </row>
    <row r="1007" s="1" customFormat="true" ht="20" hidden="false" customHeight="true" outlineLevel="0" collapsed="false">
      <c r="A1007" s="8" t="n">
        <v>1004</v>
      </c>
      <c r="B1007" s="7" t="n">
        <v>43862</v>
      </c>
      <c r="C1007" s="49" t="s">
        <v>1754</v>
      </c>
      <c r="D1007" s="33" t="n">
        <v>100</v>
      </c>
      <c r="E1007" s="8" t="n">
        <v>1137486899</v>
      </c>
      <c r="F1007" s="22" t="s">
        <v>361</v>
      </c>
      <c r="G1007" s="8"/>
    </row>
    <row r="1008" s="1" customFormat="true" ht="20" hidden="false" customHeight="true" outlineLevel="0" collapsed="false">
      <c r="A1008" s="46" t="n">
        <v>1005</v>
      </c>
      <c r="B1008" s="7" t="n">
        <v>43862</v>
      </c>
      <c r="C1008" s="14" t="s">
        <v>1755</v>
      </c>
      <c r="D1008" s="33" t="n">
        <v>100</v>
      </c>
      <c r="E1008" s="36" t="s">
        <v>1756</v>
      </c>
      <c r="F1008" s="22" t="s">
        <v>361</v>
      </c>
      <c r="G1008" s="8"/>
    </row>
    <row r="1009" s="1" customFormat="true" ht="20" hidden="false" customHeight="true" outlineLevel="0" collapsed="false">
      <c r="A1009" s="8" t="n">
        <v>1006</v>
      </c>
      <c r="B1009" s="79" t="n">
        <v>43892</v>
      </c>
      <c r="C1009" s="14" t="s">
        <v>1757</v>
      </c>
      <c r="D1009" s="33" t="n">
        <v>1600</v>
      </c>
      <c r="E1009" s="36"/>
      <c r="F1009" s="22" t="s">
        <v>361</v>
      </c>
      <c r="G1009" s="8"/>
    </row>
    <row r="1010" s="1" customFormat="true" ht="20" hidden="false" customHeight="true" outlineLevel="0" collapsed="false">
      <c r="A1010" s="8" t="n">
        <v>1007</v>
      </c>
      <c r="B1010" s="79" t="n">
        <v>43893</v>
      </c>
      <c r="C1010" s="14" t="s">
        <v>1758</v>
      </c>
      <c r="D1010" s="33" t="n">
        <v>2000</v>
      </c>
      <c r="E1010" s="36" t="s">
        <v>1759</v>
      </c>
      <c r="F1010" s="22" t="s">
        <v>361</v>
      </c>
      <c r="G1010" s="8"/>
    </row>
    <row r="1011" s="1" customFormat="true" ht="20" hidden="false" customHeight="true" outlineLevel="0" collapsed="false">
      <c r="A1011" s="46" t="n">
        <v>1008</v>
      </c>
      <c r="B1011" s="79" t="n">
        <v>43894</v>
      </c>
      <c r="C1011" s="14" t="s">
        <v>1760</v>
      </c>
      <c r="D1011" s="33" t="n">
        <v>3000</v>
      </c>
      <c r="E1011" s="36" t="s">
        <v>1761</v>
      </c>
      <c r="F1011" s="22" t="s">
        <v>369</v>
      </c>
      <c r="G1011" s="8"/>
    </row>
    <row r="1012" s="1" customFormat="true" ht="20" hidden="false" customHeight="true" outlineLevel="0" collapsed="false">
      <c r="A1012" s="8" t="n">
        <v>1009</v>
      </c>
      <c r="B1012" s="79" t="n">
        <v>43895</v>
      </c>
      <c r="C1012" s="14" t="s">
        <v>1762</v>
      </c>
      <c r="D1012" s="33" t="n">
        <v>4000</v>
      </c>
      <c r="E1012" s="36" t="s">
        <v>1763</v>
      </c>
      <c r="F1012" s="22" t="s">
        <v>369</v>
      </c>
      <c r="G1012" s="8"/>
    </row>
    <row r="1013" s="1" customFormat="true" ht="20" hidden="false" customHeight="true" outlineLevel="0" collapsed="false">
      <c r="A1013" s="8" t="n">
        <v>1010</v>
      </c>
      <c r="B1013" s="79" t="n">
        <v>43896</v>
      </c>
      <c r="C1013" s="14" t="s">
        <v>1764</v>
      </c>
      <c r="D1013" s="33" t="n">
        <v>10000</v>
      </c>
      <c r="E1013" s="36" t="s">
        <v>1765</v>
      </c>
      <c r="F1013" s="22" t="s">
        <v>369</v>
      </c>
      <c r="G1013" s="8"/>
    </row>
    <row r="1014" s="1" customFormat="true" ht="20" hidden="false" customHeight="true" outlineLevel="0" collapsed="false">
      <c r="A1014" s="46" t="n">
        <v>1011</v>
      </c>
      <c r="B1014" s="79" t="n">
        <v>43897</v>
      </c>
      <c r="C1014" s="14" t="s">
        <v>1766</v>
      </c>
      <c r="D1014" s="33" t="n">
        <v>1000</v>
      </c>
      <c r="E1014" s="36" t="s">
        <v>1767</v>
      </c>
      <c r="F1014" s="22" t="s">
        <v>361</v>
      </c>
      <c r="G1014" s="8"/>
    </row>
    <row r="1015" s="1" customFormat="true" ht="20" hidden="false" customHeight="true" outlineLevel="0" collapsed="false">
      <c r="A1015" s="8" t="n">
        <v>1012</v>
      </c>
      <c r="B1015" s="79" t="n">
        <v>43892</v>
      </c>
      <c r="C1015" s="14" t="s">
        <v>1768</v>
      </c>
      <c r="D1015" s="33" t="n">
        <v>1000</v>
      </c>
      <c r="E1015" s="36" t="s">
        <v>1769</v>
      </c>
      <c r="F1015" s="22" t="s">
        <v>361</v>
      </c>
      <c r="G1015" s="8"/>
    </row>
    <row r="1016" s="1" customFormat="true" ht="20" hidden="false" customHeight="true" outlineLevel="0" collapsed="false">
      <c r="A1016" s="8" t="n">
        <v>1013</v>
      </c>
      <c r="B1016" s="79" t="n">
        <v>43893</v>
      </c>
      <c r="C1016" s="14" t="s">
        <v>1770</v>
      </c>
      <c r="D1016" s="33" t="n">
        <v>1000</v>
      </c>
      <c r="E1016" s="36" t="s">
        <v>1771</v>
      </c>
      <c r="F1016" s="22" t="s">
        <v>361</v>
      </c>
      <c r="G1016" s="8"/>
    </row>
    <row r="1017" s="1" customFormat="true" ht="20" hidden="false" customHeight="true" outlineLevel="0" collapsed="false">
      <c r="A1017" s="46" t="n">
        <v>1014</v>
      </c>
      <c r="B1017" s="79" t="n">
        <v>43894</v>
      </c>
      <c r="C1017" s="39" t="s">
        <v>1772</v>
      </c>
      <c r="D1017" s="33" t="n">
        <v>5000</v>
      </c>
      <c r="E1017" s="36" t="s">
        <v>1773</v>
      </c>
      <c r="F1017" s="22" t="s">
        <v>369</v>
      </c>
      <c r="G1017" s="8"/>
    </row>
    <row r="1018" s="1" customFormat="true" ht="20" hidden="false" customHeight="true" outlineLevel="0" collapsed="false">
      <c r="A1018" s="8" t="n">
        <v>1015</v>
      </c>
      <c r="B1018" s="79" t="n">
        <v>43895</v>
      </c>
      <c r="C1018" s="14" t="s">
        <v>1129</v>
      </c>
      <c r="D1018" s="33" t="n">
        <v>900</v>
      </c>
      <c r="E1018" s="36" t="s">
        <v>1774</v>
      </c>
      <c r="F1018" s="22" t="s">
        <v>361</v>
      </c>
      <c r="G1018" s="8"/>
    </row>
    <row r="1019" s="1" customFormat="true" ht="20" hidden="false" customHeight="true" outlineLevel="0" collapsed="false">
      <c r="A1019" s="8" t="n">
        <v>1016</v>
      </c>
      <c r="B1019" s="79" t="n">
        <v>43896</v>
      </c>
      <c r="C1019" s="14" t="s">
        <v>1775</v>
      </c>
      <c r="D1019" s="33" t="n">
        <v>1000</v>
      </c>
      <c r="E1019" s="36" t="s">
        <v>1776</v>
      </c>
      <c r="F1019" s="22" t="s">
        <v>369</v>
      </c>
      <c r="G1019" s="8"/>
    </row>
    <row r="1020" s="1" customFormat="true" ht="20" hidden="false" customHeight="true" outlineLevel="0" collapsed="false">
      <c r="A1020" s="46" t="n">
        <v>1017</v>
      </c>
      <c r="B1020" s="79" t="n">
        <v>43897</v>
      </c>
      <c r="C1020" s="14" t="s">
        <v>1777</v>
      </c>
      <c r="D1020" s="33" t="n">
        <v>5000</v>
      </c>
      <c r="E1020" s="36" t="s">
        <v>1778</v>
      </c>
      <c r="F1020" s="22" t="s">
        <v>369</v>
      </c>
      <c r="G1020" s="8"/>
    </row>
    <row r="1021" s="1" customFormat="true" ht="20" hidden="false" customHeight="true" outlineLevel="0" collapsed="false">
      <c r="A1021" s="8" t="n">
        <v>1018</v>
      </c>
      <c r="B1021" s="79" t="n">
        <v>43892</v>
      </c>
      <c r="C1021" s="14" t="s">
        <v>1779</v>
      </c>
      <c r="D1021" s="33" t="n">
        <v>203730</v>
      </c>
      <c r="E1021" s="36" t="s">
        <v>1780</v>
      </c>
      <c r="F1021" s="22" t="s">
        <v>369</v>
      </c>
      <c r="G1021" s="8"/>
    </row>
    <row r="1022" s="1" customFormat="true" ht="20" hidden="false" customHeight="true" outlineLevel="0" collapsed="false">
      <c r="A1022" s="8" t="n">
        <v>1019</v>
      </c>
      <c r="B1022" s="79" t="n">
        <v>43893</v>
      </c>
      <c r="C1022" s="14" t="s">
        <v>1781</v>
      </c>
      <c r="D1022" s="33" t="n">
        <v>2000</v>
      </c>
      <c r="E1022" s="36" t="s">
        <v>1782</v>
      </c>
      <c r="F1022" s="22" t="s">
        <v>361</v>
      </c>
      <c r="G1022" s="8"/>
    </row>
    <row r="1023" s="1" customFormat="true" ht="20" hidden="false" customHeight="true" outlineLevel="0" collapsed="false">
      <c r="A1023" s="46" t="n">
        <v>1020</v>
      </c>
      <c r="B1023" s="79" t="n">
        <v>43894</v>
      </c>
      <c r="C1023" s="14" t="s">
        <v>1783</v>
      </c>
      <c r="D1023" s="33" t="n">
        <v>1000</v>
      </c>
      <c r="E1023" s="36" t="s">
        <v>1784</v>
      </c>
      <c r="F1023" s="22" t="s">
        <v>361</v>
      </c>
      <c r="G1023" s="8"/>
    </row>
    <row r="1024" s="1" customFormat="true" ht="20" hidden="false" customHeight="true" outlineLevel="0" collapsed="false">
      <c r="A1024" s="8" t="n">
        <v>1021</v>
      </c>
      <c r="B1024" s="79" t="n">
        <v>43895</v>
      </c>
      <c r="C1024" s="14" t="s">
        <v>1785</v>
      </c>
      <c r="D1024" s="33" t="n">
        <v>100</v>
      </c>
      <c r="E1024" s="36" t="s">
        <v>1786</v>
      </c>
      <c r="F1024" s="22" t="s">
        <v>361</v>
      </c>
      <c r="G1024" s="8"/>
    </row>
    <row r="1025" s="1" customFormat="true" ht="20" hidden="false" customHeight="true" outlineLevel="0" collapsed="false">
      <c r="A1025" s="8" t="n">
        <v>1022</v>
      </c>
      <c r="B1025" s="79" t="n">
        <v>43896</v>
      </c>
      <c r="C1025" s="14" t="s">
        <v>198</v>
      </c>
      <c r="D1025" s="33" t="n">
        <v>1</v>
      </c>
      <c r="E1025" s="36" t="s">
        <v>1787</v>
      </c>
      <c r="F1025" s="22" t="s">
        <v>361</v>
      </c>
      <c r="G1025" s="8"/>
    </row>
    <row r="1026" s="1" customFormat="true" ht="20" hidden="false" customHeight="true" outlineLevel="0" collapsed="false">
      <c r="A1026" s="46" t="n">
        <v>1023</v>
      </c>
      <c r="B1026" s="79" t="n">
        <v>43897</v>
      </c>
      <c r="C1026" s="14" t="s">
        <v>1788</v>
      </c>
      <c r="D1026" s="33" t="n">
        <v>2000</v>
      </c>
      <c r="E1026" s="36" t="s">
        <v>1789</v>
      </c>
      <c r="F1026" s="22" t="s">
        <v>361</v>
      </c>
      <c r="G1026" s="8"/>
    </row>
    <row r="1027" s="1" customFormat="true" ht="20" hidden="false" customHeight="true" outlineLevel="0" collapsed="false">
      <c r="A1027" s="8" t="n">
        <v>1024</v>
      </c>
      <c r="B1027" s="79" t="n">
        <v>43892</v>
      </c>
      <c r="C1027" s="14" t="s">
        <v>1790</v>
      </c>
      <c r="D1027" s="33" t="n">
        <v>9650</v>
      </c>
      <c r="E1027" s="36" t="s">
        <v>1791</v>
      </c>
      <c r="F1027" s="22" t="s">
        <v>361</v>
      </c>
      <c r="G1027" s="8"/>
    </row>
    <row r="1028" s="1" customFormat="true" ht="20" hidden="false" customHeight="true" outlineLevel="0" collapsed="false">
      <c r="A1028" s="8" t="n">
        <v>1025</v>
      </c>
      <c r="B1028" s="79" t="n">
        <v>43893</v>
      </c>
      <c r="C1028" s="14" t="s">
        <v>1792</v>
      </c>
      <c r="D1028" s="33" t="n">
        <v>819</v>
      </c>
      <c r="E1028" s="36" t="s">
        <v>1793</v>
      </c>
      <c r="F1028" s="22" t="s">
        <v>369</v>
      </c>
      <c r="G1028" s="8"/>
    </row>
    <row r="1029" s="1" customFormat="true" ht="20" hidden="false" customHeight="true" outlineLevel="0" collapsed="false">
      <c r="A1029" s="46" t="n">
        <v>1026</v>
      </c>
      <c r="B1029" s="79" t="n">
        <v>43894</v>
      </c>
      <c r="C1029" s="14" t="s">
        <v>1794</v>
      </c>
      <c r="D1029" s="33" t="n">
        <v>6650</v>
      </c>
      <c r="E1029" s="36" t="s">
        <v>1795</v>
      </c>
      <c r="F1029" s="22" t="s">
        <v>361</v>
      </c>
      <c r="G1029" s="8"/>
    </row>
    <row r="1030" s="1" customFormat="true" ht="20" hidden="false" customHeight="true" outlineLevel="0" collapsed="false">
      <c r="A1030" s="8" t="n">
        <v>1027</v>
      </c>
      <c r="B1030" s="79" t="n">
        <v>43895</v>
      </c>
      <c r="C1030" s="14" t="s">
        <v>1796</v>
      </c>
      <c r="D1030" s="33" t="n">
        <v>5000</v>
      </c>
      <c r="E1030" s="36" t="s">
        <v>1797</v>
      </c>
      <c r="F1030" s="22" t="s">
        <v>369</v>
      </c>
      <c r="G1030" s="8"/>
    </row>
    <row r="1031" s="1" customFormat="true" ht="20" hidden="false" customHeight="true" outlineLevel="0" collapsed="false">
      <c r="A1031" s="8" t="n">
        <v>1028</v>
      </c>
      <c r="B1031" s="79" t="n">
        <v>43896</v>
      </c>
      <c r="C1031" s="14" t="s">
        <v>1798</v>
      </c>
      <c r="D1031" s="33" t="n">
        <v>18300</v>
      </c>
      <c r="E1031" s="36" t="s">
        <v>1799</v>
      </c>
      <c r="F1031" s="22" t="s">
        <v>369</v>
      </c>
      <c r="G1031" s="8"/>
    </row>
    <row r="1032" s="1" customFormat="true" ht="20" hidden="false" customHeight="true" outlineLevel="0" collapsed="false">
      <c r="A1032" s="46" t="n">
        <v>1029</v>
      </c>
      <c r="B1032" s="79" t="n">
        <v>43897</v>
      </c>
      <c r="C1032" s="14" t="s">
        <v>1800</v>
      </c>
      <c r="D1032" s="33" t="n">
        <v>200</v>
      </c>
      <c r="E1032" s="36" t="s">
        <v>1801</v>
      </c>
      <c r="F1032" s="22" t="s">
        <v>361</v>
      </c>
      <c r="G1032" s="8"/>
    </row>
    <row r="1033" s="1" customFormat="true" ht="20" hidden="false" customHeight="true" outlineLevel="0" collapsed="false">
      <c r="A1033" s="8" t="n">
        <v>1030</v>
      </c>
      <c r="B1033" s="79" t="n">
        <v>43892</v>
      </c>
      <c r="C1033" s="9" t="s">
        <v>1802</v>
      </c>
      <c r="D1033" s="33" t="n">
        <v>0.1</v>
      </c>
      <c r="E1033" s="36" t="s">
        <v>1803</v>
      </c>
      <c r="F1033" s="22" t="s">
        <v>361</v>
      </c>
      <c r="G1033" s="8"/>
    </row>
    <row r="1034" s="1" customFormat="true" ht="20" hidden="false" customHeight="true" outlineLevel="0" collapsed="false">
      <c r="A1034" s="8" t="n">
        <v>1031</v>
      </c>
      <c r="B1034" s="79" t="n">
        <v>43893</v>
      </c>
      <c r="C1034" s="9" t="s">
        <v>1804</v>
      </c>
      <c r="D1034" s="33" t="n">
        <v>2000</v>
      </c>
      <c r="E1034" s="36" t="s">
        <v>1805</v>
      </c>
      <c r="F1034" s="22" t="s">
        <v>361</v>
      </c>
      <c r="G1034" s="8"/>
    </row>
    <row r="1035" s="1" customFormat="true" ht="20" hidden="false" customHeight="true" outlineLevel="0" collapsed="false">
      <c r="A1035" s="46" t="n">
        <v>1032</v>
      </c>
      <c r="B1035" s="79" t="n">
        <v>43894</v>
      </c>
      <c r="C1035" s="14" t="s">
        <v>198</v>
      </c>
      <c r="D1035" s="33" t="n">
        <v>10000</v>
      </c>
      <c r="E1035" s="36" t="s">
        <v>1806</v>
      </c>
      <c r="F1035" s="22" t="s">
        <v>361</v>
      </c>
      <c r="G1035" s="8"/>
    </row>
    <row r="1036" s="1" customFormat="true" ht="20" hidden="false" customHeight="true" outlineLevel="0" collapsed="false">
      <c r="A1036" s="8" t="n">
        <v>1033</v>
      </c>
      <c r="B1036" s="79" t="n">
        <v>43895</v>
      </c>
      <c r="C1036" s="14" t="s">
        <v>1807</v>
      </c>
      <c r="D1036" s="33" t="n">
        <v>2020</v>
      </c>
      <c r="E1036" s="36" t="s">
        <v>1808</v>
      </c>
      <c r="F1036" s="22" t="s">
        <v>369</v>
      </c>
      <c r="G1036" s="8"/>
    </row>
    <row r="1037" s="1" customFormat="true" ht="20" hidden="false" customHeight="true" outlineLevel="0" collapsed="false">
      <c r="A1037" s="8" t="n">
        <v>1034</v>
      </c>
      <c r="B1037" s="79" t="n">
        <v>43896</v>
      </c>
      <c r="C1037" s="14" t="s">
        <v>1809</v>
      </c>
      <c r="D1037" s="33" t="n">
        <v>1590</v>
      </c>
      <c r="E1037" s="36" t="s">
        <v>1810</v>
      </c>
      <c r="F1037" s="22" t="s">
        <v>369</v>
      </c>
      <c r="G1037" s="8"/>
    </row>
    <row r="1038" s="1" customFormat="true" ht="20" hidden="false" customHeight="true" outlineLevel="0" collapsed="false">
      <c r="A1038" s="46" t="n">
        <v>1035</v>
      </c>
      <c r="B1038" s="79" t="n">
        <v>43897</v>
      </c>
      <c r="C1038" s="14" t="s">
        <v>1811</v>
      </c>
      <c r="D1038" s="33" t="n">
        <v>10000</v>
      </c>
      <c r="E1038" s="36" t="s">
        <v>1812</v>
      </c>
      <c r="F1038" s="22" t="s">
        <v>369</v>
      </c>
      <c r="G1038" s="8"/>
    </row>
    <row r="1039" s="1" customFormat="true" ht="20" hidden="false" customHeight="true" outlineLevel="0" collapsed="false">
      <c r="A1039" s="8" t="n">
        <v>1036</v>
      </c>
      <c r="B1039" s="79" t="n">
        <v>43892</v>
      </c>
      <c r="C1039" s="39" t="s">
        <v>1813</v>
      </c>
      <c r="D1039" s="33" t="n">
        <v>13350</v>
      </c>
      <c r="E1039" s="36" t="s">
        <v>1814</v>
      </c>
      <c r="F1039" s="22" t="s">
        <v>369</v>
      </c>
      <c r="G1039" s="8"/>
    </row>
    <row r="1040" s="1" customFormat="true" ht="20" hidden="false" customHeight="true" outlineLevel="0" collapsed="false">
      <c r="A1040" s="8" t="n">
        <v>1037</v>
      </c>
      <c r="B1040" s="79" t="n">
        <v>43893</v>
      </c>
      <c r="C1040" s="14" t="s">
        <v>1125</v>
      </c>
      <c r="D1040" s="33" t="n">
        <v>1600</v>
      </c>
      <c r="E1040" s="36" t="s">
        <v>1815</v>
      </c>
      <c r="F1040" s="22" t="s">
        <v>361</v>
      </c>
      <c r="G1040" s="8"/>
    </row>
    <row r="1041" s="1" customFormat="true" ht="20" hidden="false" customHeight="true" outlineLevel="0" collapsed="false">
      <c r="A1041" s="46" t="n">
        <v>1038</v>
      </c>
      <c r="B1041" s="79" t="n">
        <v>43894</v>
      </c>
      <c r="C1041" s="14" t="s">
        <v>1816</v>
      </c>
      <c r="D1041" s="33" t="n">
        <v>100</v>
      </c>
      <c r="E1041" s="36" t="s">
        <v>1817</v>
      </c>
      <c r="F1041" s="22" t="s">
        <v>361</v>
      </c>
      <c r="G1041" s="8"/>
    </row>
    <row r="1042" s="1" customFormat="true" ht="20" hidden="false" customHeight="true" outlineLevel="0" collapsed="false">
      <c r="A1042" s="8" t="n">
        <v>1039</v>
      </c>
      <c r="B1042" s="79" t="n">
        <v>43895</v>
      </c>
      <c r="C1042" s="14" t="s">
        <v>1818</v>
      </c>
      <c r="D1042" s="33" t="n">
        <v>200</v>
      </c>
      <c r="E1042" s="36" t="s">
        <v>1819</v>
      </c>
      <c r="F1042" s="22" t="s">
        <v>361</v>
      </c>
      <c r="G1042" s="8"/>
    </row>
    <row r="1043" s="1" customFormat="true" ht="20" hidden="false" customHeight="true" outlineLevel="0" collapsed="false">
      <c r="A1043" s="8" t="n">
        <v>1040</v>
      </c>
      <c r="B1043" s="79" t="n">
        <v>43896</v>
      </c>
      <c r="C1043" s="14" t="s">
        <v>1820</v>
      </c>
      <c r="D1043" s="33" t="n">
        <v>500</v>
      </c>
      <c r="E1043" s="36" t="s">
        <v>1821</v>
      </c>
      <c r="F1043" s="22" t="s">
        <v>361</v>
      </c>
      <c r="G1043" s="8"/>
    </row>
    <row r="1044" s="1" customFormat="true" ht="20" hidden="false" customHeight="true" outlineLevel="0" collapsed="false">
      <c r="A1044" s="46" t="n">
        <v>1041</v>
      </c>
      <c r="B1044" s="79" t="n">
        <v>43897</v>
      </c>
      <c r="C1044" s="14" t="s">
        <v>1822</v>
      </c>
      <c r="D1044" s="33" t="n">
        <v>100</v>
      </c>
      <c r="E1044" s="36" t="s">
        <v>1823</v>
      </c>
      <c r="F1044" s="22" t="s">
        <v>361</v>
      </c>
      <c r="G1044" s="8"/>
    </row>
    <row r="1045" s="1" customFormat="true" ht="20" hidden="false" customHeight="true" outlineLevel="0" collapsed="false">
      <c r="A1045" s="8" t="n">
        <v>1042</v>
      </c>
      <c r="B1045" s="79" t="n">
        <v>43892</v>
      </c>
      <c r="C1045" s="49" t="s">
        <v>1824</v>
      </c>
      <c r="D1045" s="33" t="n">
        <v>5000</v>
      </c>
      <c r="E1045" s="36" t="s">
        <v>1825</v>
      </c>
      <c r="F1045" s="22" t="s">
        <v>361</v>
      </c>
      <c r="G1045" s="8"/>
    </row>
    <row r="1046" s="1" customFormat="true" ht="20" hidden="false" customHeight="true" outlineLevel="0" collapsed="false">
      <c r="A1046" s="8" t="n">
        <v>1043</v>
      </c>
      <c r="B1046" s="79" t="n">
        <v>43893</v>
      </c>
      <c r="C1046" s="49" t="s">
        <v>1826</v>
      </c>
      <c r="D1046" s="33" t="n">
        <v>500</v>
      </c>
      <c r="E1046" s="8" t="n">
        <v>1137486922</v>
      </c>
      <c r="F1046" s="22" t="s">
        <v>361</v>
      </c>
      <c r="G1046" s="8"/>
    </row>
    <row r="1047" s="1" customFormat="true" ht="20" hidden="false" customHeight="true" outlineLevel="0" collapsed="false">
      <c r="A1047" s="46" t="n">
        <v>1044</v>
      </c>
      <c r="B1047" s="79" t="n">
        <v>43894</v>
      </c>
      <c r="C1047" s="49" t="s">
        <v>1827</v>
      </c>
      <c r="D1047" s="33" t="n">
        <v>100</v>
      </c>
      <c r="E1047" s="8" t="n">
        <v>1137486927</v>
      </c>
      <c r="F1047" s="22" t="s">
        <v>361</v>
      </c>
      <c r="G1047" s="8"/>
    </row>
    <row r="1048" s="1" customFormat="true" ht="20" hidden="false" customHeight="true" outlineLevel="0" collapsed="false">
      <c r="A1048" s="8" t="n">
        <v>1045</v>
      </c>
      <c r="B1048" s="79" t="n">
        <v>43895</v>
      </c>
      <c r="C1048" s="80" t="s">
        <v>1828</v>
      </c>
      <c r="D1048" s="33" t="n">
        <v>100</v>
      </c>
      <c r="E1048" s="8" t="n">
        <v>1137486926</v>
      </c>
      <c r="F1048" s="22" t="s">
        <v>361</v>
      </c>
      <c r="G1048" s="8"/>
    </row>
    <row r="1049" s="1" customFormat="true" ht="20" hidden="false" customHeight="true" outlineLevel="0" collapsed="false">
      <c r="A1049" s="8" t="n">
        <v>1046</v>
      </c>
      <c r="B1049" s="79" t="n">
        <v>43896</v>
      </c>
      <c r="C1049" s="49" t="s">
        <v>1829</v>
      </c>
      <c r="D1049" s="33" t="n">
        <v>2000</v>
      </c>
      <c r="E1049" s="8" t="n">
        <v>1900085261</v>
      </c>
      <c r="F1049" s="22" t="s">
        <v>369</v>
      </c>
      <c r="G1049" s="8"/>
    </row>
    <row r="1050" s="1" customFormat="true" ht="20" hidden="false" customHeight="true" outlineLevel="0" collapsed="false">
      <c r="A1050" s="46" t="n">
        <v>1047</v>
      </c>
      <c r="B1050" s="79" t="n">
        <v>43897</v>
      </c>
      <c r="C1050" s="80" t="s">
        <v>1830</v>
      </c>
      <c r="D1050" s="33" t="n">
        <v>100</v>
      </c>
      <c r="E1050" s="8" t="n">
        <v>1137486925</v>
      </c>
      <c r="F1050" s="22" t="s">
        <v>361</v>
      </c>
      <c r="G1050" s="8"/>
    </row>
    <row r="1051" s="1" customFormat="true" ht="20" hidden="false" customHeight="true" outlineLevel="0" collapsed="false">
      <c r="A1051" s="8" t="n">
        <v>1048</v>
      </c>
      <c r="B1051" s="79" t="n">
        <v>43892</v>
      </c>
      <c r="C1051" s="80" t="s">
        <v>1830</v>
      </c>
      <c r="D1051" s="33" t="n">
        <v>100</v>
      </c>
      <c r="E1051" s="8" t="n">
        <v>1137486925</v>
      </c>
      <c r="F1051" s="22" t="s">
        <v>361</v>
      </c>
      <c r="G1051" s="8"/>
    </row>
    <row r="1052" s="1" customFormat="true" ht="20" hidden="false" customHeight="true" outlineLevel="0" collapsed="false">
      <c r="A1052" s="8" t="n">
        <v>1049</v>
      </c>
      <c r="B1052" s="79" t="n">
        <v>43893</v>
      </c>
      <c r="C1052" s="80" t="s">
        <v>1830</v>
      </c>
      <c r="D1052" s="33" t="n">
        <v>100</v>
      </c>
      <c r="E1052" s="8" t="n">
        <v>1137486925</v>
      </c>
      <c r="F1052" s="22" t="s">
        <v>361</v>
      </c>
      <c r="G1052" s="8"/>
    </row>
    <row r="1053" s="1" customFormat="true" ht="20" hidden="false" customHeight="true" outlineLevel="0" collapsed="false">
      <c r="A1053" s="46" t="n">
        <v>1050</v>
      </c>
      <c r="B1053" s="79" t="n">
        <v>43894</v>
      </c>
      <c r="C1053" s="80" t="s">
        <v>1831</v>
      </c>
      <c r="D1053" s="33" t="n">
        <v>100</v>
      </c>
      <c r="E1053" s="8" t="n">
        <v>1137486924</v>
      </c>
      <c r="F1053" s="22" t="s">
        <v>361</v>
      </c>
      <c r="G1053" s="8"/>
    </row>
    <row r="1054" s="1" customFormat="true" ht="20" hidden="false" customHeight="true" outlineLevel="0" collapsed="false">
      <c r="A1054" s="8" t="n">
        <v>1051</v>
      </c>
      <c r="B1054" s="79" t="n">
        <v>43895</v>
      </c>
      <c r="C1054" s="80" t="s">
        <v>1832</v>
      </c>
      <c r="D1054" s="33" t="n">
        <v>100</v>
      </c>
      <c r="E1054" s="8" t="n">
        <v>1137486923</v>
      </c>
      <c r="F1054" s="22" t="s">
        <v>361</v>
      </c>
      <c r="G1054" s="8"/>
    </row>
    <row r="1055" s="1" customFormat="true" ht="20" hidden="false" customHeight="true" outlineLevel="0" collapsed="false">
      <c r="A1055" s="8" t="n">
        <v>1052</v>
      </c>
      <c r="B1055" s="79" t="n">
        <v>43896</v>
      </c>
      <c r="C1055" s="80" t="s">
        <v>1833</v>
      </c>
      <c r="D1055" s="33" t="n">
        <v>100</v>
      </c>
      <c r="E1055" s="8" t="n">
        <v>1137486932</v>
      </c>
      <c r="F1055" s="22" t="s">
        <v>361</v>
      </c>
      <c r="G1055" s="8"/>
    </row>
    <row r="1056" s="1" customFormat="true" ht="20" hidden="false" customHeight="true" outlineLevel="0" collapsed="false">
      <c r="A1056" s="46" t="n">
        <v>1053</v>
      </c>
      <c r="B1056" s="79" t="n">
        <v>43897</v>
      </c>
      <c r="C1056" s="49" t="s">
        <v>1834</v>
      </c>
      <c r="D1056" s="33" t="n">
        <v>1000</v>
      </c>
      <c r="E1056" s="36" t="s">
        <v>1835</v>
      </c>
      <c r="F1056" s="22" t="s">
        <v>369</v>
      </c>
      <c r="G1056" s="8"/>
    </row>
    <row r="1057" s="1" customFormat="true" ht="20" hidden="false" customHeight="true" outlineLevel="0" collapsed="false">
      <c r="A1057" s="8" t="n">
        <v>1054</v>
      </c>
      <c r="B1057" s="79" t="n">
        <v>43892</v>
      </c>
      <c r="C1057" s="80" t="s">
        <v>1836</v>
      </c>
      <c r="D1057" s="33" t="n">
        <v>100</v>
      </c>
      <c r="E1057" s="8" t="n">
        <v>1137486936</v>
      </c>
      <c r="F1057" s="22" t="s">
        <v>361</v>
      </c>
      <c r="G1057" s="8"/>
    </row>
    <row r="1058" s="1" customFormat="true" ht="20" hidden="false" customHeight="true" outlineLevel="0" collapsed="false">
      <c r="A1058" s="8" t="n">
        <v>1055</v>
      </c>
      <c r="B1058" s="79" t="n">
        <v>43893</v>
      </c>
      <c r="C1058" s="80" t="s">
        <v>1837</v>
      </c>
      <c r="D1058" s="33" t="n">
        <v>100</v>
      </c>
      <c r="E1058" s="8" t="n">
        <v>1137486935</v>
      </c>
      <c r="F1058" s="22" t="s">
        <v>361</v>
      </c>
      <c r="G1058" s="8"/>
    </row>
    <row r="1059" s="1" customFormat="true" ht="20" hidden="false" customHeight="true" outlineLevel="0" collapsed="false">
      <c r="A1059" s="46" t="n">
        <v>1056</v>
      </c>
      <c r="B1059" s="79" t="n">
        <v>43894</v>
      </c>
      <c r="C1059" s="49" t="s">
        <v>1838</v>
      </c>
      <c r="D1059" s="33" t="n">
        <v>5000</v>
      </c>
      <c r="E1059" s="8" t="n">
        <v>1900085753</v>
      </c>
      <c r="F1059" s="22" t="s">
        <v>361</v>
      </c>
      <c r="G1059" s="8"/>
    </row>
    <row r="1060" s="1" customFormat="true" ht="20" hidden="false" customHeight="true" outlineLevel="0" collapsed="false">
      <c r="A1060" s="8" t="n">
        <v>1057</v>
      </c>
      <c r="B1060" s="79" t="n">
        <v>43895</v>
      </c>
      <c r="C1060" s="49" t="s">
        <v>1839</v>
      </c>
      <c r="D1060" s="33" t="n">
        <v>1000</v>
      </c>
      <c r="E1060" s="8" t="n">
        <v>1900085716</v>
      </c>
      <c r="F1060" s="22" t="s">
        <v>361</v>
      </c>
      <c r="G1060" s="8"/>
    </row>
    <row r="1061" s="1" customFormat="true" ht="20" hidden="false" customHeight="true" outlineLevel="0" collapsed="false">
      <c r="A1061" s="8" t="n">
        <v>1058</v>
      </c>
      <c r="B1061" s="79" t="n">
        <v>43896</v>
      </c>
      <c r="C1061" s="80" t="s">
        <v>1840</v>
      </c>
      <c r="D1061" s="33" t="n">
        <v>100</v>
      </c>
      <c r="E1061" s="8" t="n">
        <v>1137486939</v>
      </c>
      <c r="F1061" s="22" t="s">
        <v>361</v>
      </c>
      <c r="G1061" s="8"/>
    </row>
    <row r="1062" s="1" customFormat="true" ht="20" hidden="false" customHeight="true" outlineLevel="0" collapsed="false">
      <c r="A1062" s="46" t="n">
        <v>1059</v>
      </c>
      <c r="B1062" s="79" t="n">
        <v>43897</v>
      </c>
      <c r="C1062" s="80" t="s">
        <v>1841</v>
      </c>
      <c r="D1062" s="33" t="n">
        <v>100</v>
      </c>
      <c r="E1062" s="8" t="n">
        <v>1137486940</v>
      </c>
      <c r="F1062" s="22" t="s">
        <v>361</v>
      </c>
      <c r="G1062" s="8"/>
    </row>
    <row r="1063" s="1" customFormat="true" ht="20" hidden="false" customHeight="true" outlineLevel="0" collapsed="false">
      <c r="A1063" s="8" t="n">
        <v>1060</v>
      </c>
      <c r="B1063" s="79" t="n">
        <v>43892</v>
      </c>
      <c r="C1063" s="49" t="s">
        <v>1842</v>
      </c>
      <c r="D1063" s="33" t="n">
        <v>100</v>
      </c>
      <c r="E1063" s="8" t="n">
        <v>1137486941</v>
      </c>
      <c r="F1063" s="22" t="s">
        <v>361</v>
      </c>
      <c r="G1063" s="8"/>
    </row>
    <row r="1064" s="1" customFormat="true" ht="20" hidden="false" customHeight="true" outlineLevel="0" collapsed="false">
      <c r="A1064" s="8" t="n">
        <v>1061</v>
      </c>
      <c r="B1064" s="79" t="n">
        <v>43893</v>
      </c>
      <c r="C1064" s="11" t="s">
        <v>1843</v>
      </c>
      <c r="D1064" s="33" t="n">
        <v>100</v>
      </c>
      <c r="E1064" s="8" t="n">
        <v>1137486942</v>
      </c>
      <c r="F1064" s="22" t="s">
        <v>361</v>
      </c>
      <c r="G1064" s="8"/>
    </row>
    <row r="1065" s="1" customFormat="true" ht="20" hidden="false" customHeight="true" outlineLevel="0" collapsed="false">
      <c r="A1065" s="46" t="n">
        <v>1062</v>
      </c>
      <c r="B1065" s="79" t="n">
        <v>43894</v>
      </c>
      <c r="C1065" s="11" t="s">
        <v>1593</v>
      </c>
      <c r="D1065" s="33" t="n">
        <v>100</v>
      </c>
      <c r="E1065" s="8" t="n">
        <v>1137486937</v>
      </c>
      <c r="F1065" s="22" t="s">
        <v>361</v>
      </c>
      <c r="G1065" s="8"/>
    </row>
    <row r="1066" s="1" customFormat="true" ht="20" hidden="false" customHeight="true" outlineLevel="0" collapsed="false">
      <c r="A1066" s="8" t="n">
        <v>1063</v>
      </c>
      <c r="B1066" s="79" t="n">
        <v>43895</v>
      </c>
      <c r="C1066" s="9" t="s">
        <v>1844</v>
      </c>
      <c r="D1066" s="33" t="n">
        <v>100</v>
      </c>
      <c r="E1066" s="8" t="n">
        <v>1137486944</v>
      </c>
      <c r="F1066" s="22" t="s">
        <v>361</v>
      </c>
      <c r="G1066" s="8"/>
    </row>
    <row r="1067" s="1" customFormat="true" ht="20" hidden="false" customHeight="true" outlineLevel="0" collapsed="false">
      <c r="A1067" s="8" t="n">
        <v>1064</v>
      </c>
      <c r="B1067" s="79" t="n">
        <v>43896</v>
      </c>
      <c r="C1067" s="9" t="s">
        <v>1845</v>
      </c>
      <c r="D1067" s="33" t="n">
        <v>100</v>
      </c>
      <c r="E1067" s="8" t="n">
        <v>1137486943</v>
      </c>
      <c r="F1067" s="22" t="s">
        <v>361</v>
      </c>
      <c r="G1067" s="8"/>
    </row>
    <row r="1068" s="1" customFormat="true" ht="20" hidden="false" customHeight="true" outlineLevel="0" collapsed="false">
      <c r="A1068" s="46" t="n">
        <v>1065</v>
      </c>
      <c r="B1068" s="79" t="n">
        <v>43897</v>
      </c>
      <c r="C1068" s="11" t="s">
        <v>1846</v>
      </c>
      <c r="D1068" s="33" t="n">
        <v>100</v>
      </c>
      <c r="E1068" s="8" t="n">
        <v>1137486938</v>
      </c>
      <c r="F1068" s="22" t="s">
        <v>361</v>
      </c>
      <c r="G1068" s="8"/>
    </row>
    <row r="1069" s="1" customFormat="true" ht="20" hidden="false" customHeight="true" outlineLevel="0" collapsed="false">
      <c r="A1069" s="8" t="n">
        <v>1066</v>
      </c>
      <c r="B1069" s="79" t="n">
        <v>43892</v>
      </c>
      <c r="C1069" s="80" t="s">
        <v>1847</v>
      </c>
      <c r="D1069" s="33" t="n">
        <v>100</v>
      </c>
      <c r="E1069" s="8" t="n">
        <v>1137486931</v>
      </c>
      <c r="F1069" s="22" t="s">
        <v>361</v>
      </c>
      <c r="G1069" s="8"/>
    </row>
    <row r="1070" s="1" customFormat="true" ht="20" hidden="false" customHeight="true" outlineLevel="0" collapsed="false">
      <c r="A1070" s="8" t="n">
        <v>1067</v>
      </c>
      <c r="B1070" s="79" t="n">
        <v>43893</v>
      </c>
      <c r="C1070" s="80" t="s">
        <v>1848</v>
      </c>
      <c r="D1070" s="33" t="n">
        <v>145</v>
      </c>
      <c r="E1070" s="8" t="n">
        <v>1137486930</v>
      </c>
      <c r="F1070" s="22" t="s">
        <v>361</v>
      </c>
      <c r="G1070" s="8"/>
    </row>
    <row r="1071" s="1" customFormat="true" ht="20" hidden="false" customHeight="true" outlineLevel="0" collapsed="false">
      <c r="A1071" s="46" t="n">
        <v>1068</v>
      </c>
      <c r="B1071" s="79" t="n">
        <v>43894</v>
      </c>
      <c r="C1071" s="80" t="s">
        <v>1849</v>
      </c>
      <c r="D1071" s="33" t="n">
        <v>100</v>
      </c>
      <c r="E1071" s="8" t="n">
        <v>1137486929</v>
      </c>
      <c r="F1071" s="22" t="s">
        <v>361</v>
      </c>
      <c r="G1071" s="8"/>
    </row>
    <row r="1072" s="1" customFormat="true" ht="20" hidden="false" customHeight="true" outlineLevel="0" collapsed="false">
      <c r="A1072" s="8" t="n">
        <v>1069</v>
      </c>
      <c r="B1072" s="79" t="n">
        <v>43895</v>
      </c>
      <c r="C1072" s="80" t="s">
        <v>1850</v>
      </c>
      <c r="D1072" s="33" t="n">
        <v>100</v>
      </c>
      <c r="E1072" s="8" t="n">
        <v>1137486928</v>
      </c>
      <c r="F1072" s="22" t="s">
        <v>361</v>
      </c>
      <c r="G1072" s="8"/>
    </row>
    <row r="1073" s="1" customFormat="true" ht="20" hidden="false" customHeight="true" outlineLevel="0" collapsed="false">
      <c r="A1073" s="8" t="n">
        <v>1070</v>
      </c>
      <c r="B1073" s="79" t="n">
        <v>43896</v>
      </c>
      <c r="C1073" s="80" t="s">
        <v>1753</v>
      </c>
      <c r="D1073" s="33" t="n">
        <v>100</v>
      </c>
      <c r="E1073" s="8" t="n">
        <v>1137486934</v>
      </c>
      <c r="F1073" s="22" t="s">
        <v>361</v>
      </c>
      <c r="G1073" s="8"/>
    </row>
    <row r="1074" s="1" customFormat="true" ht="20" hidden="false" customHeight="true" outlineLevel="0" collapsed="false">
      <c r="A1074" s="46" t="n">
        <v>1071</v>
      </c>
      <c r="B1074" s="79" t="n">
        <v>43897</v>
      </c>
      <c r="C1074" s="80" t="s">
        <v>1851</v>
      </c>
      <c r="D1074" s="33" t="n">
        <v>100</v>
      </c>
      <c r="E1074" s="8" t="n">
        <v>1137486933</v>
      </c>
      <c r="F1074" s="22" t="s">
        <v>361</v>
      </c>
      <c r="G1074" s="8"/>
    </row>
    <row r="1075" s="1" customFormat="true" ht="20" hidden="false" customHeight="true" outlineLevel="0" collapsed="false">
      <c r="A1075" s="8" t="n">
        <v>1072</v>
      </c>
      <c r="B1075" s="79" t="n">
        <v>43892</v>
      </c>
      <c r="C1075" s="49" t="s">
        <v>1852</v>
      </c>
      <c r="D1075" s="33" t="n">
        <v>500</v>
      </c>
      <c r="E1075" s="8" t="n">
        <v>1900085279</v>
      </c>
      <c r="F1075" s="22" t="s">
        <v>361</v>
      </c>
      <c r="G1075" s="8"/>
    </row>
    <row r="1076" s="1" customFormat="true" ht="20" hidden="false" customHeight="true" outlineLevel="0" collapsed="false">
      <c r="A1076" s="8" t="n">
        <v>1073</v>
      </c>
      <c r="B1076" s="79" t="n">
        <v>43893</v>
      </c>
      <c r="C1076" s="49" t="s">
        <v>1853</v>
      </c>
      <c r="D1076" s="33" t="n">
        <v>500</v>
      </c>
      <c r="E1076" s="8" t="n">
        <v>1900085262</v>
      </c>
      <c r="F1076" s="22" t="s">
        <v>361</v>
      </c>
      <c r="G1076" s="8"/>
    </row>
    <row r="1077" s="1" customFormat="true" ht="20" hidden="false" customHeight="true" outlineLevel="0" collapsed="false">
      <c r="A1077" s="46" t="n">
        <v>1074</v>
      </c>
      <c r="B1077" s="79" t="n">
        <v>43894</v>
      </c>
      <c r="C1077" s="80" t="s">
        <v>1854</v>
      </c>
      <c r="D1077" s="33" t="n">
        <v>500</v>
      </c>
      <c r="E1077" s="36"/>
      <c r="F1077" s="22" t="s">
        <v>361</v>
      </c>
      <c r="G1077" s="8"/>
    </row>
    <row r="1078" s="1" customFormat="true" ht="20" hidden="false" customHeight="true" outlineLevel="0" collapsed="false">
      <c r="A1078" s="8" t="n">
        <v>1075</v>
      </c>
      <c r="B1078" s="79" t="n">
        <v>43895</v>
      </c>
      <c r="C1078" s="80" t="s">
        <v>1855</v>
      </c>
      <c r="D1078" s="33" t="n">
        <v>100</v>
      </c>
      <c r="E1078" s="36"/>
      <c r="F1078" s="22" t="s">
        <v>361</v>
      </c>
      <c r="G1078" s="8"/>
    </row>
    <row r="1079" s="1" customFormat="true" ht="20" hidden="false" customHeight="true" outlineLevel="0" collapsed="false">
      <c r="A1079" s="8" t="n">
        <v>1076</v>
      </c>
      <c r="B1079" s="79" t="n">
        <v>43896</v>
      </c>
      <c r="C1079" s="81" t="s">
        <v>1856</v>
      </c>
      <c r="D1079" s="33" t="n">
        <v>2</v>
      </c>
      <c r="E1079" s="36"/>
      <c r="F1079" s="22" t="s">
        <v>361</v>
      </c>
      <c r="G1079" s="8"/>
    </row>
    <row r="1080" s="1" customFormat="true" ht="20" hidden="false" customHeight="true" outlineLevel="0" collapsed="false">
      <c r="A1080" s="46" t="n">
        <v>1077</v>
      </c>
      <c r="B1080" s="79" t="n">
        <v>43897</v>
      </c>
      <c r="C1080" s="82" t="s">
        <v>1857</v>
      </c>
      <c r="D1080" s="33" t="n">
        <v>5</v>
      </c>
      <c r="E1080" s="36"/>
      <c r="F1080" s="22" t="s">
        <v>361</v>
      </c>
      <c r="G1080" s="8"/>
    </row>
    <row r="1081" s="1" customFormat="true" ht="20" hidden="false" customHeight="true" outlineLevel="0" collapsed="false">
      <c r="A1081" s="8" t="n">
        <v>1078</v>
      </c>
      <c r="B1081" s="79" t="n">
        <v>43892</v>
      </c>
      <c r="C1081" s="82" t="s">
        <v>1858</v>
      </c>
      <c r="D1081" s="33" t="n">
        <v>5</v>
      </c>
      <c r="E1081" s="36"/>
      <c r="F1081" s="22" t="s">
        <v>361</v>
      </c>
      <c r="G1081" s="8"/>
    </row>
    <row r="1082" s="1" customFormat="true" ht="20" hidden="false" customHeight="true" outlineLevel="0" collapsed="false">
      <c r="A1082" s="8" t="n">
        <v>1079</v>
      </c>
      <c r="B1082" s="79" t="n">
        <v>43893</v>
      </c>
      <c r="C1082" s="82" t="s">
        <v>1859</v>
      </c>
      <c r="D1082" s="33" t="n">
        <v>5</v>
      </c>
      <c r="E1082" s="36"/>
      <c r="F1082" s="22" t="s">
        <v>361</v>
      </c>
      <c r="G1082" s="8"/>
    </row>
    <row r="1083" s="1" customFormat="true" ht="20" hidden="false" customHeight="true" outlineLevel="0" collapsed="false">
      <c r="A1083" s="46" t="n">
        <v>1080</v>
      </c>
      <c r="B1083" s="79" t="n">
        <v>43894</v>
      </c>
      <c r="C1083" s="82" t="s">
        <v>1860</v>
      </c>
      <c r="D1083" s="33" t="n">
        <v>10</v>
      </c>
      <c r="E1083" s="36"/>
      <c r="F1083" s="22" t="s">
        <v>361</v>
      </c>
      <c r="G1083" s="8"/>
    </row>
    <row r="1084" s="1" customFormat="true" ht="20" hidden="false" customHeight="true" outlineLevel="0" collapsed="false">
      <c r="A1084" s="8" t="n">
        <v>1081</v>
      </c>
      <c r="B1084" s="79" t="n">
        <v>43895</v>
      </c>
      <c r="C1084" s="82" t="s">
        <v>1861</v>
      </c>
      <c r="D1084" s="33" t="n">
        <v>5</v>
      </c>
      <c r="E1084" s="36"/>
      <c r="F1084" s="22" t="s">
        <v>361</v>
      </c>
      <c r="G1084" s="8"/>
    </row>
    <row r="1085" s="1" customFormat="true" ht="20" hidden="false" customHeight="true" outlineLevel="0" collapsed="false">
      <c r="A1085" s="8" t="n">
        <v>1082</v>
      </c>
      <c r="B1085" s="79" t="n">
        <v>43896</v>
      </c>
      <c r="C1085" s="82" t="s">
        <v>1862</v>
      </c>
      <c r="D1085" s="33" t="n">
        <v>5</v>
      </c>
      <c r="E1085" s="36"/>
      <c r="F1085" s="22" t="s">
        <v>361</v>
      </c>
      <c r="G1085" s="8"/>
    </row>
    <row r="1086" s="1" customFormat="true" ht="20" hidden="false" customHeight="true" outlineLevel="0" collapsed="false">
      <c r="A1086" s="46" t="n">
        <v>1083</v>
      </c>
      <c r="B1086" s="79" t="n">
        <v>43897</v>
      </c>
      <c r="C1086" s="82" t="s">
        <v>1863</v>
      </c>
      <c r="D1086" s="33" t="n">
        <v>5</v>
      </c>
      <c r="E1086" s="36"/>
      <c r="F1086" s="22" t="s">
        <v>361</v>
      </c>
      <c r="G1086" s="8"/>
    </row>
    <row r="1087" s="1" customFormat="true" ht="20" hidden="false" customHeight="true" outlineLevel="0" collapsed="false">
      <c r="A1087" s="8" t="n">
        <v>1084</v>
      </c>
      <c r="B1087" s="79" t="n">
        <v>43892</v>
      </c>
      <c r="C1087" s="82" t="s">
        <v>1864</v>
      </c>
      <c r="D1087" s="33" t="n">
        <v>5</v>
      </c>
      <c r="E1087" s="36"/>
      <c r="F1087" s="22" t="s">
        <v>361</v>
      </c>
      <c r="G1087" s="8"/>
    </row>
    <row r="1088" s="1" customFormat="true" ht="20" hidden="false" customHeight="true" outlineLevel="0" collapsed="false">
      <c r="A1088" s="8" t="n">
        <v>1085</v>
      </c>
      <c r="B1088" s="79" t="n">
        <v>43893</v>
      </c>
      <c r="C1088" s="82" t="s">
        <v>1865</v>
      </c>
      <c r="D1088" s="33" t="n">
        <v>25</v>
      </c>
      <c r="E1088" s="36"/>
      <c r="F1088" s="22" t="s">
        <v>361</v>
      </c>
      <c r="G1088" s="8"/>
    </row>
    <row r="1089" s="1" customFormat="true" ht="20" hidden="false" customHeight="true" outlineLevel="0" collapsed="false">
      <c r="A1089" s="46" t="n">
        <v>1086</v>
      </c>
      <c r="B1089" s="79" t="n">
        <v>43894</v>
      </c>
      <c r="C1089" s="82" t="s">
        <v>1866</v>
      </c>
      <c r="D1089" s="33" t="n">
        <v>5</v>
      </c>
      <c r="E1089" s="36"/>
      <c r="F1089" s="22" t="s">
        <v>361</v>
      </c>
      <c r="G1089" s="8"/>
    </row>
    <row r="1090" s="1" customFormat="true" ht="20" hidden="false" customHeight="true" outlineLevel="0" collapsed="false">
      <c r="A1090" s="8" t="n">
        <v>1087</v>
      </c>
      <c r="B1090" s="79" t="n">
        <v>43895</v>
      </c>
      <c r="C1090" s="82" t="s">
        <v>1867</v>
      </c>
      <c r="D1090" s="33" t="n">
        <v>15</v>
      </c>
      <c r="E1090" s="36"/>
      <c r="F1090" s="22" t="s">
        <v>361</v>
      </c>
      <c r="G1090" s="8"/>
    </row>
    <row r="1091" s="1" customFormat="true" ht="20" hidden="false" customHeight="true" outlineLevel="0" collapsed="false">
      <c r="A1091" s="8" t="n">
        <v>1088</v>
      </c>
      <c r="B1091" s="79" t="n">
        <v>43896</v>
      </c>
      <c r="C1091" s="82" t="s">
        <v>1868</v>
      </c>
      <c r="D1091" s="33" t="n">
        <v>25</v>
      </c>
      <c r="E1091" s="36"/>
      <c r="F1091" s="22" t="s">
        <v>361</v>
      </c>
      <c r="G1091" s="8"/>
    </row>
    <row r="1092" s="1" customFormat="true" ht="20" hidden="false" customHeight="true" outlineLevel="0" collapsed="false">
      <c r="A1092" s="46" t="n">
        <v>1089</v>
      </c>
      <c r="B1092" s="79" t="n">
        <v>43897</v>
      </c>
      <c r="C1092" s="82" t="s">
        <v>1869</v>
      </c>
      <c r="D1092" s="33" t="n">
        <v>10</v>
      </c>
      <c r="E1092" s="36"/>
      <c r="F1092" s="22" t="s">
        <v>361</v>
      </c>
      <c r="G1092" s="8"/>
    </row>
    <row r="1093" customFormat="false" ht="20" hidden="false" customHeight="true" outlineLevel="0" collapsed="false">
      <c r="A1093" s="8" t="n">
        <v>1090</v>
      </c>
      <c r="B1093" s="79" t="n">
        <v>43892</v>
      </c>
      <c r="C1093" s="82" t="s">
        <v>1870</v>
      </c>
      <c r="D1093" s="33" t="n">
        <v>10</v>
      </c>
      <c r="E1093" s="8"/>
      <c r="F1093" s="22" t="s">
        <v>361</v>
      </c>
      <c r="G1093" s="8"/>
    </row>
    <row r="1094" s="1" customFormat="true" ht="20" hidden="false" customHeight="true" outlineLevel="0" collapsed="false">
      <c r="A1094" s="8" t="n">
        <v>1091</v>
      </c>
      <c r="B1094" s="79" t="n">
        <v>43893</v>
      </c>
      <c r="C1094" s="82" t="s">
        <v>1871</v>
      </c>
      <c r="D1094" s="33" t="n">
        <v>15</v>
      </c>
      <c r="E1094" s="8"/>
      <c r="F1094" s="22" t="s">
        <v>361</v>
      </c>
      <c r="G1094" s="8"/>
    </row>
    <row r="1095" s="1" customFormat="true" ht="20" hidden="false" customHeight="true" outlineLevel="0" collapsed="false">
      <c r="A1095" s="46" t="n">
        <v>1092</v>
      </c>
      <c r="B1095" s="79" t="n">
        <v>43894</v>
      </c>
      <c r="C1095" s="82" t="s">
        <v>1872</v>
      </c>
      <c r="D1095" s="33" t="n">
        <v>5</v>
      </c>
      <c r="E1095" s="8"/>
      <c r="F1095" s="22" t="s">
        <v>361</v>
      </c>
      <c r="G1095" s="8"/>
    </row>
    <row r="1096" s="1" customFormat="true" ht="20" hidden="false" customHeight="true" outlineLevel="0" collapsed="false">
      <c r="A1096" s="8" t="n">
        <v>1093</v>
      </c>
      <c r="B1096" s="79" t="n">
        <v>43895</v>
      </c>
      <c r="C1096" s="82" t="s">
        <v>1873</v>
      </c>
      <c r="D1096" s="33" t="n">
        <v>10</v>
      </c>
      <c r="E1096" s="8"/>
      <c r="F1096" s="22" t="s">
        <v>361</v>
      </c>
      <c r="G1096" s="8"/>
    </row>
    <row r="1097" s="1" customFormat="true" ht="20" hidden="false" customHeight="true" outlineLevel="0" collapsed="false">
      <c r="A1097" s="8" t="n">
        <v>1094</v>
      </c>
      <c r="B1097" s="79" t="n">
        <v>43896</v>
      </c>
      <c r="C1097" s="82" t="s">
        <v>1874</v>
      </c>
      <c r="D1097" s="33" t="n">
        <v>15</v>
      </c>
      <c r="E1097" s="8"/>
      <c r="F1097" s="22" t="s">
        <v>361</v>
      </c>
      <c r="G1097" s="8"/>
    </row>
    <row r="1098" s="1" customFormat="true" ht="20" hidden="false" customHeight="true" outlineLevel="0" collapsed="false">
      <c r="A1098" s="46" t="n">
        <v>1095</v>
      </c>
      <c r="B1098" s="79" t="n">
        <v>43897</v>
      </c>
      <c r="C1098" s="82" t="s">
        <v>1875</v>
      </c>
      <c r="D1098" s="33" t="n">
        <v>10</v>
      </c>
      <c r="E1098" s="8"/>
      <c r="F1098" s="22" t="s">
        <v>361</v>
      </c>
      <c r="G1098" s="8"/>
    </row>
    <row r="1099" s="1" customFormat="true" ht="20" hidden="false" customHeight="true" outlineLevel="0" collapsed="false">
      <c r="A1099" s="8" t="n">
        <v>1096</v>
      </c>
      <c r="B1099" s="79" t="n">
        <v>43892</v>
      </c>
      <c r="C1099" s="82" t="s">
        <v>1876</v>
      </c>
      <c r="D1099" s="33" t="n">
        <v>30</v>
      </c>
      <c r="E1099" s="8"/>
      <c r="F1099" s="22" t="s">
        <v>361</v>
      </c>
      <c r="G1099" s="8"/>
    </row>
    <row r="1100" s="1" customFormat="true" ht="20" hidden="false" customHeight="true" outlineLevel="0" collapsed="false">
      <c r="A1100" s="8" t="n">
        <v>1097</v>
      </c>
      <c r="B1100" s="79" t="n">
        <v>43893</v>
      </c>
      <c r="C1100" s="82" t="s">
        <v>1877</v>
      </c>
      <c r="D1100" s="33" t="n">
        <v>5</v>
      </c>
      <c r="E1100" s="8"/>
      <c r="F1100" s="22" t="s">
        <v>361</v>
      </c>
      <c r="G1100" s="8"/>
    </row>
    <row r="1101" s="1" customFormat="true" ht="20" hidden="false" customHeight="true" outlineLevel="0" collapsed="false">
      <c r="A1101" s="46" t="n">
        <v>1098</v>
      </c>
      <c r="B1101" s="79" t="n">
        <v>43894</v>
      </c>
      <c r="C1101" s="82" t="s">
        <v>1878</v>
      </c>
      <c r="D1101" s="33" t="n">
        <v>25</v>
      </c>
      <c r="E1101" s="8"/>
      <c r="F1101" s="22" t="s">
        <v>361</v>
      </c>
      <c r="G1101" s="8"/>
    </row>
    <row r="1102" s="1" customFormat="true" ht="20" hidden="false" customHeight="true" outlineLevel="0" collapsed="false">
      <c r="A1102" s="8" t="n">
        <v>1099</v>
      </c>
      <c r="B1102" s="79" t="n">
        <v>43895</v>
      </c>
      <c r="C1102" s="82" t="s">
        <v>1879</v>
      </c>
      <c r="D1102" s="33" t="n">
        <v>15</v>
      </c>
      <c r="E1102" s="8"/>
      <c r="F1102" s="22" t="s">
        <v>361</v>
      </c>
      <c r="G1102" s="8"/>
    </row>
    <row r="1103" s="1" customFormat="true" ht="20" hidden="false" customHeight="true" outlineLevel="0" collapsed="false">
      <c r="A1103" s="8" t="n">
        <v>1100</v>
      </c>
      <c r="B1103" s="79" t="n">
        <v>43896</v>
      </c>
      <c r="C1103" s="82" t="s">
        <v>1880</v>
      </c>
      <c r="D1103" s="33" t="n">
        <v>25</v>
      </c>
      <c r="E1103" s="8"/>
      <c r="F1103" s="22" t="s">
        <v>361</v>
      </c>
      <c r="G1103" s="8"/>
    </row>
    <row r="1104" s="1" customFormat="true" ht="20" hidden="false" customHeight="true" outlineLevel="0" collapsed="false">
      <c r="A1104" s="46" t="n">
        <v>1101</v>
      </c>
      <c r="B1104" s="79" t="n">
        <v>43897</v>
      </c>
      <c r="C1104" s="82" t="s">
        <v>1881</v>
      </c>
      <c r="D1104" s="33" t="n">
        <v>20</v>
      </c>
      <c r="E1104" s="8"/>
      <c r="F1104" s="22" t="s">
        <v>361</v>
      </c>
      <c r="G1104" s="8"/>
    </row>
    <row r="1105" s="1" customFormat="true" ht="20" hidden="false" customHeight="true" outlineLevel="0" collapsed="false">
      <c r="A1105" s="8" t="n">
        <v>1102</v>
      </c>
      <c r="B1105" s="79" t="n">
        <v>43892</v>
      </c>
      <c r="C1105" s="82" t="s">
        <v>1882</v>
      </c>
      <c r="D1105" s="33" t="n">
        <v>5</v>
      </c>
      <c r="E1105" s="8"/>
      <c r="F1105" s="22" t="s">
        <v>361</v>
      </c>
      <c r="G1105" s="8"/>
    </row>
    <row r="1106" s="1" customFormat="true" ht="20" hidden="false" customHeight="true" outlineLevel="0" collapsed="false">
      <c r="A1106" s="8" t="n">
        <v>1103</v>
      </c>
      <c r="B1106" s="79" t="n">
        <v>43893</v>
      </c>
      <c r="C1106" s="82" t="s">
        <v>1883</v>
      </c>
      <c r="D1106" s="33" t="n">
        <v>25</v>
      </c>
      <c r="E1106" s="8"/>
      <c r="F1106" s="22" t="s">
        <v>361</v>
      </c>
      <c r="G1106" s="8"/>
    </row>
    <row r="1107" s="1" customFormat="true" ht="20" hidden="false" customHeight="true" outlineLevel="0" collapsed="false">
      <c r="A1107" s="46" t="n">
        <v>1104</v>
      </c>
      <c r="B1107" s="79" t="n">
        <v>43894</v>
      </c>
      <c r="C1107" s="82" t="s">
        <v>1884</v>
      </c>
      <c r="D1107" s="33" t="n">
        <v>5</v>
      </c>
      <c r="E1107" s="8"/>
      <c r="F1107" s="22" t="s">
        <v>361</v>
      </c>
      <c r="G1107" s="8"/>
    </row>
    <row r="1108" s="1" customFormat="true" ht="20" hidden="false" customHeight="true" outlineLevel="0" collapsed="false">
      <c r="A1108" s="8" t="n">
        <v>1105</v>
      </c>
      <c r="B1108" s="79" t="n">
        <v>43895</v>
      </c>
      <c r="C1108" s="82" t="s">
        <v>1885</v>
      </c>
      <c r="D1108" s="33" t="n">
        <v>15</v>
      </c>
      <c r="E1108" s="8"/>
      <c r="F1108" s="22" t="s">
        <v>361</v>
      </c>
      <c r="G1108" s="8"/>
    </row>
    <row r="1109" s="1" customFormat="true" ht="20" hidden="false" customHeight="true" outlineLevel="0" collapsed="false">
      <c r="A1109" s="8" t="n">
        <v>1106</v>
      </c>
      <c r="B1109" s="79" t="n">
        <v>43896</v>
      </c>
      <c r="C1109" s="82" t="s">
        <v>1886</v>
      </c>
      <c r="D1109" s="33" t="n">
        <v>5</v>
      </c>
      <c r="E1109" s="8"/>
      <c r="F1109" s="22" t="s">
        <v>361</v>
      </c>
      <c r="G1109" s="8"/>
    </row>
    <row r="1110" s="1" customFormat="true" ht="20" hidden="false" customHeight="true" outlineLevel="0" collapsed="false">
      <c r="A1110" s="46" t="n">
        <v>1107</v>
      </c>
      <c r="B1110" s="79" t="n">
        <v>43897</v>
      </c>
      <c r="C1110" s="82" t="s">
        <v>1887</v>
      </c>
      <c r="D1110" s="33" t="n">
        <v>5</v>
      </c>
      <c r="E1110" s="8"/>
      <c r="F1110" s="22" t="s">
        <v>361</v>
      </c>
      <c r="G1110" s="8"/>
    </row>
    <row r="1111" s="1" customFormat="true" ht="20" hidden="false" customHeight="true" outlineLevel="0" collapsed="false">
      <c r="A1111" s="8" t="n">
        <v>1108</v>
      </c>
      <c r="B1111" s="79" t="n">
        <v>43892</v>
      </c>
      <c r="C1111" s="82" t="s">
        <v>1888</v>
      </c>
      <c r="D1111" s="33" t="n">
        <v>5</v>
      </c>
      <c r="E1111" s="8"/>
      <c r="F1111" s="22" t="s">
        <v>361</v>
      </c>
      <c r="G1111" s="8"/>
    </row>
    <row r="1112" s="1" customFormat="true" ht="20" hidden="false" customHeight="true" outlineLevel="0" collapsed="false">
      <c r="A1112" s="8" t="n">
        <v>1109</v>
      </c>
      <c r="B1112" s="79" t="n">
        <v>43893</v>
      </c>
      <c r="C1112" s="82" t="s">
        <v>1889</v>
      </c>
      <c r="D1112" s="33" t="n">
        <v>10</v>
      </c>
      <c r="E1112" s="8"/>
      <c r="F1112" s="22" t="s">
        <v>361</v>
      </c>
      <c r="G1112" s="8"/>
    </row>
    <row r="1113" s="1" customFormat="true" ht="20" hidden="false" customHeight="true" outlineLevel="0" collapsed="false">
      <c r="A1113" s="46" t="n">
        <v>1110</v>
      </c>
      <c r="B1113" s="79" t="n">
        <v>43894</v>
      </c>
      <c r="C1113" s="82" t="s">
        <v>1890</v>
      </c>
      <c r="D1113" s="33" t="n">
        <v>5</v>
      </c>
      <c r="E1113" s="8"/>
      <c r="F1113" s="22" t="s">
        <v>361</v>
      </c>
      <c r="G1113" s="8"/>
    </row>
    <row r="1114" s="1" customFormat="true" ht="20" hidden="false" customHeight="true" outlineLevel="0" collapsed="false">
      <c r="A1114" s="8" t="n">
        <v>1111</v>
      </c>
      <c r="B1114" s="79" t="n">
        <v>43895</v>
      </c>
      <c r="C1114" s="82" t="s">
        <v>1891</v>
      </c>
      <c r="D1114" s="33" t="n">
        <v>15</v>
      </c>
      <c r="E1114" s="8"/>
      <c r="F1114" s="22" t="s">
        <v>361</v>
      </c>
      <c r="G1114" s="8"/>
    </row>
    <row r="1115" s="1" customFormat="true" ht="20" hidden="false" customHeight="true" outlineLevel="0" collapsed="false">
      <c r="A1115" s="8" t="n">
        <v>1112</v>
      </c>
      <c r="B1115" s="79" t="n">
        <v>43896</v>
      </c>
      <c r="C1115" s="80" t="s">
        <v>1892</v>
      </c>
      <c r="D1115" s="33" t="n">
        <v>100</v>
      </c>
      <c r="E1115" s="8"/>
      <c r="F1115" s="22" t="s">
        <v>361</v>
      </c>
      <c r="G1115" s="8"/>
    </row>
    <row r="1116" s="1" customFormat="true" ht="20" hidden="false" customHeight="true" outlineLevel="0" collapsed="false">
      <c r="A1116" s="46" t="n">
        <v>1113</v>
      </c>
      <c r="B1116" s="79" t="n">
        <v>43897</v>
      </c>
      <c r="C1116" s="11" t="s">
        <v>1893</v>
      </c>
      <c r="D1116" s="33" t="n">
        <v>100</v>
      </c>
      <c r="E1116" s="8"/>
      <c r="F1116" s="22" t="s">
        <v>361</v>
      </c>
      <c r="G1116" s="8"/>
    </row>
    <row r="1117" s="1" customFormat="true" ht="20" hidden="false" customHeight="true" outlineLevel="0" collapsed="false">
      <c r="A1117" s="8" t="n">
        <v>1114</v>
      </c>
      <c r="B1117" s="79" t="n">
        <v>43892</v>
      </c>
      <c r="C1117" s="11" t="s">
        <v>1894</v>
      </c>
      <c r="D1117" s="33" t="n">
        <v>4180</v>
      </c>
      <c r="E1117" s="8"/>
      <c r="F1117" s="22" t="s">
        <v>361</v>
      </c>
      <c r="G1117" s="8"/>
    </row>
    <row r="1118" s="1" customFormat="true" ht="20" hidden="false" customHeight="true" outlineLevel="0" collapsed="false">
      <c r="A1118" s="8" t="n">
        <v>1115</v>
      </c>
      <c r="B1118" s="79" t="n">
        <v>43893</v>
      </c>
      <c r="C1118" s="11" t="s">
        <v>1895</v>
      </c>
      <c r="D1118" s="33" t="n">
        <v>100</v>
      </c>
      <c r="E1118" s="8"/>
      <c r="F1118" s="22" t="s">
        <v>361</v>
      </c>
      <c r="G1118" s="8"/>
    </row>
    <row r="1119" s="1" customFormat="true" ht="20" hidden="false" customHeight="true" outlineLevel="0" collapsed="false">
      <c r="A1119" s="46" t="n">
        <v>1116</v>
      </c>
      <c r="B1119" s="79" t="n">
        <v>43894</v>
      </c>
      <c r="C1119" s="11" t="s">
        <v>1896</v>
      </c>
      <c r="D1119" s="33" t="n">
        <v>100</v>
      </c>
      <c r="E1119" s="8"/>
      <c r="F1119" s="22" t="s">
        <v>361</v>
      </c>
      <c r="G1119" s="8"/>
    </row>
    <row r="1120" s="1" customFormat="true" ht="20" hidden="false" customHeight="true" outlineLevel="0" collapsed="false">
      <c r="A1120" s="8" t="n">
        <v>1117</v>
      </c>
      <c r="B1120" s="79" t="n">
        <v>43895</v>
      </c>
      <c r="C1120" s="11" t="s">
        <v>1671</v>
      </c>
      <c r="D1120" s="33" t="n">
        <v>100</v>
      </c>
      <c r="E1120" s="8"/>
      <c r="F1120" s="22" t="s">
        <v>361</v>
      </c>
      <c r="G1120" s="8"/>
    </row>
    <row r="1121" s="1" customFormat="true" ht="20" hidden="false" customHeight="true" outlineLevel="0" collapsed="false">
      <c r="A1121" s="8" t="n">
        <v>1118</v>
      </c>
      <c r="B1121" s="79" t="n">
        <v>43896</v>
      </c>
      <c r="C1121" s="11" t="s">
        <v>1671</v>
      </c>
      <c r="D1121" s="33" t="n">
        <v>100</v>
      </c>
      <c r="E1121" s="8"/>
      <c r="F1121" s="22" t="s">
        <v>361</v>
      </c>
      <c r="G1121" s="8"/>
    </row>
    <row r="1122" s="1" customFormat="true" ht="20" hidden="false" customHeight="true" outlineLevel="0" collapsed="false">
      <c r="A1122" s="46" t="n">
        <v>1119</v>
      </c>
      <c r="B1122" s="79" t="n">
        <v>43897</v>
      </c>
      <c r="C1122" s="11" t="s">
        <v>1897</v>
      </c>
      <c r="D1122" s="33" t="n">
        <v>100</v>
      </c>
      <c r="E1122" s="8"/>
      <c r="F1122" s="22" t="s">
        <v>361</v>
      </c>
      <c r="G1122" s="8"/>
    </row>
    <row r="1123" s="1" customFormat="true" ht="20" hidden="false" customHeight="true" outlineLevel="0" collapsed="false">
      <c r="A1123" s="8" t="n">
        <v>1120</v>
      </c>
      <c r="B1123" s="79" t="n">
        <v>43892</v>
      </c>
      <c r="C1123" s="11" t="s">
        <v>1898</v>
      </c>
      <c r="D1123" s="33" t="n">
        <v>100</v>
      </c>
      <c r="E1123" s="8"/>
      <c r="F1123" s="22" t="s">
        <v>361</v>
      </c>
      <c r="G1123" s="8"/>
    </row>
    <row r="1124" s="1" customFormat="true" ht="20" hidden="false" customHeight="true" outlineLevel="0" collapsed="false">
      <c r="A1124" s="8" t="n">
        <v>1121</v>
      </c>
      <c r="B1124" s="79" t="n">
        <v>43893</v>
      </c>
      <c r="C1124" s="11" t="s">
        <v>1899</v>
      </c>
      <c r="D1124" s="33" t="n">
        <v>100</v>
      </c>
      <c r="E1124" s="8"/>
      <c r="F1124" s="22" t="s">
        <v>361</v>
      </c>
      <c r="G1124" s="8"/>
    </row>
    <row r="1125" s="1" customFormat="true" ht="20" hidden="false" customHeight="true" outlineLevel="0" collapsed="false">
      <c r="A1125" s="46" t="n">
        <v>1122</v>
      </c>
      <c r="B1125" s="79" t="n">
        <v>43894</v>
      </c>
      <c r="C1125" s="80" t="s">
        <v>1900</v>
      </c>
      <c r="D1125" s="33" t="n">
        <v>100</v>
      </c>
      <c r="E1125" s="8"/>
      <c r="F1125" s="22" t="s">
        <v>361</v>
      </c>
      <c r="G1125" s="8"/>
    </row>
    <row r="1126" s="1" customFormat="true" ht="20" hidden="false" customHeight="true" outlineLevel="0" collapsed="false">
      <c r="A1126" s="8" t="n">
        <v>1123</v>
      </c>
      <c r="B1126" s="79" t="n">
        <v>43895</v>
      </c>
      <c r="C1126" s="80" t="s">
        <v>1901</v>
      </c>
      <c r="D1126" s="33" t="n">
        <v>100</v>
      </c>
      <c r="E1126" s="8"/>
      <c r="F1126" s="22" t="s">
        <v>361</v>
      </c>
      <c r="G1126" s="8"/>
    </row>
    <row r="1127" s="1" customFormat="true" ht="20" hidden="false" customHeight="true" outlineLevel="0" collapsed="false">
      <c r="A1127" s="8" t="n">
        <v>1124</v>
      </c>
      <c r="B1127" s="79" t="n">
        <v>43896</v>
      </c>
      <c r="C1127" s="80" t="s">
        <v>1902</v>
      </c>
      <c r="D1127" s="33" t="n">
        <v>100</v>
      </c>
      <c r="E1127" s="8"/>
      <c r="F1127" s="22" t="s">
        <v>361</v>
      </c>
      <c r="G1127" s="8"/>
    </row>
    <row r="1128" s="1" customFormat="true" ht="20" hidden="false" customHeight="true" outlineLevel="0" collapsed="false">
      <c r="A1128" s="46" t="n">
        <v>1125</v>
      </c>
      <c r="B1128" s="79" t="n">
        <v>43897</v>
      </c>
      <c r="C1128" s="80" t="s">
        <v>1892</v>
      </c>
      <c r="D1128" s="33" t="n">
        <v>100</v>
      </c>
      <c r="E1128" s="8"/>
      <c r="F1128" s="22" t="s">
        <v>361</v>
      </c>
      <c r="G1128" s="8"/>
    </row>
    <row r="1129" s="1" customFormat="true" ht="20" hidden="false" customHeight="true" outlineLevel="0" collapsed="false">
      <c r="A1129" s="8" t="n">
        <v>1126</v>
      </c>
      <c r="B1129" s="79" t="n">
        <v>43892</v>
      </c>
      <c r="C1129" s="80" t="s">
        <v>1903</v>
      </c>
      <c r="D1129" s="33" t="n">
        <v>100</v>
      </c>
      <c r="E1129" s="8"/>
      <c r="F1129" s="22" t="s">
        <v>361</v>
      </c>
      <c r="G1129" s="8"/>
    </row>
    <row r="1130" s="1" customFormat="true" ht="20" hidden="false" customHeight="true" outlineLevel="0" collapsed="false">
      <c r="A1130" s="8" t="n">
        <v>1127</v>
      </c>
      <c r="B1130" s="79" t="n">
        <v>43893</v>
      </c>
      <c r="C1130" s="80" t="s">
        <v>1753</v>
      </c>
      <c r="D1130" s="33" t="n">
        <v>100</v>
      </c>
      <c r="E1130" s="8"/>
      <c r="F1130" s="22" t="s">
        <v>361</v>
      </c>
      <c r="G1130" s="8"/>
    </row>
    <row r="1131" s="1" customFormat="true" ht="20" hidden="false" customHeight="true" outlineLevel="0" collapsed="false">
      <c r="A1131" s="46" t="n">
        <v>1128</v>
      </c>
      <c r="B1131" s="79" t="n">
        <v>43894</v>
      </c>
      <c r="C1131" s="80" t="s">
        <v>1904</v>
      </c>
      <c r="D1131" s="33" t="n">
        <v>100</v>
      </c>
      <c r="E1131" s="8"/>
      <c r="F1131" s="22" t="s">
        <v>361</v>
      </c>
      <c r="G1131" s="8"/>
    </row>
    <row r="1132" s="1" customFormat="true" ht="20" hidden="false" customHeight="true" outlineLevel="0" collapsed="false">
      <c r="A1132" s="8" t="n">
        <v>1129</v>
      </c>
      <c r="B1132" s="79" t="n">
        <v>43895</v>
      </c>
      <c r="C1132" s="80" t="s">
        <v>1905</v>
      </c>
      <c r="D1132" s="33" t="n">
        <v>100</v>
      </c>
      <c r="E1132" s="8"/>
      <c r="F1132" s="22" t="s">
        <v>361</v>
      </c>
      <c r="G1132" s="8"/>
    </row>
    <row r="1133" s="1" customFormat="true" ht="20" hidden="false" customHeight="true" outlineLevel="0" collapsed="false">
      <c r="A1133" s="8" t="n">
        <v>1130</v>
      </c>
      <c r="B1133" s="79" t="n">
        <v>43896</v>
      </c>
      <c r="C1133" s="80" t="s">
        <v>1906</v>
      </c>
      <c r="D1133" s="33" t="n">
        <v>100</v>
      </c>
      <c r="E1133" s="8"/>
      <c r="F1133" s="22" t="s">
        <v>361</v>
      </c>
      <c r="G1133" s="8"/>
    </row>
    <row r="1134" s="1" customFormat="true" ht="20" hidden="false" customHeight="true" outlineLevel="0" collapsed="false">
      <c r="A1134" s="46" t="n">
        <v>1131</v>
      </c>
      <c r="B1134" s="79" t="n">
        <v>43897</v>
      </c>
      <c r="C1134" s="80" t="s">
        <v>1907</v>
      </c>
      <c r="D1134" s="33" t="n">
        <v>100</v>
      </c>
      <c r="E1134" s="8"/>
      <c r="F1134" s="22" t="s">
        <v>361</v>
      </c>
      <c r="G1134" s="8"/>
    </row>
    <row r="1135" s="1" customFormat="true" ht="20" hidden="false" customHeight="true" outlineLevel="0" collapsed="false">
      <c r="A1135" s="8" t="n">
        <v>1132</v>
      </c>
      <c r="B1135" s="79" t="n">
        <v>43892</v>
      </c>
      <c r="C1135" s="80" t="s">
        <v>1908</v>
      </c>
      <c r="D1135" s="33" t="n">
        <v>100</v>
      </c>
      <c r="E1135" s="8"/>
      <c r="F1135" s="22" t="s">
        <v>361</v>
      </c>
      <c r="G1135" s="8"/>
    </row>
    <row r="1136" s="1" customFormat="true" ht="20" hidden="false" customHeight="true" outlineLevel="0" collapsed="false">
      <c r="A1136" s="8" t="n">
        <v>1133</v>
      </c>
      <c r="B1136" s="79" t="n">
        <v>43893</v>
      </c>
      <c r="C1136" s="80" t="s">
        <v>1909</v>
      </c>
      <c r="D1136" s="33" t="n">
        <v>100</v>
      </c>
      <c r="E1136" s="8"/>
      <c r="F1136" s="22" t="s">
        <v>361</v>
      </c>
      <c r="G1136" s="8"/>
    </row>
    <row r="1137" s="1" customFormat="true" ht="20" hidden="false" customHeight="true" outlineLevel="0" collapsed="false">
      <c r="A1137" s="46" t="n">
        <v>1134</v>
      </c>
      <c r="B1137" s="79" t="n">
        <v>43894</v>
      </c>
      <c r="C1137" s="80" t="s">
        <v>1892</v>
      </c>
      <c r="D1137" s="33" t="n">
        <v>100</v>
      </c>
      <c r="E1137" s="8"/>
      <c r="F1137" s="22" t="s">
        <v>361</v>
      </c>
      <c r="G1137" s="8"/>
    </row>
    <row r="1138" s="1" customFormat="true" ht="20" hidden="false" customHeight="true" outlineLevel="0" collapsed="false">
      <c r="A1138" s="8" t="n">
        <v>1135</v>
      </c>
      <c r="B1138" s="79" t="n">
        <v>43895</v>
      </c>
      <c r="C1138" s="80" t="s">
        <v>1892</v>
      </c>
      <c r="D1138" s="33" t="n">
        <v>100</v>
      </c>
      <c r="E1138" s="8"/>
      <c r="F1138" s="22" t="s">
        <v>361</v>
      </c>
      <c r="G1138" s="8"/>
    </row>
    <row r="1139" s="1" customFormat="true" ht="20" hidden="false" customHeight="true" outlineLevel="0" collapsed="false">
      <c r="A1139" s="8" t="n">
        <v>1136</v>
      </c>
      <c r="B1139" s="79" t="n">
        <v>43896</v>
      </c>
      <c r="C1139" s="80" t="s">
        <v>1910</v>
      </c>
      <c r="D1139" s="33" t="n">
        <v>100</v>
      </c>
      <c r="E1139" s="8"/>
      <c r="F1139" s="22" t="s">
        <v>361</v>
      </c>
      <c r="G1139" s="8"/>
    </row>
    <row r="1140" s="1" customFormat="true" ht="20" hidden="false" customHeight="true" outlineLevel="0" collapsed="false">
      <c r="A1140" s="46" t="n">
        <v>1137</v>
      </c>
      <c r="B1140" s="79" t="n">
        <v>43897</v>
      </c>
      <c r="C1140" s="80" t="s">
        <v>1911</v>
      </c>
      <c r="D1140" s="33" t="n">
        <v>100</v>
      </c>
      <c r="E1140" s="8"/>
      <c r="F1140" s="22" t="s">
        <v>361</v>
      </c>
      <c r="G1140" s="8"/>
    </row>
    <row r="1141" s="1" customFormat="true" ht="20" hidden="false" customHeight="true" outlineLevel="0" collapsed="false">
      <c r="A1141" s="8" t="n">
        <v>1138</v>
      </c>
      <c r="B1141" s="79" t="n">
        <v>43892</v>
      </c>
      <c r="C1141" s="80" t="s">
        <v>1912</v>
      </c>
      <c r="D1141" s="33" t="n">
        <v>100</v>
      </c>
      <c r="E1141" s="8"/>
      <c r="F1141" s="22" t="s">
        <v>361</v>
      </c>
      <c r="G1141" s="8"/>
    </row>
    <row r="1142" s="1" customFormat="true" ht="20" hidden="false" customHeight="true" outlineLevel="0" collapsed="false">
      <c r="A1142" s="8" t="n">
        <v>1139</v>
      </c>
      <c r="B1142" s="79" t="n">
        <v>43893</v>
      </c>
      <c r="C1142" s="80" t="s">
        <v>1913</v>
      </c>
      <c r="D1142" s="33" t="n">
        <v>300</v>
      </c>
      <c r="E1142" s="8"/>
      <c r="F1142" s="22" t="s">
        <v>361</v>
      </c>
      <c r="G1142" s="8"/>
    </row>
    <row r="1143" s="1" customFormat="true" ht="20" hidden="false" customHeight="true" outlineLevel="0" collapsed="false">
      <c r="A1143" s="46" t="n">
        <v>1140</v>
      </c>
      <c r="B1143" s="79" t="n">
        <v>43894</v>
      </c>
      <c r="C1143" s="80" t="s">
        <v>1914</v>
      </c>
      <c r="D1143" s="33" t="n">
        <v>100</v>
      </c>
      <c r="E1143" s="8"/>
      <c r="F1143" s="22" t="s">
        <v>361</v>
      </c>
      <c r="G1143" s="8"/>
    </row>
    <row r="1144" s="1" customFormat="true" ht="20" hidden="false" customHeight="true" outlineLevel="0" collapsed="false">
      <c r="A1144" s="8" t="n">
        <v>1141</v>
      </c>
      <c r="B1144" s="79" t="n">
        <v>43895</v>
      </c>
      <c r="C1144" s="80" t="s">
        <v>1915</v>
      </c>
      <c r="D1144" s="33" t="n">
        <v>100</v>
      </c>
      <c r="E1144" s="8"/>
      <c r="F1144" s="22" t="s">
        <v>361</v>
      </c>
      <c r="G1144" s="8"/>
    </row>
    <row r="1145" s="1" customFormat="true" ht="20" hidden="false" customHeight="true" outlineLevel="0" collapsed="false">
      <c r="A1145" s="8" t="n">
        <v>1142</v>
      </c>
      <c r="B1145" s="79" t="n">
        <v>43896</v>
      </c>
      <c r="C1145" s="80" t="s">
        <v>1916</v>
      </c>
      <c r="D1145" s="33" t="n">
        <v>100</v>
      </c>
      <c r="E1145" s="8"/>
      <c r="F1145" s="22" t="s">
        <v>361</v>
      </c>
      <c r="G1145" s="8"/>
    </row>
    <row r="1146" s="1" customFormat="true" ht="20" hidden="false" customHeight="true" outlineLevel="0" collapsed="false">
      <c r="A1146" s="46" t="n">
        <v>1143</v>
      </c>
      <c r="B1146" s="79" t="n">
        <v>43897</v>
      </c>
      <c r="C1146" s="80" t="s">
        <v>1917</v>
      </c>
      <c r="D1146" s="33" t="n">
        <v>100</v>
      </c>
      <c r="E1146" s="8"/>
      <c r="F1146" s="22" t="s">
        <v>361</v>
      </c>
      <c r="G1146" s="8"/>
    </row>
    <row r="1147" s="1" customFormat="true" ht="20" hidden="false" customHeight="true" outlineLevel="0" collapsed="false">
      <c r="A1147" s="8" t="n">
        <v>1144</v>
      </c>
      <c r="B1147" s="79" t="n">
        <v>43892</v>
      </c>
      <c r="C1147" s="80" t="s">
        <v>1918</v>
      </c>
      <c r="D1147" s="33" t="n">
        <v>200</v>
      </c>
      <c r="E1147" s="8"/>
      <c r="F1147" s="22" t="s">
        <v>361</v>
      </c>
      <c r="G1147" s="8"/>
    </row>
    <row r="1148" s="1" customFormat="true" ht="20" hidden="false" customHeight="true" outlineLevel="0" collapsed="false">
      <c r="A1148" s="8" t="n">
        <v>1145</v>
      </c>
      <c r="B1148" s="79" t="n">
        <v>43893</v>
      </c>
      <c r="C1148" s="80" t="s">
        <v>1919</v>
      </c>
      <c r="D1148" s="33" t="n">
        <v>100</v>
      </c>
      <c r="E1148" s="8"/>
      <c r="F1148" s="22" t="s">
        <v>361</v>
      </c>
      <c r="G1148" s="8"/>
    </row>
    <row r="1149" s="1" customFormat="true" ht="20" hidden="false" customHeight="true" outlineLevel="0" collapsed="false">
      <c r="A1149" s="46" t="n">
        <v>1146</v>
      </c>
      <c r="B1149" s="79" t="n">
        <v>43894</v>
      </c>
      <c r="C1149" s="80" t="s">
        <v>1920</v>
      </c>
      <c r="D1149" s="33" t="n">
        <v>100</v>
      </c>
      <c r="E1149" s="8"/>
      <c r="F1149" s="22" t="s">
        <v>361</v>
      </c>
      <c r="G1149" s="8"/>
    </row>
    <row r="1150" s="1" customFormat="true" ht="20" hidden="false" customHeight="true" outlineLevel="0" collapsed="false">
      <c r="A1150" s="8" t="n">
        <v>1147</v>
      </c>
      <c r="B1150" s="79" t="n">
        <v>43895</v>
      </c>
      <c r="C1150" s="80" t="s">
        <v>1921</v>
      </c>
      <c r="D1150" s="33" t="n">
        <v>100</v>
      </c>
      <c r="E1150" s="8"/>
      <c r="F1150" s="22" t="s">
        <v>361</v>
      </c>
      <c r="G1150" s="8"/>
    </row>
    <row r="1151" s="1" customFormat="true" ht="20" hidden="false" customHeight="true" outlineLevel="0" collapsed="false">
      <c r="A1151" s="8" t="n">
        <v>1148</v>
      </c>
      <c r="B1151" s="79" t="n">
        <v>43896</v>
      </c>
      <c r="C1151" s="80" t="s">
        <v>1922</v>
      </c>
      <c r="D1151" s="33" t="n">
        <v>1500</v>
      </c>
      <c r="E1151" s="8"/>
      <c r="F1151" s="22" t="s">
        <v>361</v>
      </c>
      <c r="G1151" s="8"/>
    </row>
    <row r="1152" s="1" customFormat="true" ht="20" hidden="false" customHeight="true" outlineLevel="0" collapsed="false">
      <c r="A1152" s="46" t="n">
        <v>1149</v>
      </c>
      <c r="B1152" s="79" t="n">
        <v>43897</v>
      </c>
      <c r="C1152" s="80" t="s">
        <v>1923</v>
      </c>
      <c r="D1152" s="33" t="n">
        <v>300</v>
      </c>
      <c r="E1152" s="8"/>
      <c r="F1152" s="22" t="s">
        <v>361</v>
      </c>
      <c r="G1152" s="8"/>
    </row>
    <row r="1153" s="1" customFormat="true" ht="20" hidden="false" customHeight="true" outlineLevel="0" collapsed="false">
      <c r="A1153" s="8" t="n">
        <v>1150</v>
      </c>
      <c r="B1153" s="79" t="n">
        <v>43892</v>
      </c>
      <c r="C1153" s="80" t="s">
        <v>1923</v>
      </c>
      <c r="D1153" s="33" t="n">
        <v>200</v>
      </c>
      <c r="E1153" s="8"/>
      <c r="F1153" s="22" t="s">
        <v>361</v>
      </c>
      <c r="G1153" s="8"/>
    </row>
    <row r="1154" s="1" customFormat="true" ht="20" hidden="false" customHeight="true" outlineLevel="0" collapsed="false">
      <c r="A1154" s="8" t="n">
        <v>1151</v>
      </c>
      <c r="B1154" s="79" t="n">
        <v>43893</v>
      </c>
      <c r="C1154" s="80" t="s">
        <v>1892</v>
      </c>
      <c r="D1154" s="33" t="n">
        <v>100</v>
      </c>
      <c r="E1154" s="8"/>
      <c r="F1154" s="22" t="s">
        <v>361</v>
      </c>
      <c r="G1154" s="8"/>
    </row>
    <row r="1155" s="1" customFormat="true" ht="20" hidden="false" customHeight="true" outlineLevel="0" collapsed="false">
      <c r="A1155" s="46" t="n">
        <v>1152</v>
      </c>
      <c r="B1155" s="79" t="n">
        <v>43894</v>
      </c>
      <c r="C1155" s="80" t="s">
        <v>1836</v>
      </c>
      <c r="D1155" s="33" t="n">
        <v>200</v>
      </c>
      <c r="E1155" s="8"/>
      <c r="F1155" s="22" t="s">
        <v>361</v>
      </c>
      <c r="G1155" s="8"/>
    </row>
    <row r="1156" s="1" customFormat="true" ht="20" hidden="false" customHeight="true" outlineLevel="0" collapsed="false">
      <c r="A1156" s="8" t="n">
        <v>1153</v>
      </c>
      <c r="B1156" s="79" t="n">
        <v>43895</v>
      </c>
      <c r="C1156" s="80" t="s">
        <v>1924</v>
      </c>
      <c r="D1156" s="33" t="n">
        <v>100</v>
      </c>
      <c r="E1156" s="8"/>
      <c r="F1156" s="22" t="s">
        <v>361</v>
      </c>
      <c r="G1156" s="8"/>
    </row>
    <row r="1157" s="1" customFormat="true" ht="20" hidden="false" customHeight="true" outlineLevel="0" collapsed="false">
      <c r="A1157" s="8" t="n">
        <v>1154</v>
      </c>
      <c r="B1157" s="79" t="n">
        <v>43896</v>
      </c>
      <c r="C1157" s="80" t="s">
        <v>1900</v>
      </c>
      <c r="D1157" s="33" t="n">
        <v>5000</v>
      </c>
      <c r="E1157" s="8"/>
      <c r="F1157" s="22" t="s">
        <v>361</v>
      </c>
      <c r="G1157" s="8"/>
    </row>
    <row r="1158" s="1" customFormat="true" ht="20" hidden="false" customHeight="true" outlineLevel="0" collapsed="false">
      <c r="A1158" s="46" t="n">
        <v>1155</v>
      </c>
      <c r="B1158" s="79" t="n">
        <v>43897</v>
      </c>
      <c r="C1158" s="80" t="s">
        <v>1753</v>
      </c>
      <c r="D1158" s="33" t="n">
        <v>100</v>
      </c>
      <c r="E1158" s="8"/>
      <c r="F1158" s="22" t="s">
        <v>361</v>
      </c>
      <c r="G1158" s="8"/>
    </row>
    <row r="1159" s="1" customFormat="true" ht="20" hidden="false" customHeight="true" outlineLevel="0" collapsed="false">
      <c r="A1159" s="8" t="n">
        <v>1156</v>
      </c>
      <c r="B1159" s="79" t="n">
        <v>43892</v>
      </c>
      <c r="C1159" s="80" t="s">
        <v>1925</v>
      </c>
      <c r="D1159" s="33" t="n">
        <v>1000</v>
      </c>
      <c r="E1159" s="8"/>
      <c r="F1159" s="22" t="s">
        <v>361</v>
      </c>
      <c r="G1159" s="8"/>
    </row>
    <row r="1160" s="1" customFormat="true" ht="20" hidden="false" customHeight="true" outlineLevel="0" collapsed="false">
      <c r="A1160" s="8" t="n">
        <v>1157</v>
      </c>
      <c r="B1160" s="79" t="n">
        <v>43893</v>
      </c>
      <c r="C1160" s="80" t="s">
        <v>1925</v>
      </c>
      <c r="D1160" s="33" t="n">
        <v>2000</v>
      </c>
      <c r="E1160" s="8"/>
      <c r="F1160" s="22" t="s">
        <v>361</v>
      </c>
      <c r="G1160" s="8"/>
    </row>
    <row r="1161" s="1" customFormat="true" ht="20" hidden="false" customHeight="true" outlineLevel="0" collapsed="false">
      <c r="A1161" s="46" t="n">
        <v>1158</v>
      </c>
      <c r="B1161" s="79" t="n">
        <v>43894</v>
      </c>
      <c r="C1161" s="80" t="s">
        <v>1926</v>
      </c>
      <c r="D1161" s="33" t="n">
        <v>100</v>
      </c>
      <c r="E1161" s="8"/>
      <c r="F1161" s="22" t="s">
        <v>361</v>
      </c>
      <c r="G1161" s="8"/>
    </row>
    <row r="1162" s="1" customFormat="true" ht="20" hidden="false" customHeight="true" outlineLevel="0" collapsed="false">
      <c r="A1162" s="8" t="n">
        <v>1159</v>
      </c>
      <c r="B1162" s="79" t="n">
        <v>43895</v>
      </c>
      <c r="C1162" s="80" t="s">
        <v>1903</v>
      </c>
      <c r="D1162" s="33" t="n">
        <v>100</v>
      </c>
      <c r="E1162" s="8"/>
      <c r="F1162" s="22" t="s">
        <v>361</v>
      </c>
      <c r="G1162" s="8"/>
    </row>
    <row r="1163" s="1" customFormat="true" ht="20" hidden="false" customHeight="true" outlineLevel="0" collapsed="false">
      <c r="A1163" s="8" t="n">
        <v>1160</v>
      </c>
      <c r="B1163" s="79" t="n">
        <v>43896</v>
      </c>
      <c r="C1163" s="80" t="s">
        <v>1927</v>
      </c>
      <c r="D1163" s="33" t="n">
        <v>100</v>
      </c>
      <c r="E1163" s="8"/>
      <c r="F1163" s="22" t="s">
        <v>361</v>
      </c>
      <c r="G1163" s="8"/>
    </row>
    <row r="1164" s="1" customFormat="true" ht="20" hidden="false" customHeight="true" outlineLevel="0" collapsed="false">
      <c r="A1164" s="46" t="n">
        <v>1161</v>
      </c>
      <c r="B1164" s="79" t="n">
        <v>43897</v>
      </c>
      <c r="C1164" s="80" t="s">
        <v>1840</v>
      </c>
      <c r="D1164" s="33" t="n">
        <v>100</v>
      </c>
      <c r="E1164" s="8"/>
      <c r="F1164" s="22" t="s">
        <v>361</v>
      </c>
      <c r="G1164" s="8"/>
    </row>
    <row r="1165" s="1" customFormat="true" ht="20" hidden="false" customHeight="true" outlineLevel="0" collapsed="false">
      <c r="A1165" s="8" t="n">
        <v>1162</v>
      </c>
      <c r="B1165" s="79" t="n">
        <v>43892</v>
      </c>
      <c r="C1165" s="80" t="s">
        <v>1928</v>
      </c>
      <c r="D1165" s="33" t="n">
        <v>100</v>
      </c>
      <c r="E1165" s="8"/>
      <c r="F1165" s="22" t="s">
        <v>361</v>
      </c>
      <c r="G1165" s="8"/>
    </row>
    <row r="1166" s="1" customFormat="true" ht="20" hidden="false" customHeight="true" outlineLevel="0" collapsed="false">
      <c r="A1166" s="8" t="n">
        <v>1163</v>
      </c>
      <c r="B1166" s="79" t="n">
        <v>43893</v>
      </c>
      <c r="C1166" s="80" t="s">
        <v>1929</v>
      </c>
      <c r="D1166" s="33" t="n">
        <v>100</v>
      </c>
      <c r="E1166" s="8"/>
      <c r="F1166" s="22" t="s">
        <v>361</v>
      </c>
      <c r="G1166" s="8"/>
    </row>
    <row r="1167" s="1" customFormat="true" ht="20" hidden="false" customHeight="true" outlineLevel="0" collapsed="false">
      <c r="A1167" s="46" t="n">
        <v>1164</v>
      </c>
      <c r="B1167" s="79" t="n">
        <v>43894</v>
      </c>
      <c r="C1167" s="80" t="s">
        <v>1930</v>
      </c>
      <c r="D1167" s="33" t="n">
        <v>100</v>
      </c>
      <c r="E1167" s="8"/>
      <c r="F1167" s="22" t="s">
        <v>361</v>
      </c>
      <c r="G1167" s="8"/>
    </row>
    <row r="1168" s="1" customFormat="true" ht="20" hidden="false" customHeight="true" outlineLevel="0" collapsed="false">
      <c r="A1168" s="8" t="n">
        <v>1165</v>
      </c>
      <c r="B1168" s="79" t="n">
        <v>43895</v>
      </c>
      <c r="C1168" s="83" t="s">
        <v>1930</v>
      </c>
      <c r="D1168" s="33" t="n">
        <v>100</v>
      </c>
      <c r="E1168" s="34"/>
      <c r="F1168" s="84" t="s">
        <v>361</v>
      </c>
      <c r="G1168" s="8"/>
    </row>
    <row r="1169" s="1" customFormat="true" ht="20" hidden="false" customHeight="true" outlineLevel="0" collapsed="false">
      <c r="A1169" s="8" t="n">
        <v>1166</v>
      </c>
      <c r="B1169" s="7" t="n">
        <v>43896</v>
      </c>
      <c r="C1169" s="80" t="s">
        <v>1931</v>
      </c>
      <c r="D1169" s="33" t="n">
        <v>100</v>
      </c>
      <c r="E1169" s="8"/>
      <c r="F1169" s="22" t="s">
        <v>361</v>
      </c>
      <c r="G1169" s="8"/>
    </row>
    <row r="1170" s="1" customFormat="true" ht="20" hidden="false" customHeight="true" outlineLevel="0" collapsed="false">
      <c r="A1170" s="46" t="n">
        <v>1167</v>
      </c>
      <c r="B1170" s="7" t="n">
        <v>43897</v>
      </c>
      <c r="C1170" s="80" t="s">
        <v>1932</v>
      </c>
      <c r="D1170" s="33" t="n">
        <v>1000</v>
      </c>
      <c r="E1170" s="8"/>
      <c r="F1170" s="22" t="s">
        <v>361</v>
      </c>
      <c r="G1170" s="8"/>
    </row>
    <row r="1171" s="1" customFormat="true" ht="20" hidden="false" customHeight="true" outlineLevel="0" collapsed="false">
      <c r="A1171" s="8" t="n">
        <v>1168</v>
      </c>
      <c r="B1171" s="7" t="n">
        <v>43898</v>
      </c>
      <c r="C1171" s="85" t="s">
        <v>1933</v>
      </c>
      <c r="D1171" s="33" t="n">
        <v>4200</v>
      </c>
      <c r="E1171" s="86" t="s">
        <v>1934</v>
      </c>
      <c r="F1171" s="22" t="s">
        <v>361</v>
      </c>
      <c r="G1171" s="8"/>
    </row>
    <row r="1172" s="1" customFormat="true" ht="20" hidden="false" customHeight="true" outlineLevel="0" collapsed="false">
      <c r="A1172" s="8" t="n">
        <v>1169</v>
      </c>
      <c r="B1172" s="87" t="n">
        <v>43891</v>
      </c>
      <c r="C1172" s="88" t="s">
        <v>1935</v>
      </c>
      <c r="D1172" s="33" t="n">
        <v>200</v>
      </c>
      <c r="E1172" s="89" t="n">
        <v>1900085681</v>
      </c>
      <c r="F1172" s="22" t="s">
        <v>361</v>
      </c>
      <c r="G1172" s="8"/>
    </row>
    <row r="1173" s="1" customFormat="true" ht="20" hidden="false" customHeight="true" outlineLevel="0" collapsed="false">
      <c r="A1173" s="46" t="n">
        <v>1170</v>
      </c>
      <c r="B1173" s="50" t="n">
        <v>43891</v>
      </c>
      <c r="C1173" s="40" t="s">
        <v>1936</v>
      </c>
      <c r="D1173" s="33" t="n">
        <v>300</v>
      </c>
      <c r="E1173" s="86" t="n">
        <v>1900085682</v>
      </c>
      <c r="F1173" s="22" t="s">
        <v>361</v>
      </c>
      <c r="G1173" s="8"/>
    </row>
    <row r="1174" s="1" customFormat="true" ht="20" hidden="false" customHeight="true" outlineLevel="0" collapsed="false">
      <c r="A1174" s="8" t="n">
        <v>1171</v>
      </c>
      <c r="B1174" s="7" t="n">
        <v>43898</v>
      </c>
      <c r="C1174" s="40" t="s">
        <v>1937</v>
      </c>
      <c r="D1174" s="33" t="n">
        <v>500</v>
      </c>
      <c r="E1174" s="86" t="n">
        <v>1900085683</v>
      </c>
      <c r="F1174" s="22" t="s">
        <v>361</v>
      </c>
      <c r="G1174" s="8"/>
    </row>
    <row r="1175" s="1" customFormat="true" ht="20" hidden="false" customHeight="true" outlineLevel="0" collapsed="false">
      <c r="A1175" s="8" t="n">
        <v>1172</v>
      </c>
      <c r="B1175" s="87" t="n">
        <v>43891</v>
      </c>
      <c r="C1175" s="40" t="s">
        <v>1938</v>
      </c>
      <c r="D1175" s="33" t="n">
        <v>100</v>
      </c>
      <c r="E1175" s="86" t="n">
        <v>1900085684</v>
      </c>
      <c r="F1175" s="22" t="s">
        <v>361</v>
      </c>
      <c r="G1175" s="8"/>
    </row>
    <row r="1176" s="1" customFormat="true" ht="20" hidden="false" customHeight="true" outlineLevel="0" collapsed="false">
      <c r="A1176" s="46" t="n">
        <v>1173</v>
      </c>
      <c r="B1176" s="50" t="n">
        <v>43891</v>
      </c>
      <c r="C1176" s="40" t="s">
        <v>1939</v>
      </c>
      <c r="D1176" s="33" t="n">
        <v>100</v>
      </c>
      <c r="E1176" s="86" t="n">
        <v>1900085685</v>
      </c>
      <c r="F1176" s="22" t="s">
        <v>361</v>
      </c>
      <c r="G1176" s="8"/>
    </row>
    <row r="1177" s="1" customFormat="true" ht="20" hidden="false" customHeight="true" outlineLevel="0" collapsed="false">
      <c r="A1177" s="8" t="n">
        <v>1174</v>
      </c>
      <c r="B1177" s="7" t="n">
        <v>43898</v>
      </c>
      <c r="C1177" s="40" t="s">
        <v>1940</v>
      </c>
      <c r="D1177" s="33" t="n">
        <v>100</v>
      </c>
      <c r="E1177" s="86" t="n">
        <v>1900085686</v>
      </c>
      <c r="F1177" s="22" t="s">
        <v>361</v>
      </c>
      <c r="G1177" s="8"/>
    </row>
    <row r="1178" s="1" customFormat="true" ht="20" hidden="false" customHeight="true" outlineLevel="0" collapsed="false">
      <c r="A1178" s="8" t="n">
        <v>1175</v>
      </c>
      <c r="B1178" s="87" t="n">
        <v>43891</v>
      </c>
      <c r="C1178" s="40" t="s">
        <v>1941</v>
      </c>
      <c r="D1178" s="33" t="n">
        <v>20000</v>
      </c>
      <c r="E1178" s="86" t="n">
        <v>1900085680</v>
      </c>
      <c r="F1178" s="22" t="s">
        <v>361</v>
      </c>
      <c r="G1178" s="8"/>
    </row>
    <row r="1179" s="1" customFormat="true" ht="20" hidden="false" customHeight="true" outlineLevel="0" collapsed="false">
      <c r="A1179" s="46" t="n">
        <v>1176</v>
      </c>
      <c r="B1179" s="50" t="n">
        <v>43891</v>
      </c>
      <c r="C1179" s="40" t="s">
        <v>1942</v>
      </c>
      <c r="D1179" s="33" t="n">
        <v>400</v>
      </c>
      <c r="E1179" s="86" t="n">
        <v>1900083122</v>
      </c>
      <c r="F1179" s="22" t="s">
        <v>361</v>
      </c>
      <c r="G1179" s="8"/>
    </row>
    <row r="1180" s="1" customFormat="true" ht="20" hidden="false" customHeight="true" outlineLevel="0" collapsed="false">
      <c r="A1180" s="8" t="n">
        <v>1177</v>
      </c>
      <c r="B1180" s="7" t="n">
        <v>43898</v>
      </c>
      <c r="C1180" s="40" t="s">
        <v>1943</v>
      </c>
      <c r="D1180" s="33" t="n">
        <v>3000</v>
      </c>
      <c r="E1180" s="86" t="n">
        <v>1900083125</v>
      </c>
      <c r="F1180" s="22" t="s">
        <v>361</v>
      </c>
      <c r="G1180" s="8"/>
    </row>
    <row r="1181" s="1" customFormat="true" ht="20" hidden="false" customHeight="true" outlineLevel="0" collapsed="false">
      <c r="A1181" s="8" t="n">
        <v>1178</v>
      </c>
      <c r="B1181" s="87" t="n">
        <v>43891</v>
      </c>
      <c r="C1181" s="40" t="s">
        <v>1944</v>
      </c>
      <c r="D1181" s="33" t="n">
        <v>2000</v>
      </c>
      <c r="E1181" s="86" t="n">
        <v>1900085676</v>
      </c>
      <c r="F1181" s="22" t="s">
        <v>361</v>
      </c>
      <c r="G1181" s="8"/>
    </row>
    <row r="1182" s="1" customFormat="true" ht="20" hidden="false" customHeight="true" outlineLevel="0" collapsed="false">
      <c r="A1182" s="46" t="n">
        <v>1179</v>
      </c>
      <c r="B1182" s="50" t="n">
        <v>43891</v>
      </c>
      <c r="C1182" s="40" t="s">
        <v>1945</v>
      </c>
      <c r="D1182" s="33" t="n">
        <v>500</v>
      </c>
      <c r="E1182" s="86" t="n">
        <v>1900085677</v>
      </c>
      <c r="F1182" s="22" t="s">
        <v>361</v>
      </c>
      <c r="G1182" s="8"/>
    </row>
    <row r="1183" s="1" customFormat="true" ht="20" hidden="false" customHeight="true" outlineLevel="0" collapsed="false">
      <c r="A1183" s="8" t="n">
        <v>1180</v>
      </c>
      <c r="B1183" s="7" t="n">
        <v>43898</v>
      </c>
      <c r="C1183" s="40" t="s">
        <v>1946</v>
      </c>
      <c r="D1183" s="33" t="n">
        <v>300</v>
      </c>
      <c r="E1183" s="86" t="n">
        <v>1900085678</v>
      </c>
      <c r="F1183" s="22" t="s">
        <v>361</v>
      </c>
      <c r="G1183" s="8"/>
    </row>
    <row r="1184" s="1" customFormat="true" ht="20" hidden="false" customHeight="true" outlineLevel="0" collapsed="false">
      <c r="A1184" s="8" t="n">
        <v>1181</v>
      </c>
      <c r="B1184" s="87" t="n">
        <v>43891</v>
      </c>
      <c r="C1184" s="40" t="s">
        <v>1947</v>
      </c>
      <c r="D1184" s="33" t="n">
        <v>300</v>
      </c>
      <c r="E1184" s="86" t="n">
        <v>1900085679</v>
      </c>
      <c r="F1184" s="22" t="s">
        <v>361</v>
      </c>
      <c r="G1184" s="8"/>
    </row>
    <row r="1185" s="1" customFormat="true" ht="20" hidden="false" customHeight="true" outlineLevel="0" collapsed="false">
      <c r="A1185" s="46" t="n">
        <v>1182</v>
      </c>
      <c r="B1185" s="50" t="n">
        <v>43891</v>
      </c>
      <c r="C1185" s="85" t="s">
        <v>1948</v>
      </c>
      <c r="D1185" s="33" t="n">
        <v>10000</v>
      </c>
      <c r="E1185" s="90" t="n">
        <v>1900083124</v>
      </c>
      <c r="F1185" s="84" t="s">
        <v>369</v>
      </c>
      <c r="G1185" s="8"/>
    </row>
    <row r="1186" s="1" customFormat="true" ht="20" hidden="false" customHeight="true" outlineLevel="0" collapsed="false">
      <c r="A1186" s="8" t="n">
        <v>1183</v>
      </c>
      <c r="B1186" s="7" t="n">
        <v>43898</v>
      </c>
      <c r="C1186" s="40" t="s">
        <v>1949</v>
      </c>
      <c r="D1186" s="33" t="n">
        <v>200</v>
      </c>
      <c r="E1186" s="86" t="n">
        <v>1900083123</v>
      </c>
      <c r="F1186" s="22" t="s">
        <v>361</v>
      </c>
      <c r="G1186" s="8"/>
    </row>
    <row r="1187" s="1" customFormat="true" ht="20" hidden="false" customHeight="true" outlineLevel="0" collapsed="false">
      <c r="A1187" s="8" t="n">
        <v>1184</v>
      </c>
      <c r="B1187" s="87" t="n">
        <v>43891</v>
      </c>
      <c r="C1187" s="40" t="s">
        <v>1950</v>
      </c>
      <c r="D1187" s="33" t="n">
        <v>20000</v>
      </c>
      <c r="E1187" s="36" t="s">
        <v>1951</v>
      </c>
      <c r="F1187" s="22" t="s">
        <v>361</v>
      </c>
      <c r="G1187" s="8"/>
    </row>
    <row r="1188" s="1" customFormat="true" ht="20" hidden="false" customHeight="true" outlineLevel="0" collapsed="false">
      <c r="A1188" s="46" t="n">
        <v>1185</v>
      </c>
      <c r="B1188" s="50" t="n">
        <v>43891</v>
      </c>
      <c r="C1188" s="40" t="s">
        <v>1952</v>
      </c>
      <c r="D1188" s="33" t="n">
        <v>100</v>
      </c>
      <c r="E1188" s="36" t="s">
        <v>1953</v>
      </c>
      <c r="F1188" s="22" t="s">
        <v>361</v>
      </c>
      <c r="G1188" s="8"/>
    </row>
    <row r="1189" s="1" customFormat="true" ht="20" hidden="false" customHeight="true" outlineLevel="0" collapsed="false">
      <c r="A1189" s="8" t="n">
        <v>1186</v>
      </c>
      <c r="B1189" s="7" t="n">
        <v>43898</v>
      </c>
      <c r="C1189" s="40" t="s">
        <v>1954</v>
      </c>
      <c r="D1189" s="33" t="n">
        <v>100</v>
      </c>
      <c r="E1189" s="36" t="s">
        <v>1955</v>
      </c>
      <c r="F1189" s="22" t="s">
        <v>361</v>
      </c>
      <c r="G1189" s="8"/>
    </row>
    <row r="1190" s="1" customFormat="true" ht="20" hidden="false" customHeight="true" outlineLevel="0" collapsed="false">
      <c r="A1190" s="8" t="n">
        <v>1187</v>
      </c>
      <c r="B1190" s="87" t="n">
        <v>43891</v>
      </c>
      <c r="C1190" s="40" t="s">
        <v>1956</v>
      </c>
      <c r="D1190" s="33" t="n">
        <v>100</v>
      </c>
      <c r="E1190" s="36" t="s">
        <v>1957</v>
      </c>
      <c r="F1190" s="22" t="s">
        <v>361</v>
      </c>
      <c r="G1190" s="8"/>
    </row>
    <row r="1191" s="1" customFormat="true" ht="20" hidden="false" customHeight="true" outlineLevel="0" collapsed="false">
      <c r="A1191" s="46" t="n">
        <v>1188</v>
      </c>
      <c r="B1191" s="50" t="n">
        <v>43891</v>
      </c>
      <c r="C1191" s="40" t="s">
        <v>1958</v>
      </c>
      <c r="D1191" s="33" t="n">
        <v>100</v>
      </c>
      <c r="E1191" s="36" t="s">
        <v>1959</v>
      </c>
      <c r="F1191" s="22" t="s">
        <v>361</v>
      </c>
      <c r="G1191" s="8"/>
    </row>
    <row r="1192" s="1" customFormat="true" ht="20" hidden="false" customHeight="true" outlineLevel="0" collapsed="false">
      <c r="A1192" s="8" t="n">
        <v>1189</v>
      </c>
      <c r="B1192" s="7" t="n">
        <v>43898</v>
      </c>
      <c r="C1192" s="40" t="s">
        <v>1960</v>
      </c>
      <c r="D1192" s="33" t="n">
        <v>500</v>
      </c>
      <c r="E1192" s="36" t="s">
        <v>1961</v>
      </c>
      <c r="F1192" s="22" t="s">
        <v>361</v>
      </c>
      <c r="G1192" s="8"/>
    </row>
    <row r="1193" s="1" customFormat="true" ht="20" hidden="false" customHeight="true" outlineLevel="0" collapsed="false">
      <c r="A1193" s="8" t="n">
        <v>1190</v>
      </c>
      <c r="B1193" s="87" t="n">
        <v>43891</v>
      </c>
      <c r="C1193" s="40" t="s">
        <v>1962</v>
      </c>
      <c r="D1193" s="33" t="n">
        <v>2500</v>
      </c>
      <c r="E1193" s="36" t="s">
        <v>1963</v>
      </c>
      <c r="F1193" s="22" t="s">
        <v>361</v>
      </c>
      <c r="G1193" s="8"/>
    </row>
    <row r="1194" s="1" customFormat="true" ht="20" hidden="false" customHeight="true" outlineLevel="0" collapsed="false">
      <c r="A1194" s="46" t="n">
        <v>1191</v>
      </c>
      <c r="B1194" s="50" t="n">
        <v>43891</v>
      </c>
      <c r="C1194" s="40" t="s">
        <v>1964</v>
      </c>
      <c r="D1194" s="33" t="n">
        <v>28016</v>
      </c>
      <c r="E1194" s="36" t="s">
        <v>1965</v>
      </c>
      <c r="F1194" s="22" t="s">
        <v>361</v>
      </c>
      <c r="G1194" s="8"/>
    </row>
    <row r="1195" s="1" customFormat="true" ht="20" hidden="false" customHeight="true" outlineLevel="0" collapsed="false">
      <c r="A1195" s="8" t="n">
        <v>1192</v>
      </c>
      <c r="B1195" s="7" t="n">
        <v>43898</v>
      </c>
      <c r="C1195" s="40" t="s">
        <v>1966</v>
      </c>
      <c r="D1195" s="33" t="n">
        <v>25600</v>
      </c>
      <c r="E1195" s="43" t="n">
        <v>1900083430</v>
      </c>
      <c r="F1195" s="22" t="s">
        <v>361</v>
      </c>
      <c r="G1195" s="8"/>
    </row>
    <row r="1196" s="1" customFormat="true" ht="20" hidden="false" customHeight="true" outlineLevel="0" collapsed="false">
      <c r="A1196" s="8" t="n">
        <v>1193</v>
      </c>
      <c r="B1196" s="87" t="n">
        <v>43891</v>
      </c>
      <c r="C1196" s="40" t="s">
        <v>1967</v>
      </c>
      <c r="D1196" s="33" t="n">
        <v>20000</v>
      </c>
      <c r="E1196" s="36" t="s">
        <v>1968</v>
      </c>
      <c r="F1196" s="84" t="s">
        <v>369</v>
      </c>
      <c r="G1196" s="8"/>
    </row>
    <row r="1197" s="1" customFormat="true" ht="20" hidden="false" customHeight="true" outlineLevel="0" collapsed="false">
      <c r="A1197" s="46" t="n">
        <v>1194</v>
      </c>
      <c r="B1197" s="50" t="n">
        <v>43891</v>
      </c>
      <c r="C1197" s="40" t="s">
        <v>1969</v>
      </c>
      <c r="D1197" s="33" t="n">
        <v>400</v>
      </c>
      <c r="E1197" s="36" t="s">
        <v>1970</v>
      </c>
      <c r="F1197" s="22" t="s">
        <v>361</v>
      </c>
      <c r="G1197" s="8"/>
    </row>
    <row r="1198" s="1" customFormat="true" ht="20" hidden="false" customHeight="true" outlineLevel="0" collapsed="false">
      <c r="A1198" s="8" t="n">
        <v>1195</v>
      </c>
      <c r="B1198" s="7" t="n">
        <v>43898</v>
      </c>
      <c r="C1198" s="40" t="s">
        <v>1971</v>
      </c>
      <c r="D1198" s="33" t="n">
        <v>500</v>
      </c>
      <c r="E1198" s="36" t="s">
        <v>1972</v>
      </c>
      <c r="F1198" s="22" t="s">
        <v>361</v>
      </c>
      <c r="G1198" s="8"/>
    </row>
    <row r="1199" s="1" customFormat="true" ht="20" hidden="false" customHeight="true" outlineLevel="0" collapsed="false">
      <c r="A1199" s="8" t="n">
        <v>1196</v>
      </c>
      <c r="B1199" s="87" t="n">
        <v>43891</v>
      </c>
      <c r="C1199" s="40" t="s">
        <v>1973</v>
      </c>
      <c r="D1199" s="33" t="n">
        <v>100</v>
      </c>
      <c r="E1199" s="36" t="s">
        <v>1974</v>
      </c>
      <c r="F1199" s="22" t="s">
        <v>361</v>
      </c>
      <c r="G1199" s="8"/>
    </row>
    <row r="1200" s="1" customFormat="true" ht="20" hidden="false" customHeight="true" outlineLevel="0" collapsed="false">
      <c r="A1200" s="46" t="n">
        <v>1197</v>
      </c>
      <c r="B1200" s="50" t="n">
        <v>43891</v>
      </c>
      <c r="C1200" s="85" t="s">
        <v>1975</v>
      </c>
      <c r="D1200" s="33" t="n">
        <v>500</v>
      </c>
      <c r="E1200" s="36" t="s">
        <v>1976</v>
      </c>
      <c r="F1200" s="22" t="s">
        <v>361</v>
      </c>
      <c r="G1200" s="8"/>
    </row>
    <row r="1201" customFormat="false" ht="20" hidden="false" customHeight="true" outlineLevel="0" collapsed="false">
      <c r="A1201" s="22" t="s">
        <v>305</v>
      </c>
      <c r="B1201" s="22"/>
      <c r="C1201" s="13"/>
      <c r="D1201" s="54" t="n">
        <f aca="false">SUM(D4:D1200)</f>
        <v>11752561.76</v>
      </c>
      <c r="E1201" s="8"/>
      <c r="F1201" s="13"/>
      <c r="G1201" s="8"/>
    </row>
  </sheetData>
  <mergeCells count="3">
    <mergeCell ref="A1:G1"/>
    <mergeCell ref="A2:G2"/>
    <mergeCell ref="A1201:B1201"/>
  </mergeCells>
  <printOptions headings="false" gridLines="false" gridLinesSet="true" horizontalCentered="false" verticalCentered="false"/>
  <pageMargins left="0.75" right="0.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10.28125" defaultRowHeight="12" zeroHeight="false" outlineLevelRow="0" outlineLevelCol="0"/>
  <cols>
    <col collapsed="false" customWidth="false" hidden="false" outlineLevel="0" max="1" min="1" style="91" width="10.28"/>
    <col collapsed="false" customWidth="true" hidden="false" outlineLevel="0" max="2" min="2" style="91" width="26.56"/>
    <col collapsed="false" customWidth="true" hidden="false" outlineLevel="0" max="3" min="3" style="91" width="17.85"/>
    <col collapsed="false" customWidth="false" hidden="false" outlineLevel="0" max="5" min="4" style="91" width="10.28"/>
    <col collapsed="false" customWidth="true" hidden="false" outlineLevel="0" max="6" min="6" style="91" width="13.28"/>
    <col collapsed="false" customWidth="true" hidden="false" outlineLevel="0" max="7" min="7" style="91" width="14.85"/>
    <col collapsed="false" customWidth="false" hidden="false" outlineLevel="0" max="257" min="8" style="91" width="10.28"/>
  </cols>
  <sheetData>
    <row r="1" s="91" customFormat="true" ht="12" hidden="false" customHeight="false" outlineLevel="0" collapsed="false">
      <c r="A1" s="92" t="s">
        <v>1977</v>
      </c>
      <c r="B1" s="92"/>
      <c r="C1" s="92"/>
      <c r="D1" s="92"/>
      <c r="E1" s="92"/>
      <c r="F1" s="92"/>
      <c r="G1" s="92"/>
    </row>
    <row r="2" s="91" customFormat="true" ht="12" hidden="false" customHeight="false" outlineLevel="0" collapsed="false">
      <c r="A2" s="92"/>
      <c r="B2" s="92"/>
      <c r="C2" s="92"/>
      <c r="D2" s="92"/>
      <c r="E2" s="92"/>
      <c r="F2" s="92"/>
      <c r="G2" s="92"/>
    </row>
    <row r="3" s="91" customFormat="true" ht="21" hidden="false" customHeight="true" outlineLevel="0" collapsed="false">
      <c r="A3" s="92" t="s">
        <v>2</v>
      </c>
      <c r="B3" s="92" t="s">
        <v>1978</v>
      </c>
      <c r="C3" s="92" t="s">
        <v>1979</v>
      </c>
      <c r="D3" s="92" t="s">
        <v>1980</v>
      </c>
      <c r="E3" s="92" t="s">
        <v>1981</v>
      </c>
      <c r="F3" s="92" t="s">
        <v>1982</v>
      </c>
      <c r="G3" s="92" t="s">
        <v>322</v>
      </c>
    </row>
    <row r="4" s="91" customFormat="true" ht="21" hidden="false" customHeight="true" outlineLevel="0" collapsed="false">
      <c r="A4" s="43" t="n">
        <v>1</v>
      </c>
      <c r="B4" s="93" t="s">
        <v>1983</v>
      </c>
      <c r="C4" s="94" t="n">
        <v>43866</v>
      </c>
      <c r="D4" s="43" t="n">
        <v>10000</v>
      </c>
      <c r="E4" s="92" t="s">
        <v>1984</v>
      </c>
      <c r="F4" s="95" t="n">
        <v>10000</v>
      </c>
      <c r="G4" s="92" t="s">
        <v>1985</v>
      </c>
    </row>
    <row r="5" s="91" customFormat="true" ht="21" hidden="false" customHeight="true" outlineLevel="0" collapsed="false">
      <c r="A5" s="43" t="n">
        <v>2</v>
      </c>
      <c r="B5" s="93" t="s">
        <v>1986</v>
      </c>
      <c r="C5" s="94" t="n">
        <v>43866</v>
      </c>
      <c r="D5" s="43" t="n">
        <v>9</v>
      </c>
      <c r="E5" s="92" t="s">
        <v>1987</v>
      </c>
      <c r="F5" s="95" t="n">
        <v>180</v>
      </c>
      <c r="G5" s="92" t="s">
        <v>1985</v>
      </c>
    </row>
    <row r="6" s="91" customFormat="true" ht="21" hidden="false" customHeight="true" outlineLevel="0" collapsed="false">
      <c r="A6" s="43" t="n">
        <v>3</v>
      </c>
      <c r="B6" s="93" t="s">
        <v>1988</v>
      </c>
      <c r="C6" s="94" t="n">
        <v>43868</v>
      </c>
      <c r="D6" s="43" t="n">
        <v>1000</v>
      </c>
      <c r="E6" s="92" t="s">
        <v>1989</v>
      </c>
      <c r="F6" s="95" t="n">
        <v>40000</v>
      </c>
      <c r="G6" s="92" t="s">
        <v>1990</v>
      </c>
    </row>
    <row r="7" s="91" customFormat="true" ht="21" hidden="false" customHeight="true" outlineLevel="0" collapsed="false">
      <c r="A7" s="43" t="n">
        <v>4</v>
      </c>
      <c r="B7" s="93" t="s">
        <v>1991</v>
      </c>
      <c r="C7" s="94" t="n">
        <v>43873</v>
      </c>
      <c r="D7" s="43" t="n">
        <v>5</v>
      </c>
      <c r="E7" s="92" t="s">
        <v>1992</v>
      </c>
      <c r="F7" s="95" t="n">
        <v>1500</v>
      </c>
      <c r="G7" s="92" t="s">
        <v>1985</v>
      </c>
    </row>
    <row r="8" s="91" customFormat="true" ht="21" hidden="false" customHeight="true" outlineLevel="0" collapsed="false">
      <c r="A8" s="43" t="n">
        <v>5</v>
      </c>
      <c r="B8" s="93" t="s">
        <v>1993</v>
      </c>
      <c r="C8" s="94" t="n">
        <v>43873</v>
      </c>
      <c r="D8" s="43" t="n">
        <v>5</v>
      </c>
      <c r="E8" s="92" t="s">
        <v>1994</v>
      </c>
      <c r="F8" s="95" t="n">
        <v>800</v>
      </c>
      <c r="G8" s="92" t="s">
        <v>1985</v>
      </c>
    </row>
    <row r="9" s="91" customFormat="true" ht="21" hidden="false" customHeight="true" outlineLevel="0" collapsed="false">
      <c r="A9" s="43" t="n">
        <v>6</v>
      </c>
      <c r="B9" s="93" t="s">
        <v>1995</v>
      </c>
      <c r="C9" s="94" t="n">
        <v>43875</v>
      </c>
      <c r="D9" s="43" t="n">
        <v>1000</v>
      </c>
      <c r="E9" s="92" t="s">
        <v>1996</v>
      </c>
      <c r="F9" s="95" t="n">
        <v>30000</v>
      </c>
      <c r="G9" s="92" t="s">
        <v>1990</v>
      </c>
    </row>
    <row r="10" s="91" customFormat="true" ht="21" hidden="false" customHeight="true" outlineLevel="0" collapsed="false">
      <c r="A10" s="43" t="n">
        <v>7</v>
      </c>
      <c r="B10" s="93" t="s">
        <v>1997</v>
      </c>
      <c r="C10" s="94" t="n">
        <v>43876</v>
      </c>
      <c r="D10" s="43" t="n">
        <v>2000</v>
      </c>
      <c r="E10" s="92" t="s">
        <v>1998</v>
      </c>
      <c r="F10" s="95" t="n">
        <v>70000</v>
      </c>
      <c r="G10" s="92" t="s">
        <v>1990</v>
      </c>
    </row>
    <row r="11" s="91" customFormat="true" ht="21" hidden="false" customHeight="true" outlineLevel="0" collapsed="false">
      <c r="A11" s="43" t="n">
        <v>8</v>
      </c>
      <c r="B11" s="93" t="s">
        <v>1999</v>
      </c>
      <c r="C11" s="94" t="n">
        <v>43885</v>
      </c>
      <c r="D11" s="43" t="n">
        <v>10</v>
      </c>
      <c r="E11" s="92" t="s">
        <v>2000</v>
      </c>
      <c r="F11" s="95" t="n">
        <v>20000</v>
      </c>
      <c r="G11" s="92" t="s">
        <v>1990</v>
      </c>
    </row>
    <row r="12" s="91" customFormat="true" ht="21" hidden="false" customHeight="true" outlineLevel="0" collapsed="false">
      <c r="A12" s="43" t="n">
        <v>9</v>
      </c>
      <c r="B12" s="96" t="s">
        <v>2001</v>
      </c>
      <c r="C12" s="94" t="n">
        <v>43885</v>
      </c>
      <c r="D12" s="43" t="n">
        <v>500</v>
      </c>
      <c r="E12" s="92" t="s">
        <v>1984</v>
      </c>
      <c r="F12" s="95" t="n">
        <v>4250</v>
      </c>
      <c r="G12" s="92" t="s">
        <v>1990</v>
      </c>
    </row>
    <row r="13" s="91" customFormat="true" ht="21" hidden="false" customHeight="true" outlineLevel="0" collapsed="false">
      <c r="A13" s="43" t="n">
        <v>10</v>
      </c>
      <c r="B13" s="93" t="s">
        <v>2002</v>
      </c>
      <c r="C13" s="94" t="n">
        <v>43885</v>
      </c>
      <c r="D13" s="43" t="n">
        <v>1000</v>
      </c>
      <c r="E13" s="92" t="s">
        <v>1984</v>
      </c>
      <c r="F13" s="95" t="n">
        <v>1000</v>
      </c>
      <c r="G13" s="92" t="s">
        <v>1990</v>
      </c>
    </row>
    <row r="14" s="91" customFormat="true" ht="21" hidden="false" customHeight="true" outlineLevel="0" collapsed="false">
      <c r="A14" s="43" t="n">
        <v>11</v>
      </c>
      <c r="B14" s="93" t="s">
        <v>2002</v>
      </c>
      <c r="C14" s="94" t="n">
        <v>43890</v>
      </c>
      <c r="D14" s="43" t="n">
        <v>17500</v>
      </c>
      <c r="E14" s="92" t="s">
        <v>1984</v>
      </c>
      <c r="F14" s="95" t="n">
        <v>17500</v>
      </c>
      <c r="G14" s="92" t="s">
        <v>1985</v>
      </c>
    </row>
    <row r="15" s="91" customFormat="true" ht="21" hidden="false" customHeight="true" outlineLevel="0" collapsed="false">
      <c r="A15" s="43" t="n">
        <v>12</v>
      </c>
      <c r="B15" s="96" t="s">
        <v>2003</v>
      </c>
      <c r="C15" s="94" t="n">
        <v>43895</v>
      </c>
      <c r="D15" s="43" t="n">
        <v>500</v>
      </c>
      <c r="E15" s="92" t="s">
        <v>2004</v>
      </c>
      <c r="F15" s="95" t="n">
        <v>9500</v>
      </c>
      <c r="G15" s="92" t="s">
        <v>1990</v>
      </c>
    </row>
    <row r="16" s="91" customFormat="true" ht="21" hidden="false" customHeight="true" outlineLevel="0" collapsed="false">
      <c r="A16" s="43" t="n">
        <v>13</v>
      </c>
      <c r="B16" s="93" t="s">
        <v>2005</v>
      </c>
      <c r="C16" s="94" t="n">
        <v>43900</v>
      </c>
      <c r="D16" s="43" t="n">
        <v>500</v>
      </c>
      <c r="E16" s="92" t="s">
        <v>2006</v>
      </c>
      <c r="F16" s="95" t="n">
        <v>6000</v>
      </c>
      <c r="G16" s="92" t="s">
        <v>1985</v>
      </c>
    </row>
    <row r="17" s="91" customFormat="true" ht="21" hidden="false" customHeight="true" outlineLevel="0" collapsed="false">
      <c r="A17" s="43" t="n">
        <v>14</v>
      </c>
      <c r="B17" s="96" t="s">
        <v>2007</v>
      </c>
      <c r="C17" s="94" t="n">
        <v>43906</v>
      </c>
      <c r="D17" s="43" t="n">
        <v>2600</v>
      </c>
      <c r="E17" s="92" t="s">
        <v>2008</v>
      </c>
      <c r="F17" s="95" t="n">
        <v>117000</v>
      </c>
      <c r="G17" s="92" t="s">
        <v>1990</v>
      </c>
    </row>
    <row r="18" s="91" customFormat="true" ht="21" hidden="false" customHeight="true" outlineLevel="0" collapsed="false">
      <c r="A18" s="43"/>
      <c r="B18" s="93" t="s">
        <v>2009</v>
      </c>
      <c r="C18" s="96"/>
      <c r="D18" s="96"/>
      <c r="E18" s="96"/>
      <c r="F18" s="95" t="n">
        <f aca="false">SUM(F4:F17)</f>
        <v>327730</v>
      </c>
      <c r="G18" s="96"/>
    </row>
  </sheetData>
  <mergeCells count="1">
    <mergeCell ref="A1: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2T06:27:46Z</dcterms:created>
  <dc:creator>wd</dc:creator>
  <dc:description/>
  <dc:language>en-US</dc:language>
  <cp:lastModifiedBy>Administrator</cp:lastModifiedBy>
  <cp:lastPrinted>2020-03-31T08:29:07Z</cp:lastPrinted>
  <dcterms:modified xsi:type="dcterms:W3CDTF">2020-04-27T00:58: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