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社会公民" sheetId="1" state="visible" r:id="rId2"/>
    <sheet name="民营企业" sheetId="2" state="visible" r:id="rId3"/>
    <sheet name="定向捐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6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非限定性捐款（社会公民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区四套领导班子</t>
  </si>
  <si>
    <t xml:space="preserve">杭州余杭晨报传媒有限公司</t>
  </si>
  <si>
    <t xml:space="preserve">余杭晨报社</t>
  </si>
  <si>
    <t xml:space="preserve">杭州余杭钱塘资产管理有限公司</t>
  </si>
  <si>
    <t xml:space="preserve">区直机关党工委</t>
  </si>
  <si>
    <t xml:space="preserve">顾根根</t>
  </si>
  <si>
    <t xml:space="preserve">王建平</t>
  </si>
  <si>
    <t xml:space="preserve">区效能考评办</t>
  </si>
  <si>
    <t xml:space="preserve">余杭区文联画院</t>
  </si>
  <si>
    <t xml:space="preserve">余杭区商务局</t>
  </si>
  <si>
    <t xml:space="preserve">区编委办</t>
  </si>
  <si>
    <t xml:space="preserve">区安监局</t>
  </si>
  <si>
    <t xml:space="preserve">区旅游局</t>
  </si>
  <si>
    <t xml:space="preserve">杭州南苑控股（集团）有限公司</t>
  </si>
  <si>
    <t xml:space="preserve">杭州余杭区保障房建设有限公司</t>
  </si>
  <si>
    <t xml:space="preserve">区委办</t>
  </si>
  <si>
    <t xml:space="preserve">杭州市余杭区气象局</t>
  </si>
  <si>
    <t xml:space="preserve">余杭农林集团</t>
  </si>
  <si>
    <t xml:space="preserve">杭州余杭基础设施建设有限公司</t>
  </si>
  <si>
    <t xml:space="preserve">区检察院</t>
  </si>
  <si>
    <t xml:space="preserve">余杭区发改局</t>
  </si>
  <si>
    <t xml:space="preserve">杭州市余杭区社会体育指导中心</t>
  </si>
  <si>
    <t xml:space="preserve">兴业银行余杭支行</t>
  </si>
  <si>
    <t xml:space="preserve">区委组织部</t>
  </si>
  <si>
    <t xml:space="preserve">余杭农村商业银行后督中心分工会</t>
  </si>
  <si>
    <t xml:space="preserve">余杭区住房保障办公室</t>
  </si>
  <si>
    <t xml:space="preserve">国家统计局余杭调查队</t>
  </si>
  <si>
    <t xml:space="preserve">余杭区统计局</t>
  </si>
  <si>
    <t xml:space="preserve">余杭区烟草局</t>
  </si>
  <si>
    <t xml:space="preserve">人民银行余杭支行</t>
  </si>
  <si>
    <t xml:space="preserve">杭州余杭市民卡有限公司</t>
  </si>
  <si>
    <t xml:space="preserve">杭州余杭液化有限公司</t>
  </si>
  <si>
    <t xml:space="preserve">杭州余杭保安服务有限公司</t>
  </si>
  <si>
    <t xml:space="preserve">杭州余杭金融控股集团有限公司</t>
  </si>
  <si>
    <t xml:space="preserve">杭州余杭金控控股股份有限公司</t>
  </si>
  <si>
    <t xml:space="preserve">区妇联</t>
  </si>
  <si>
    <t xml:space="preserve">区信访局</t>
  </si>
  <si>
    <t xml:space="preserve">杭州市余杭区交通运输局</t>
  </si>
  <si>
    <t xml:space="preserve">余杭区交通工程质量安全监督站</t>
  </si>
  <si>
    <t xml:space="preserve">余杭团区委（青少年宫）</t>
  </si>
  <si>
    <t xml:space="preserve">浙江余杭告诉公路有限责任公司</t>
  </si>
  <si>
    <t xml:space="preserve">区人大常委会办公室</t>
  </si>
  <si>
    <t xml:space="preserve">中共杭州市委党校余杭区分校</t>
  </si>
  <si>
    <t xml:space="preserve">余杭区公安分局</t>
  </si>
  <si>
    <t xml:space="preserve">杭州市余杭博物馆</t>
  </si>
  <si>
    <t xml:space="preserve">杭州余杭章太炎故居纪念馆</t>
  </si>
  <si>
    <t xml:space="preserve">杭州临平新城开发建设管委会</t>
  </si>
  <si>
    <t xml:space="preserve">区委老干部局</t>
  </si>
  <si>
    <t xml:space="preserve">余杭区政协</t>
  </si>
  <si>
    <t xml:space="preserve">余杭区文化馆</t>
  </si>
  <si>
    <t xml:space="preserve">杭州市余杭区行政服务中心</t>
  </si>
  <si>
    <t xml:space="preserve">余杭区经信局</t>
  </si>
  <si>
    <t xml:space="preserve">余杭区广播电视台</t>
  </si>
  <si>
    <t xml:space="preserve">杭州市余杭区科学技术局</t>
  </si>
  <si>
    <t xml:space="preserve">杭州市余杭区公路管理处</t>
  </si>
  <si>
    <t xml:space="preserve">杭州市余杭区人民法院</t>
  </si>
  <si>
    <t xml:space="preserve">恒丰银行余杭支行</t>
  </si>
  <si>
    <t xml:space="preserve">临平新城大东安地铁上盖公司</t>
  </si>
  <si>
    <t xml:space="preserve">杭州市余杭区道路运输管理处</t>
  </si>
  <si>
    <t xml:space="preserve">余杭区环保局</t>
  </si>
  <si>
    <t xml:space="preserve">余杭交通重点工程建设管理处</t>
  </si>
  <si>
    <t xml:space="preserve">区政府办公室</t>
  </si>
  <si>
    <t xml:space="preserve">旅游集团</t>
  </si>
  <si>
    <t xml:space="preserve">平安银行余杭支行</t>
  </si>
  <si>
    <t xml:space="preserve">杭州西溪国家湿地公园西区经营管理有限公司</t>
  </si>
  <si>
    <t xml:space="preserve">杭州西溪湿地公园（余杭）管理委员会办公室</t>
  </si>
  <si>
    <t xml:space="preserve">杭州银行余杭支行</t>
  </si>
  <si>
    <t xml:space="preserve">区委宣传部</t>
  </si>
  <si>
    <t xml:space="preserve">区纪委</t>
  </si>
  <si>
    <t xml:space="preserve">浙商银行股份有限公司杭州余杭支行</t>
  </si>
  <si>
    <t xml:space="preserve">中国农业银行股份有限公司杭州西溪支行</t>
  </si>
  <si>
    <t xml:space="preserve">杭州市余杭区信息化管理中心</t>
  </si>
  <si>
    <t xml:space="preserve">北京银行杭州余杭支行</t>
  </si>
  <si>
    <t xml:space="preserve">区总工会</t>
  </si>
  <si>
    <t xml:space="preserve">区工商联</t>
  </si>
  <si>
    <t xml:space="preserve">余杭农村商业银行营业部</t>
  </si>
  <si>
    <t xml:space="preserve">余杭区图书馆</t>
  </si>
  <si>
    <t xml:space="preserve">余杭农村商业银行</t>
  </si>
  <si>
    <t xml:space="preserve">交通银行余杭支行</t>
  </si>
  <si>
    <t xml:space="preserve">中国银行余杭支行</t>
  </si>
  <si>
    <t xml:space="preserve">区残联</t>
  </si>
  <si>
    <t xml:space="preserve">中国建设银行股份有限公司杭州余杭支行</t>
  </si>
  <si>
    <t xml:space="preserve">中国民生银行股份有限公司杭州余杭支行</t>
  </si>
  <si>
    <t xml:space="preserve">区委政法委</t>
  </si>
  <si>
    <t xml:space="preserve">余杭区司法局</t>
  </si>
  <si>
    <t xml:space="preserve">余杭区史志办</t>
  </si>
  <si>
    <t xml:space="preserve">邮储银行余杭支行</t>
  </si>
  <si>
    <t xml:space="preserve">中信银行余杭支行</t>
  </si>
  <si>
    <t xml:space="preserve">浙商银行西溪支行</t>
  </si>
  <si>
    <t xml:space="preserve">杭州华数传媒电视网络有限公司</t>
  </si>
  <si>
    <t xml:space="preserve">余杭区科协</t>
  </si>
  <si>
    <t xml:space="preserve">杭州住房公积金管理中心余杭分中心</t>
  </si>
  <si>
    <t xml:space="preserve">渤海银行余杭支行</t>
  </si>
  <si>
    <t xml:space="preserve">渤海银行未来科技城支行</t>
  </si>
  <si>
    <t xml:space="preserve">余杭区民政局</t>
  </si>
  <si>
    <t xml:space="preserve">吴俊恒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国道杭州市余杭区收费所</t>
    </r>
  </si>
  <si>
    <t xml:space="preserve">余杭区交通培训中心</t>
  </si>
  <si>
    <t xml:space="preserve">杭州余杭新农村建设有限公司</t>
  </si>
  <si>
    <t xml:space="preserve">杭州市余杭区公共交通有限公司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省道杭州余杭收费所</t>
    </r>
  </si>
  <si>
    <t xml:space="preserve">杭州市余杭区机动车辆综合性能检测站</t>
  </si>
  <si>
    <t xml:space="preserve">杭州余杭交通机动车检测有限公司</t>
  </si>
  <si>
    <t xml:space="preserve">杭州余杭交通广告有限公司</t>
  </si>
  <si>
    <t xml:space="preserve">杭州余杭公交站管理有限公司</t>
  </si>
  <si>
    <t xml:space="preserve">杭州余杭交通建设有限公司</t>
  </si>
  <si>
    <t xml:space="preserve">杭州余杭交通集团有限公司</t>
  </si>
  <si>
    <t xml:space="preserve">余杭区人力资源和社会保障局</t>
  </si>
  <si>
    <t xml:space="preserve">区就业管理服务处</t>
  </si>
  <si>
    <t xml:space="preserve">余杭区林水局</t>
  </si>
  <si>
    <t xml:space="preserve">浙江余杭德商村镇银行股份有限公司</t>
  </si>
  <si>
    <t xml:space="preserve">杭州市余杭区城市管理局</t>
  </si>
  <si>
    <t xml:space="preserve">杭州市余杭区农业局</t>
  </si>
  <si>
    <t xml:space="preserve">杭州市余杭区临平环境卫生管理所</t>
  </si>
  <si>
    <t xml:space="preserve">余杭农村商业银行临平支行</t>
  </si>
  <si>
    <t xml:space="preserve">余杭区档案局</t>
  </si>
  <si>
    <t xml:space="preserve">杭州良渚遗址管理区委员会</t>
  </si>
  <si>
    <t xml:space="preserve">余杭区超山风景区管委会</t>
  </si>
  <si>
    <t xml:space="preserve">国网杭州余杭供电公司</t>
  </si>
  <si>
    <t xml:space="preserve">国土余杭分局</t>
  </si>
  <si>
    <t xml:space="preserve">杭州市余杭区住房和城乡建设局</t>
  </si>
  <si>
    <t xml:space="preserve">区委统战部</t>
  </si>
  <si>
    <t xml:space="preserve">杭州市余杭区五常街道社区卫生服务中心</t>
  </si>
  <si>
    <t xml:space="preserve">余杭区审计局</t>
  </si>
  <si>
    <t xml:space="preserve">好心人</t>
  </si>
  <si>
    <t xml:space="preserve">中国农业银行股份有限公司杭州余杭支行工会委员会</t>
  </si>
  <si>
    <t xml:space="preserve">临平街道中心幼儿园</t>
  </si>
  <si>
    <t xml:space="preserve">余杭区教育局</t>
  </si>
  <si>
    <t xml:space="preserve">星桥中心幼儿园</t>
  </si>
  <si>
    <t xml:space="preserve">邹纪根</t>
  </si>
  <si>
    <t xml:space="preserve">上海银行余杭支行</t>
  </si>
  <si>
    <t xml:space="preserve">余杭区会计服务中心</t>
  </si>
  <si>
    <t xml:space="preserve">余杭区会计核算中心</t>
  </si>
  <si>
    <t xml:space="preserve">浙江省杭州市余杭地方税务局</t>
  </si>
  <si>
    <t xml:space="preserve">杭州市余杭区临平第一小学</t>
  </si>
  <si>
    <t xml:space="preserve">杭州市余杭区文昌高级中学</t>
  </si>
  <si>
    <t xml:space="preserve">临平一中</t>
  </si>
  <si>
    <t xml:space="preserve">杭州市余杭区第二高级中学</t>
  </si>
  <si>
    <t xml:space="preserve">杭州市余杭区临平第一幼儿园</t>
  </si>
  <si>
    <t xml:space="preserve">杭州市闲林职业高级中学</t>
  </si>
  <si>
    <t xml:space="preserve">江苏银行余杭支行</t>
  </si>
  <si>
    <t xml:space="preserve">杭州市余杭区临平第二幼儿园</t>
  </si>
  <si>
    <t xml:space="preserve">杭州市余杭区东湖街道中心幼儿园</t>
  </si>
  <si>
    <t xml:space="preserve">杭州市余杭南苑街道中心幼儿园</t>
  </si>
  <si>
    <t xml:space="preserve">杭州市余杭区文化市场行政执法大队</t>
  </si>
  <si>
    <t xml:space="preserve">杭州市余杭区市场监督管理局工会委员会</t>
  </si>
  <si>
    <t xml:space="preserve">余杭区红十字会</t>
  </si>
  <si>
    <t xml:space="preserve">余杭区卫计局</t>
  </si>
  <si>
    <t xml:space="preserve">杭州市瓶窑中学</t>
  </si>
  <si>
    <t xml:space="preserve">杭州市余杭区临平第三幼儿园</t>
  </si>
  <si>
    <t xml:space="preserve">杭州市余杭高级中学</t>
  </si>
  <si>
    <t xml:space="preserve">余杭区文广新局</t>
  </si>
  <si>
    <t xml:space="preserve">合计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非限定性捐款（民营企业）</t>
    </r>
  </si>
  <si>
    <t xml:space="preserve">捐款单位</t>
  </si>
  <si>
    <t xml:space="preserve">杭州老板电器股份有限公司</t>
  </si>
  <si>
    <t xml:space="preserve">杭州诺贝尔陶瓷有限公司</t>
  </si>
  <si>
    <t xml:space="preserve">杭州余杭区小芳连锁商场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慈善捐款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定向</t>
    </r>
    <r>
      <rPr>
        <sz val="18"/>
        <rFont val="宋体"/>
        <family val="0"/>
        <charset val="134"/>
      </rPr>
      <t xml:space="preserve">)</t>
    </r>
  </si>
  <si>
    <t xml:space="preserve">捐 款 个人</t>
  </si>
  <si>
    <t xml:space="preserve">项目</t>
  </si>
  <si>
    <t xml:space="preserve">定 向 捐 助 个人</t>
  </si>
  <si>
    <t xml:space="preserve">备注</t>
  </si>
  <si>
    <t xml:space="preserve">杭州星华反光材料股份有限公司</t>
  </si>
  <si>
    <t xml:space="preserve">定向径山镇漕桥村李泮林生活困难救助</t>
  </si>
  <si>
    <t xml:space="preserve">径山镇漕桥村李泮林</t>
  </si>
  <si>
    <t xml:space="preserve">受托代理定向助困</t>
  </si>
  <si>
    <t xml:space="preserve">定向径山镇漕桥村胡林军生活困难救助</t>
  </si>
  <si>
    <t xml:space="preserve">径山镇漕桥村胡林军</t>
  </si>
  <si>
    <t xml:space="preserve">定向余杭区上善社会公益发展中心公益活动</t>
  </si>
  <si>
    <t xml:space="preserve">余杭区上善社会公益发展中心</t>
  </si>
  <si>
    <t xml:space="preserve">受托代理定向公益事业</t>
  </si>
  <si>
    <t xml:space="preserve">杭州华城房地产开发有限公司</t>
  </si>
  <si>
    <r>
      <rPr>
        <sz val="10"/>
        <rFont val="Noto Sans"/>
        <family val="2"/>
      </rPr>
      <t xml:space="preserve">径山镇径山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上老年人生活补助</t>
    </r>
  </si>
  <si>
    <r>
      <rPr>
        <sz val="10"/>
        <rFont val="Noto Sans"/>
        <family val="2"/>
      </rPr>
      <t xml:space="preserve">径山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上老年人</t>
    </r>
  </si>
  <si>
    <t xml:space="preserve">受托代理定向助老</t>
  </si>
  <si>
    <t xml:space="preserve">MR.PAUL DOW YUN CHUN</t>
  </si>
  <si>
    <t xml:space="preserve">定向余杭区社会福利中心孤残儿童</t>
  </si>
  <si>
    <t xml:space="preserve">余杭区社会福利中心</t>
  </si>
  <si>
    <t xml:space="preserve">限定性非盈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;[RED]0.00"/>
    <numFmt numFmtId="167" formatCode="0.00_);[RED]\(0.00\)"/>
    <numFmt numFmtId="168" formatCode="yyyy\年m\月;@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个人捐款" xfId="21"/>
    <cellStyle name="常规_单位捐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8" activeCellId="0" sqref="B15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99"/>
    <col collapsed="false" customWidth="true" hidden="false" outlineLevel="0" max="3" min="3" style="1" width="19.28"/>
    <col collapsed="false" customWidth="true" hidden="false" outlineLevel="0" max="4" min="4" style="1" width="19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true" outlineLevel="0" collapsed="false">
      <c r="A4" s="6" t="n">
        <v>1</v>
      </c>
      <c r="B4" s="7" t="s">
        <v>6</v>
      </c>
      <c r="C4" s="8" t="n">
        <v>38000</v>
      </c>
      <c r="D4" s="9" t="n">
        <v>42736</v>
      </c>
    </row>
    <row r="5" customFormat="false" ht="13.5" hidden="false" customHeight="true" outlineLevel="0" collapsed="false">
      <c r="A5" s="6" t="n">
        <v>2</v>
      </c>
      <c r="B5" s="10" t="s">
        <v>7</v>
      </c>
      <c r="C5" s="11" t="n">
        <v>5600</v>
      </c>
      <c r="D5" s="9" t="n">
        <v>42736</v>
      </c>
    </row>
    <row r="6" customFormat="false" ht="13.5" hidden="false" customHeight="true" outlineLevel="0" collapsed="false">
      <c r="A6" s="6" t="n">
        <v>3</v>
      </c>
      <c r="B6" s="10" t="s">
        <v>8</v>
      </c>
      <c r="C6" s="11" t="n">
        <v>29600</v>
      </c>
      <c r="D6" s="9" t="n">
        <v>42736</v>
      </c>
    </row>
    <row r="7" customFormat="false" ht="13.5" hidden="false" customHeight="true" outlineLevel="0" collapsed="false">
      <c r="A7" s="6" t="n">
        <v>4</v>
      </c>
      <c r="B7" s="10" t="s">
        <v>9</v>
      </c>
      <c r="C7" s="11" t="n">
        <v>3600</v>
      </c>
      <c r="D7" s="9" t="n">
        <v>42736</v>
      </c>
    </row>
    <row r="8" customFormat="false" ht="13.5" hidden="false" customHeight="true" outlineLevel="0" collapsed="false">
      <c r="A8" s="6" t="n">
        <v>5</v>
      </c>
      <c r="B8" s="10" t="s">
        <v>10</v>
      </c>
      <c r="C8" s="11" t="n">
        <v>7200</v>
      </c>
      <c r="D8" s="9" t="n">
        <v>42736</v>
      </c>
    </row>
    <row r="9" customFormat="false" ht="13.5" hidden="false" customHeight="true" outlineLevel="0" collapsed="false">
      <c r="A9" s="6" t="n">
        <v>6</v>
      </c>
      <c r="B9" s="10" t="s">
        <v>11</v>
      </c>
      <c r="C9" s="11" t="n">
        <v>1000</v>
      </c>
      <c r="D9" s="9" t="n">
        <v>42736</v>
      </c>
    </row>
    <row r="10" customFormat="false" ht="13.5" hidden="false" customHeight="true" outlineLevel="0" collapsed="false">
      <c r="A10" s="6" t="n">
        <v>7</v>
      </c>
      <c r="B10" s="10" t="s">
        <v>12</v>
      </c>
      <c r="C10" s="11" t="n">
        <v>1000</v>
      </c>
      <c r="D10" s="9" t="n">
        <v>42736</v>
      </c>
    </row>
    <row r="11" customFormat="false" ht="13.5" hidden="false" customHeight="true" outlineLevel="0" collapsed="false">
      <c r="A11" s="6" t="n">
        <v>8</v>
      </c>
      <c r="B11" s="10" t="s">
        <v>13</v>
      </c>
      <c r="C11" s="11" t="n">
        <v>7600</v>
      </c>
      <c r="D11" s="9" t="n">
        <v>42736</v>
      </c>
    </row>
    <row r="12" customFormat="false" ht="13.5" hidden="false" customHeight="true" outlineLevel="0" collapsed="false">
      <c r="A12" s="6" t="n">
        <v>9</v>
      </c>
      <c r="B12" s="10" t="s">
        <v>14</v>
      </c>
      <c r="C12" s="11" t="n">
        <v>8000</v>
      </c>
      <c r="D12" s="9" t="n">
        <v>42736</v>
      </c>
    </row>
    <row r="13" customFormat="false" ht="13.5" hidden="false" customHeight="true" outlineLevel="0" collapsed="false">
      <c r="A13" s="6" t="n">
        <v>10</v>
      </c>
      <c r="B13" s="10" t="s">
        <v>15</v>
      </c>
      <c r="C13" s="11" t="n">
        <v>30400</v>
      </c>
      <c r="D13" s="9" t="n">
        <v>42736</v>
      </c>
    </row>
    <row r="14" customFormat="false" ht="13.5" hidden="false" customHeight="true" outlineLevel="0" collapsed="false">
      <c r="A14" s="6" t="n">
        <v>11</v>
      </c>
      <c r="B14" s="10" t="s">
        <v>16</v>
      </c>
      <c r="C14" s="11" t="n">
        <v>7400</v>
      </c>
      <c r="D14" s="9" t="n">
        <v>42736</v>
      </c>
    </row>
    <row r="15" customFormat="false" ht="13.5" hidden="false" customHeight="true" outlineLevel="0" collapsed="false">
      <c r="A15" s="6" t="n">
        <v>12</v>
      </c>
      <c r="B15" s="10" t="s">
        <v>17</v>
      </c>
      <c r="C15" s="11" t="n">
        <v>20800</v>
      </c>
      <c r="D15" s="9" t="n">
        <v>42736</v>
      </c>
    </row>
    <row r="16" customFormat="false" ht="13.5" hidden="false" customHeight="true" outlineLevel="0" collapsed="false">
      <c r="A16" s="6" t="n">
        <v>13</v>
      </c>
      <c r="B16" s="10" t="s">
        <v>18</v>
      </c>
      <c r="C16" s="11" t="n">
        <v>13400</v>
      </c>
      <c r="D16" s="9" t="n">
        <v>42736</v>
      </c>
    </row>
    <row r="17" customFormat="false" ht="13.5" hidden="false" customHeight="true" outlineLevel="0" collapsed="false">
      <c r="A17" s="6" t="n">
        <v>14</v>
      </c>
      <c r="B17" s="10" t="s">
        <v>19</v>
      </c>
      <c r="C17" s="11" t="n">
        <v>5050</v>
      </c>
      <c r="D17" s="9" t="n">
        <v>42736</v>
      </c>
    </row>
    <row r="18" customFormat="false" ht="13.5" hidden="false" customHeight="true" outlineLevel="0" collapsed="false">
      <c r="A18" s="6" t="n">
        <v>15</v>
      </c>
      <c r="B18" s="10" t="s">
        <v>20</v>
      </c>
      <c r="C18" s="11" t="n">
        <v>25650</v>
      </c>
      <c r="D18" s="9" t="n">
        <v>42736</v>
      </c>
    </row>
    <row r="19" customFormat="false" ht="13.5" hidden="false" customHeight="true" outlineLevel="0" collapsed="false">
      <c r="A19" s="6" t="n">
        <v>16</v>
      </c>
      <c r="B19" s="10" t="s">
        <v>21</v>
      </c>
      <c r="C19" s="11" t="n">
        <v>21400</v>
      </c>
      <c r="D19" s="9" t="n">
        <v>42736</v>
      </c>
    </row>
    <row r="20" customFormat="false" ht="13.5" hidden="false" customHeight="true" outlineLevel="0" collapsed="false">
      <c r="A20" s="6" t="n">
        <v>17</v>
      </c>
      <c r="B20" s="10" t="s">
        <v>22</v>
      </c>
      <c r="C20" s="11" t="n">
        <v>8600</v>
      </c>
      <c r="D20" s="9" t="n">
        <v>42736</v>
      </c>
    </row>
    <row r="21" customFormat="false" ht="13.5" hidden="false" customHeight="true" outlineLevel="0" collapsed="false">
      <c r="A21" s="6" t="n">
        <v>18</v>
      </c>
      <c r="B21" s="10" t="s">
        <v>23</v>
      </c>
      <c r="C21" s="11" t="n">
        <v>30318</v>
      </c>
      <c r="D21" s="9" t="n">
        <v>42736</v>
      </c>
    </row>
    <row r="22" customFormat="false" ht="13.5" hidden="false" customHeight="true" outlineLevel="0" collapsed="false">
      <c r="A22" s="6" t="n">
        <v>19</v>
      </c>
      <c r="B22" s="10" t="s">
        <v>24</v>
      </c>
      <c r="C22" s="11" t="n">
        <v>14800</v>
      </c>
      <c r="D22" s="9" t="n">
        <v>42736</v>
      </c>
    </row>
    <row r="23" customFormat="false" ht="13.5" hidden="false" customHeight="true" outlineLevel="0" collapsed="false">
      <c r="A23" s="6" t="n">
        <v>20</v>
      </c>
      <c r="B23" s="10" t="s">
        <v>25</v>
      </c>
      <c r="C23" s="11" t="n">
        <v>72800</v>
      </c>
      <c r="D23" s="9" t="n">
        <v>42736</v>
      </c>
    </row>
    <row r="24" customFormat="false" ht="13.5" hidden="false" customHeight="true" outlineLevel="0" collapsed="false">
      <c r="A24" s="6" t="n">
        <v>21</v>
      </c>
      <c r="B24" s="10" t="s">
        <v>26</v>
      </c>
      <c r="C24" s="11" t="n">
        <v>55100</v>
      </c>
      <c r="D24" s="9" t="n">
        <v>42736</v>
      </c>
    </row>
    <row r="25" customFormat="false" ht="13.5" hidden="false" customHeight="true" outlineLevel="0" collapsed="false">
      <c r="A25" s="6" t="n">
        <v>22</v>
      </c>
      <c r="B25" s="10" t="s">
        <v>27</v>
      </c>
      <c r="C25" s="11" t="n">
        <v>3200</v>
      </c>
      <c r="D25" s="9" t="n">
        <v>42736</v>
      </c>
    </row>
    <row r="26" customFormat="false" ht="13.5" hidden="false" customHeight="true" outlineLevel="0" collapsed="false">
      <c r="A26" s="6" t="n">
        <v>23</v>
      </c>
      <c r="B26" s="10" t="s">
        <v>28</v>
      </c>
      <c r="C26" s="11" t="n">
        <v>17400</v>
      </c>
      <c r="D26" s="9" t="n">
        <v>42736</v>
      </c>
    </row>
    <row r="27" customFormat="false" ht="13.5" hidden="false" customHeight="true" outlineLevel="0" collapsed="false">
      <c r="A27" s="6" t="n">
        <v>24</v>
      </c>
      <c r="B27" s="10" t="s">
        <v>29</v>
      </c>
      <c r="C27" s="11" t="n">
        <v>17400</v>
      </c>
      <c r="D27" s="9" t="n">
        <v>42736</v>
      </c>
    </row>
    <row r="28" customFormat="false" ht="13.5" hidden="false" customHeight="true" outlineLevel="0" collapsed="false">
      <c r="A28" s="6" t="n">
        <v>25</v>
      </c>
      <c r="B28" s="10" t="s">
        <v>30</v>
      </c>
      <c r="C28" s="11" t="n">
        <v>11200</v>
      </c>
      <c r="D28" s="9" t="n">
        <v>42736</v>
      </c>
    </row>
    <row r="29" customFormat="false" ht="13.5" hidden="false" customHeight="true" outlineLevel="0" collapsed="false">
      <c r="A29" s="6" t="n">
        <v>26</v>
      </c>
      <c r="B29" s="10" t="s">
        <v>31</v>
      </c>
      <c r="C29" s="11" t="n">
        <v>16000</v>
      </c>
      <c r="D29" s="9" t="n">
        <v>42736</v>
      </c>
    </row>
    <row r="30" customFormat="false" ht="13.5" hidden="false" customHeight="true" outlineLevel="0" collapsed="false">
      <c r="A30" s="6" t="n">
        <v>27</v>
      </c>
      <c r="B30" s="10" t="s">
        <v>32</v>
      </c>
      <c r="C30" s="11" t="n">
        <v>3600</v>
      </c>
      <c r="D30" s="9" t="n">
        <v>42736</v>
      </c>
    </row>
    <row r="31" customFormat="false" ht="13.5" hidden="false" customHeight="true" outlineLevel="0" collapsed="false">
      <c r="A31" s="6" t="n">
        <v>28</v>
      </c>
      <c r="B31" s="10" t="s">
        <v>33</v>
      </c>
      <c r="C31" s="11" t="n">
        <v>21400</v>
      </c>
      <c r="D31" s="9" t="n">
        <v>42736</v>
      </c>
    </row>
    <row r="32" customFormat="false" ht="13.5" hidden="false" customHeight="true" outlineLevel="0" collapsed="false">
      <c r="A32" s="6" t="n">
        <v>29</v>
      </c>
      <c r="B32" s="10" t="s">
        <v>34</v>
      </c>
      <c r="C32" s="11" t="n">
        <v>33700</v>
      </c>
      <c r="D32" s="9" t="n">
        <v>42736</v>
      </c>
    </row>
    <row r="33" customFormat="false" ht="13.5" hidden="false" customHeight="true" outlineLevel="0" collapsed="false">
      <c r="A33" s="6" t="n">
        <v>30</v>
      </c>
      <c r="B33" s="10" t="s">
        <v>35</v>
      </c>
      <c r="C33" s="11" t="n">
        <v>15600</v>
      </c>
      <c r="D33" s="9" t="n">
        <v>42736</v>
      </c>
    </row>
    <row r="34" customFormat="false" ht="13.5" hidden="false" customHeight="true" outlineLevel="0" collapsed="false">
      <c r="A34" s="6" t="n">
        <v>31</v>
      </c>
      <c r="B34" s="10" t="s">
        <v>36</v>
      </c>
      <c r="C34" s="11" t="n">
        <v>3250</v>
      </c>
      <c r="D34" s="9" t="n">
        <v>42736</v>
      </c>
    </row>
    <row r="35" customFormat="false" ht="13.5" hidden="false" customHeight="true" outlineLevel="0" collapsed="false">
      <c r="A35" s="6" t="n">
        <v>32</v>
      </c>
      <c r="B35" s="10" t="s">
        <v>37</v>
      </c>
      <c r="C35" s="11" t="n">
        <v>1400</v>
      </c>
      <c r="D35" s="9" t="n">
        <v>42736</v>
      </c>
    </row>
    <row r="36" customFormat="false" ht="13.5" hidden="false" customHeight="true" outlineLevel="0" collapsed="false">
      <c r="A36" s="6" t="n">
        <v>33</v>
      </c>
      <c r="B36" s="10" t="s">
        <v>38</v>
      </c>
      <c r="C36" s="11" t="n">
        <v>9350</v>
      </c>
      <c r="D36" s="9" t="n">
        <v>42736</v>
      </c>
    </row>
    <row r="37" customFormat="false" ht="13.5" hidden="false" customHeight="true" outlineLevel="0" collapsed="false">
      <c r="A37" s="6" t="n">
        <v>34</v>
      </c>
      <c r="B37" s="10" t="s">
        <v>39</v>
      </c>
      <c r="C37" s="11" t="n">
        <v>7800</v>
      </c>
      <c r="D37" s="9" t="n">
        <v>42736</v>
      </c>
    </row>
    <row r="38" customFormat="false" ht="13.5" hidden="false" customHeight="true" outlineLevel="0" collapsed="false">
      <c r="A38" s="6" t="n">
        <v>35</v>
      </c>
      <c r="B38" s="10" t="s">
        <v>40</v>
      </c>
      <c r="C38" s="11" t="n">
        <v>14200</v>
      </c>
      <c r="D38" s="9" t="n">
        <v>42736</v>
      </c>
    </row>
    <row r="39" customFormat="false" ht="13.5" hidden="false" customHeight="true" outlineLevel="0" collapsed="false">
      <c r="A39" s="6" t="n">
        <v>36</v>
      </c>
      <c r="B39" s="10" t="s">
        <v>41</v>
      </c>
      <c r="C39" s="11" t="n">
        <v>7200</v>
      </c>
      <c r="D39" s="9" t="n">
        <v>42736</v>
      </c>
    </row>
    <row r="40" customFormat="false" ht="13.5" hidden="false" customHeight="true" outlineLevel="0" collapsed="false">
      <c r="A40" s="6" t="n">
        <v>37</v>
      </c>
      <c r="B40" s="10" t="s">
        <v>42</v>
      </c>
      <c r="C40" s="11" t="n">
        <v>14200</v>
      </c>
      <c r="D40" s="9" t="n">
        <v>42736</v>
      </c>
    </row>
    <row r="41" customFormat="false" ht="13.5" hidden="false" customHeight="true" outlineLevel="0" collapsed="false">
      <c r="A41" s="6" t="n">
        <v>38</v>
      </c>
      <c r="B41" s="10" t="s">
        <v>43</v>
      </c>
      <c r="C41" s="11" t="n">
        <v>15200</v>
      </c>
      <c r="D41" s="9" t="n">
        <v>42736</v>
      </c>
    </row>
    <row r="42" customFormat="false" ht="13.5" hidden="false" customHeight="true" outlineLevel="0" collapsed="false">
      <c r="A42" s="6" t="n">
        <v>39</v>
      </c>
      <c r="B42" s="10" t="s">
        <v>44</v>
      </c>
      <c r="C42" s="11" t="n">
        <v>3400</v>
      </c>
      <c r="D42" s="9" t="n">
        <v>42736</v>
      </c>
    </row>
    <row r="43" customFormat="false" ht="13.5" hidden="false" customHeight="true" outlineLevel="0" collapsed="false">
      <c r="A43" s="6" t="n">
        <v>40</v>
      </c>
      <c r="B43" s="10" t="s">
        <v>45</v>
      </c>
      <c r="C43" s="11" t="n">
        <v>9200</v>
      </c>
      <c r="D43" s="9" t="n">
        <v>42736</v>
      </c>
    </row>
    <row r="44" customFormat="false" ht="13.5" hidden="false" customHeight="true" outlineLevel="0" collapsed="false">
      <c r="A44" s="6" t="n">
        <v>41</v>
      </c>
      <c r="B44" s="10" t="s">
        <v>46</v>
      </c>
      <c r="C44" s="11" t="n">
        <v>5600</v>
      </c>
      <c r="D44" s="9" t="n">
        <v>42736</v>
      </c>
    </row>
    <row r="45" customFormat="false" ht="13.5" hidden="false" customHeight="true" outlineLevel="0" collapsed="false">
      <c r="A45" s="6" t="n">
        <v>42</v>
      </c>
      <c r="B45" s="10" t="s">
        <v>47</v>
      </c>
      <c r="C45" s="11" t="n">
        <v>18800</v>
      </c>
      <c r="D45" s="9" t="n">
        <v>42736</v>
      </c>
    </row>
    <row r="46" customFormat="false" ht="13.5" hidden="false" customHeight="true" outlineLevel="0" collapsed="false">
      <c r="A46" s="6" t="n">
        <v>43</v>
      </c>
      <c r="B46" s="10" t="s">
        <v>48</v>
      </c>
      <c r="C46" s="11" t="n">
        <v>13800</v>
      </c>
      <c r="D46" s="9" t="n">
        <v>42736</v>
      </c>
    </row>
    <row r="47" customFormat="false" ht="13.5" hidden="false" customHeight="true" outlineLevel="0" collapsed="false">
      <c r="A47" s="6" t="n">
        <v>44</v>
      </c>
      <c r="B47" s="10" t="s">
        <v>49</v>
      </c>
      <c r="C47" s="11" t="n">
        <v>500008</v>
      </c>
      <c r="D47" s="9" t="n">
        <v>42736</v>
      </c>
    </row>
    <row r="48" customFormat="false" ht="13.5" hidden="false" customHeight="true" outlineLevel="0" collapsed="false">
      <c r="A48" s="6" t="n">
        <v>45</v>
      </c>
      <c r="B48" s="10" t="s">
        <v>50</v>
      </c>
      <c r="C48" s="11" t="n">
        <v>5000</v>
      </c>
      <c r="D48" s="9" t="n">
        <v>42736</v>
      </c>
    </row>
    <row r="49" customFormat="false" ht="13.5" hidden="false" customHeight="true" outlineLevel="0" collapsed="false">
      <c r="A49" s="6" t="n">
        <v>46</v>
      </c>
      <c r="B49" s="10" t="s">
        <v>51</v>
      </c>
      <c r="C49" s="11" t="n">
        <v>1000</v>
      </c>
      <c r="D49" s="9" t="n">
        <v>42736</v>
      </c>
    </row>
    <row r="50" customFormat="false" ht="13.5" hidden="false" customHeight="true" outlineLevel="0" collapsed="false">
      <c r="A50" s="6" t="n">
        <v>47</v>
      </c>
      <c r="B50" s="12" t="s">
        <v>52</v>
      </c>
      <c r="C50" s="13" t="n">
        <v>40200</v>
      </c>
      <c r="D50" s="9" t="n">
        <v>42736</v>
      </c>
    </row>
    <row r="51" customFormat="false" ht="13.5" hidden="false" customHeight="true" outlineLevel="0" collapsed="false">
      <c r="A51" s="6" t="n">
        <v>48</v>
      </c>
      <c r="B51" s="10" t="s">
        <v>53</v>
      </c>
      <c r="C51" s="11" t="n">
        <v>13400</v>
      </c>
      <c r="D51" s="9" t="n">
        <v>42736</v>
      </c>
    </row>
    <row r="52" customFormat="false" ht="13.5" hidden="false" customHeight="true" outlineLevel="0" collapsed="false">
      <c r="A52" s="6" t="n">
        <v>49</v>
      </c>
      <c r="B52" s="10" t="s">
        <v>54</v>
      </c>
      <c r="C52" s="11" t="n">
        <v>16000</v>
      </c>
      <c r="D52" s="9" t="n">
        <v>42736</v>
      </c>
    </row>
    <row r="53" customFormat="false" ht="13.5" hidden="false" customHeight="true" outlineLevel="0" collapsed="false">
      <c r="A53" s="6" t="n">
        <v>50</v>
      </c>
      <c r="B53" s="10" t="s">
        <v>55</v>
      </c>
      <c r="C53" s="11" t="n">
        <v>5600</v>
      </c>
      <c r="D53" s="9" t="n">
        <v>42736</v>
      </c>
    </row>
    <row r="54" customFormat="false" ht="13.5" hidden="false" customHeight="true" outlineLevel="0" collapsed="false">
      <c r="A54" s="6" t="n">
        <v>51</v>
      </c>
      <c r="B54" s="10" t="s">
        <v>56</v>
      </c>
      <c r="C54" s="11" t="n">
        <v>24000</v>
      </c>
      <c r="D54" s="9" t="n">
        <v>42736</v>
      </c>
    </row>
    <row r="55" customFormat="false" ht="13.5" hidden="false" customHeight="true" outlineLevel="0" collapsed="false">
      <c r="A55" s="6" t="n">
        <v>52</v>
      </c>
      <c r="B55" s="10" t="s">
        <v>57</v>
      </c>
      <c r="C55" s="11" t="n">
        <v>31400</v>
      </c>
      <c r="D55" s="9" t="n">
        <v>42736</v>
      </c>
    </row>
    <row r="56" customFormat="false" ht="13.5" hidden="false" customHeight="true" outlineLevel="0" collapsed="false">
      <c r="A56" s="6" t="n">
        <v>53</v>
      </c>
      <c r="B56" s="10" t="s">
        <v>58</v>
      </c>
      <c r="C56" s="11" t="n">
        <v>69000</v>
      </c>
      <c r="D56" s="9" t="n">
        <v>42736</v>
      </c>
    </row>
    <row r="57" customFormat="false" ht="13.5" hidden="false" customHeight="true" outlineLevel="0" collapsed="false">
      <c r="A57" s="6" t="n">
        <v>54</v>
      </c>
      <c r="B57" s="10" t="s">
        <v>59</v>
      </c>
      <c r="C57" s="11" t="n">
        <v>11600</v>
      </c>
      <c r="D57" s="9" t="n">
        <v>42736</v>
      </c>
    </row>
    <row r="58" customFormat="false" ht="13.5" hidden="false" customHeight="true" outlineLevel="0" collapsed="false">
      <c r="A58" s="6" t="n">
        <v>55</v>
      </c>
      <c r="B58" s="10" t="s">
        <v>60</v>
      </c>
      <c r="C58" s="11" t="n">
        <v>51600</v>
      </c>
      <c r="D58" s="9" t="n">
        <v>42736</v>
      </c>
    </row>
    <row r="59" customFormat="false" ht="13.5" hidden="false" customHeight="true" outlineLevel="0" collapsed="false">
      <c r="A59" s="6" t="n">
        <v>56</v>
      </c>
      <c r="B59" s="10" t="s">
        <v>61</v>
      </c>
      <c r="C59" s="11" t="n">
        <v>93800</v>
      </c>
      <c r="D59" s="9" t="n">
        <v>42736</v>
      </c>
    </row>
    <row r="60" customFormat="false" ht="13.5" hidden="false" customHeight="true" outlineLevel="0" collapsed="false">
      <c r="A60" s="6" t="n">
        <v>57</v>
      </c>
      <c r="B60" s="10" t="s">
        <v>62</v>
      </c>
      <c r="C60" s="11" t="n">
        <v>16000</v>
      </c>
      <c r="D60" s="9" t="n">
        <v>42736</v>
      </c>
    </row>
    <row r="61" customFormat="false" ht="13.5" hidden="false" customHeight="true" outlineLevel="0" collapsed="false">
      <c r="A61" s="6" t="n">
        <v>58</v>
      </c>
      <c r="B61" s="10" t="s">
        <v>63</v>
      </c>
      <c r="C61" s="11" t="n">
        <v>6200</v>
      </c>
      <c r="D61" s="9" t="n">
        <v>42736</v>
      </c>
    </row>
    <row r="62" customFormat="false" ht="13.5" hidden="false" customHeight="true" outlineLevel="0" collapsed="false">
      <c r="A62" s="6" t="n">
        <v>59</v>
      </c>
      <c r="B62" s="10" t="s">
        <v>64</v>
      </c>
      <c r="C62" s="11" t="n">
        <v>29900</v>
      </c>
      <c r="D62" s="9" t="n">
        <v>42736</v>
      </c>
    </row>
    <row r="63" customFormat="false" ht="13.5" hidden="false" customHeight="true" outlineLevel="0" collapsed="false">
      <c r="A63" s="6" t="n">
        <v>60</v>
      </c>
      <c r="B63" s="10" t="s">
        <v>65</v>
      </c>
      <c r="C63" s="11" t="n">
        <v>70800</v>
      </c>
      <c r="D63" s="9" t="n">
        <v>42736</v>
      </c>
    </row>
    <row r="64" customFormat="false" ht="13.5" hidden="false" customHeight="true" outlineLevel="0" collapsed="false">
      <c r="A64" s="6" t="n">
        <v>61</v>
      </c>
      <c r="B64" s="10" t="s">
        <v>66</v>
      </c>
      <c r="C64" s="11" t="n">
        <v>16400</v>
      </c>
      <c r="D64" s="9" t="n">
        <v>42736</v>
      </c>
    </row>
    <row r="65" customFormat="false" ht="13.5" hidden="false" customHeight="true" outlineLevel="0" collapsed="false">
      <c r="A65" s="6" t="n">
        <v>62</v>
      </c>
      <c r="B65" s="10" t="s">
        <v>67</v>
      </c>
      <c r="C65" s="11" t="n">
        <v>28400</v>
      </c>
      <c r="D65" s="9" t="n">
        <v>42736</v>
      </c>
    </row>
    <row r="66" customFormat="false" ht="13.5" hidden="false" customHeight="true" outlineLevel="0" collapsed="false">
      <c r="A66" s="6" t="n">
        <v>63</v>
      </c>
      <c r="B66" s="10" t="s">
        <v>68</v>
      </c>
      <c r="C66" s="11" t="n">
        <v>12200</v>
      </c>
      <c r="D66" s="9" t="n">
        <v>42736</v>
      </c>
    </row>
    <row r="67" customFormat="false" ht="13.5" hidden="false" customHeight="true" outlineLevel="0" collapsed="false">
      <c r="A67" s="6" t="n">
        <v>64</v>
      </c>
      <c r="B67" s="10" t="s">
        <v>69</v>
      </c>
      <c r="C67" s="11" t="n">
        <v>4500</v>
      </c>
      <c r="D67" s="9" t="n">
        <v>42736</v>
      </c>
    </row>
    <row r="68" customFormat="false" ht="13.5" hidden="false" customHeight="true" outlineLevel="0" collapsed="false">
      <c r="A68" s="6" t="n">
        <v>65</v>
      </c>
      <c r="B68" s="10" t="s">
        <v>70</v>
      </c>
      <c r="C68" s="11" t="n">
        <v>16125</v>
      </c>
      <c r="D68" s="9" t="n">
        <v>42736</v>
      </c>
    </row>
    <row r="69" customFormat="false" ht="13.5" hidden="false" customHeight="true" outlineLevel="0" collapsed="false">
      <c r="A69" s="6" t="n">
        <v>66</v>
      </c>
      <c r="B69" s="10" t="s">
        <v>71</v>
      </c>
      <c r="C69" s="11" t="n">
        <v>6600</v>
      </c>
      <c r="D69" s="9" t="n">
        <v>42736</v>
      </c>
    </row>
    <row r="70" customFormat="false" ht="13.5" hidden="false" customHeight="true" outlineLevel="0" collapsed="false">
      <c r="A70" s="6" t="n">
        <v>67</v>
      </c>
      <c r="B70" s="10" t="s">
        <v>72</v>
      </c>
      <c r="C70" s="11" t="n">
        <v>16700</v>
      </c>
      <c r="D70" s="9" t="n">
        <v>42736</v>
      </c>
    </row>
    <row r="71" customFormat="false" ht="13.5" hidden="false" customHeight="true" outlineLevel="0" collapsed="false">
      <c r="A71" s="6" t="n">
        <v>68</v>
      </c>
      <c r="B71" s="10" t="s">
        <v>73</v>
      </c>
      <c r="C71" s="11" t="n">
        <v>20600</v>
      </c>
      <c r="D71" s="9" t="n">
        <v>42736</v>
      </c>
    </row>
    <row r="72" customFormat="false" ht="13.5" hidden="false" customHeight="true" outlineLevel="0" collapsed="false">
      <c r="A72" s="6" t="n">
        <v>69</v>
      </c>
      <c r="B72" s="10" t="s">
        <v>74</v>
      </c>
      <c r="C72" s="11" t="n">
        <v>22000</v>
      </c>
      <c r="D72" s="9" t="n">
        <v>42736</v>
      </c>
    </row>
    <row r="73" customFormat="false" ht="13.5" hidden="false" customHeight="true" outlineLevel="0" collapsed="false">
      <c r="A73" s="6" t="n">
        <v>70</v>
      </c>
      <c r="B73" s="10" t="s">
        <v>75</v>
      </c>
      <c r="C73" s="11" t="n">
        <v>25400</v>
      </c>
      <c r="D73" s="9" t="n">
        <v>42736</v>
      </c>
    </row>
    <row r="74" customFormat="false" ht="13.5" hidden="false" customHeight="true" outlineLevel="0" collapsed="false">
      <c r="A74" s="6" t="n">
        <v>71</v>
      </c>
      <c r="B74" s="10" t="s">
        <v>76</v>
      </c>
      <c r="C74" s="11" t="n">
        <v>10000</v>
      </c>
      <c r="D74" s="9" t="n">
        <v>42736</v>
      </c>
    </row>
    <row r="75" customFormat="false" ht="13.5" hidden="false" customHeight="true" outlineLevel="0" collapsed="false">
      <c r="A75" s="6" t="n">
        <v>72</v>
      </c>
      <c r="B75" s="10" t="s">
        <v>77</v>
      </c>
      <c r="C75" s="11" t="n">
        <v>9400</v>
      </c>
      <c r="D75" s="9" t="n">
        <v>42736</v>
      </c>
    </row>
    <row r="76" customFormat="false" ht="13.5" hidden="false" customHeight="true" outlineLevel="0" collapsed="false">
      <c r="A76" s="6" t="n">
        <v>73</v>
      </c>
      <c r="B76" s="10" t="s">
        <v>78</v>
      </c>
      <c r="C76" s="11" t="n">
        <v>4400</v>
      </c>
      <c r="D76" s="9" t="n">
        <v>42736</v>
      </c>
    </row>
    <row r="77" customFormat="false" ht="13.5" hidden="false" customHeight="true" outlineLevel="0" collapsed="false">
      <c r="A77" s="6" t="n">
        <v>74</v>
      </c>
      <c r="B77" s="10" t="s">
        <v>79</v>
      </c>
      <c r="C77" s="11" t="n">
        <v>18000</v>
      </c>
      <c r="D77" s="9" t="n">
        <v>42736</v>
      </c>
    </row>
    <row r="78" customFormat="false" ht="13.5" hidden="false" customHeight="true" outlineLevel="0" collapsed="false">
      <c r="A78" s="6" t="n">
        <v>75</v>
      </c>
      <c r="B78" s="10" t="s">
        <v>80</v>
      </c>
      <c r="C78" s="11" t="n">
        <v>7000</v>
      </c>
      <c r="D78" s="9" t="n">
        <v>42736</v>
      </c>
    </row>
    <row r="79" customFormat="false" ht="13.5" hidden="false" customHeight="true" outlineLevel="0" collapsed="false">
      <c r="A79" s="6" t="n">
        <v>76</v>
      </c>
      <c r="B79" s="10" t="s">
        <v>81</v>
      </c>
      <c r="C79" s="11" t="n">
        <v>14800</v>
      </c>
      <c r="D79" s="9" t="n">
        <v>42736</v>
      </c>
    </row>
    <row r="80" customFormat="false" ht="13.5" hidden="false" customHeight="true" outlineLevel="0" collapsed="false">
      <c r="A80" s="6" t="n">
        <v>77</v>
      </c>
      <c r="B80" s="10" t="s">
        <v>82</v>
      </c>
      <c r="C80" s="11" t="n">
        <v>6180</v>
      </c>
      <c r="D80" s="9" t="n">
        <v>42736</v>
      </c>
    </row>
    <row r="81" customFormat="false" ht="13.5" hidden="false" customHeight="true" outlineLevel="0" collapsed="false">
      <c r="A81" s="6" t="n">
        <v>78</v>
      </c>
      <c r="B81" s="10" t="s">
        <v>83</v>
      </c>
      <c r="C81" s="11" t="n">
        <v>54100</v>
      </c>
      <c r="D81" s="9" t="n">
        <v>42736</v>
      </c>
    </row>
    <row r="82" customFormat="false" ht="13.5" hidden="false" customHeight="true" outlineLevel="0" collapsed="false">
      <c r="A82" s="6" t="n">
        <v>79</v>
      </c>
      <c r="B82" s="10" t="s">
        <v>84</v>
      </c>
      <c r="C82" s="11" t="n">
        <v>20600</v>
      </c>
      <c r="D82" s="9" t="n">
        <v>42736</v>
      </c>
    </row>
    <row r="83" customFormat="false" ht="13.5" hidden="false" customHeight="true" outlineLevel="0" collapsed="false">
      <c r="A83" s="6" t="n">
        <v>80</v>
      </c>
      <c r="B83" s="10" t="s">
        <v>85</v>
      </c>
      <c r="C83" s="11" t="n">
        <v>15440</v>
      </c>
      <c r="D83" s="9" t="n">
        <v>42736</v>
      </c>
    </row>
    <row r="84" customFormat="false" ht="13.5" hidden="false" customHeight="true" outlineLevel="0" collapsed="false">
      <c r="A84" s="6" t="n">
        <v>81</v>
      </c>
      <c r="B84" s="10" t="s">
        <v>86</v>
      </c>
      <c r="C84" s="11" t="n">
        <v>19000</v>
      </c>
      <c r="D84" s="9" t="n">
        <v>42736</v>
      </c>
    </row>
    <row r="85" customFormat="false" ht="13.5" hidden="false" customHeight="true" outlineLevel="0" collapsed="false">
      <c r="A85" s="6" t="n">
        <v>82</v>
      </c>
      <c r="B85" s="10" t="s">
        <v>87</v>
      </c>
      <c r="C85" s="11" t="n">
        <v>18770</v>
      </c>
      <c r="D85" s="9" t="n">
        <v>42736</v>
      </c>
    </row>
    <row r="86" customFormat="false" ht="13.5" hidden="false" customHeight="true" outlineLevel="0" collapsed="false">
      <c r="A86" s="6" t="n">
        <v>83</v>
      </c>
      <c r="B86" s="10" t="s">
        <v>88</v>
      </c>
      <c r="C86" s="11" t="n">
        <v>6700</v>
      </c>
      <c r="D86" s="9" t="n">
        <v>42736</v>
      </c>
    </row>
    <row r="87" customFormat="false" ht="13.5" hidden="false" customHeight="true" outlineLevel="0" collapsed="false">
      <c r="A87" s="6" t="n">
        <v>84</v>
      </c>
      <c r="B87" s="10" t="s">
        <v>89</v>
      </c>
      <c r="C87" s="11" t="n">
        <v>17600</v>
      </c>
      <c r="D87" s="9" t="n">
        <v>42736</v>
      </c>
    </row>
    <row r="88" customFormat="false" ht="13.5" hidden="false" customHeight="true" outlineLevel="0" collapsed="false">
      <c r="A88" s="6" t="n">
        <v>85</v>
      </c>
      <c r="B88" s="10" t="s">
        <v>90</v>
      </c>
      <c r="C88" s="11" t="n">
        <v>45100</v>
      </c>
      <c r="D88" s="9" t="n">
        <v>42736</v>
      </c>
    </row>
    <row r="89" customFormat="false" ht="13.5" hidden="false" customHeight="true" outlineLevel="0" collapsed="false">
      <c r="A89" s="6" t="n">
        <v>86</v>
      </c>
      <c r="B89" s="10" t="s">
        <v>91</v>
      </c>
      <c r="C89" s="11" t="n">
        <v>9200</v>
      </c>
      <c r="D89" s="9" t="n">
        <v>42736</v>
      </c>
    </row>
    <row r="90" customFormat="false" ht="13.5" hidden="false" customHeight="true" outlineLevel="0" collapsed="false">
      <c r="A90" s="6" t="n">
        <v>87</v>
      </c>
      <c r="B90" s="10" t="s">
        <v>92</v>
      </c>
      <c r="C90" s="11" t="n">
        <v>18300</v>
      </c>
      <c r="D90" s="9" t="n">
        <v>42736</v>
      </c>
    </row>
    <row r="91" customFormat="false" ht="13.5" hidden="false" customHeight="true" outlineLevel="0" collapsed="false">
      <c r="A91" s="6" t="n">
        <v>88</v>
      </c>
      <c r="B91" s="10" t="s">
        <v>93</v>
      </c>
      <c r="C91" s="11" t="n">
        <v>25400</v>
      </c>
      <c r="D91" s="9" t="n">
        <v>42736</v>
      </c>
    </row>
    <row r="92" customFormat="false" ht="13.5" hidden="false" customHeight="true" outlineLevel="0" collapsed="false">
      <c r="A92" s="6" t="n">
        <v>89</v>
      </c>
      <c r="B92" s="10" t="s">
        <v>94</v>
      </c>
      <c r="C92" s="11" t="n">
        <v>4100</v>
      </c>
      <c r="D92" s="9" t="n">
        <v>42736</v>
      </c>
    </row>
    <row r="93" customFormat="false" ht="13.5" hidden="false" customHeight="true" outlineLevel="0" collapsed="false">
      <c r="A93" s="6" t="n">
        <v>90</v>
      </c>
      <c r="B93" s="10" t="s">
        <v>95</v>
      </c>
      <c r="C93" s="11" t="n">
        <v>62201</v>
      </c>
      <c r="D93" s="9" t="n">
        <v>42736</v>
      </c>
    </row>
    <row r="94" customFormat="false" ht="13.5" hidden="false" customHeight="true" outlineLevel="0" collapsed="false">
      <c r="A94" s="6" t="n">
        <v>91</v>
      </c>
      <c r="B94" s="10" t="s">
        <v>96</v>
      </c>
      <c r="C94" s="11" t="n">
        <v>11200</v>
      </c>
      <c r="D94" s="9" t="n">
        <v>42736</v>
      </c>
    </row>
    <row r="95" customFormat="false" ht="13.5" hidden="false" customHeight="true" outlineLevel="0" collapsed="false">
      <c r="A95" s="6" t="n">
        <v>92</v>
      </c>
      <c r="B95" s="10" t="s">
        <v>97</v>
      </c>
      <c r="C95" s="11" t="n">
        <v>12400</v>
      </c>
      <c r="D95" s="9" t="n">
        <v>42736</v>
      </c>
    </row>
    <row r="96" customFormat="false" ht="13.5" hidden="false" customHeight="true" outlineLevel="0" collapsed="false">
      <c r="A96" s="6" t="n">
        <v>93</v>
      </c>
      <c r="B96" s="10" t="s">
        <v>98</v>
      </c>
      <c r="C96" s="11" t="n">
        <v>8800</v>
      </c>
      <c r="D96" s="9" t="n">
        <v>42736</v>
      </c>
    </row>
    <row r="97" customFormat="false" ht="13.5" hidden="false" customHeight="true" outlineLevel="0" collapsed="false">
      <c r="A97" s="6" t="n">
        <v>94</v>
      </c>
      <c r="B97" s="10" t="s">
        <v>99</v>
      </c>
      <c r="C97" s="11" t="n">
        <v>5200</v>
      </c>
      <c r="D97" s="9" t="n">
        <v>42736</v>
      </c>
      <c r="E97" s="14"/>
      <c r="F97" s="14"/>
      <c r="G97" s="14"/>
      <c r="H97" s="14"/>
    </row>
    <row r="98" customFormat="false" ht="13.5" hidden="false" customHeight="true" outlineLevel="0" collapsed="false">
      <c r="A98" s="6" t="n">
        <v>95</v>
      </c>
      <c r="B98" s="10" t="s">
        <v>100</v>
      </c>
      <c r="C98" s="11" t="n">
        <v>75600</v>
      </c>
      <c r="D98" s="9" t="n">
        <v>42736</v>
      </c>
      <c r="E98" s="14"/>
      <c r="F98" s="14"/>
      <c r="G98" s="14"/>
      <c r="H98" s="14"/>
    </row>
    <row r="99" customFormat="false" ht="13.5" hidden="false" customHeight="true" outlineLevel="0" collapsed="false">
      <c r="A99" s="6" t="n">
        <v>96</v>
      </c>
      <c r="B99" s="10" t="s">
        <v>101</v>
      </c>
      <c r="C99" s="11" t="n">
        <v>1000</v>
      </c>
      <c r="D99" s="9" t="n">
        <v>42736</v>
      </c>
      <c r="E99" s="14"/>
      <c r="F99" s="14"/>
      <c r="G99" s="14"/>
      <c r="H99" s="14"/>
    </row>
    <row r="100" customFormat="false" ht="13.5" hidden="false" customHeight="true" outlineLevel="0" collapsed="false">
      <c r="A100" s="6" t="n">
        <v>97</v>
      </c>
      <c r="B100" s="15" t="s">
        <v>102</v>
      </c>
      <c r="C100" s="11" t="n">
        <v>4550</v>
      </c>
      <c r="D100" s="9" t="n">
        <v>42736</v>
      </c>
    </row>
    <row r="101" customFormat="false" ht="13.5" hidden="false" customHeight="true" outlineLevel="0" collapsed="false">
      <c r="A101" s="6" t="n">
        <v>98</v>
      </c>
      <c r="B101" s="10" t="s">
        <v>103</v>
      </c>
      <c r="C101" s="11" t="n">
        <v>1200</v>
      </c>
      <c r="D101" s="9" t="n">
        <v>42736</v>
      </c>
    </row>
    <row r="102" customFormat="false" ht="13.5" hidden="false" customHeight="true" outlineLevel="0" collapsed="false">
      <c r="A102" s="6" t="n">
        <v>99</v>
      </c>
      <c r="B102" s="10" t="s">
        <v>104</v>
      </c>
      <c r="C102" s="11" t="n">
        <v>8600</v>
      </c>
      <c r="D102" s="9" t="n">
        <v>42736</v>
      </c>
    </row>
    <row r="103" customFormat="false" ht="13.5" hidden="false" customHeight="true" outlineLevel="0" collapsed="false">
      <c r="A103" s="6" t="n">
        <v>100</v>
      </c>
      <c r="B103" s="10" t="s">
        <v>105</v>
      </c>
      <c r="C103" s="11" t="n">
        <v>62094.5</v>
      </c>
      <c r="D103" s="9" t="n">
        <v>42736</v>
      </c>
    </row>
    <row r="104" customFormat="false" ht="13.5" hidden="false" customHeight="true" outlineLevel="0" collapsed="false">
      <c r="A104" s="6" t="n">
        <v>101</v>
      </c>
      <c r="B104" s="15" t="s">
        <v>106</v>
      </c>
      <c r="C104" s="11" t="n">
        <v>3300</v>
      </c>
      <c r="D104" s="9" t="n">
        <v>42736</v>
      </c>
    </row>
    <row r="105" customFormat="false" ht="13.5" hidden="false" customHeight="true" outlineLevel="0" collapsed="false">
      <c r="A105" s="6" t="n">
        <v>102</v>
      </c>
      <c r="B105" s="10" t="s">
        <v>107</v>
      </c>
      <c r="C105" s="11" t="n">
        <v>6000</v>
      </c>
      <c r="D105" s="9" t="n">
        <v>42736</v>
      </c>
    </row>
    <row r="106" customFormat="false" ht="13.5" hidden="false" customHeight="true" outlineLevel="0" collapsed="false">
      <c r="A106" s="6" t="n">
        <v>103</v>
      </c>
      <c r="B106" s="10" t="s">
        <v>108</v>
      </c>
      <c r="C106" s="11" t="n">
        <v>3800</v>
      </c>
      <c r="D106" s="9" t="n">
        <v>42736</v>
      </c>
    </row>
    <row r="107" customFormat="false" ht="13.5" hidden="false" customHeight="true" outlineLevel="0" collapsed="false">
      <c r="A107" s="6" t="n">
        <v>104</v>
      </c>
      <c r="B107" s="10" t="s">
        <v>109</v>
      </c>
      <c r="C107" s="11" t="n">
        <v>2000</v>
      </c>
      <c r="D107" s="9" t="n">
        <v>42736</v>
      </c>
    </row>
    <row r="108" customFormat="false" ht="13.5" hidden="false" customHeight="true" outlineLevel="0" collapsed="false">
      <c r="A108" s="6" t="n">
        <v>105</v>
      </c>
      <c r="B108" s="10" t="s">
        <v>110</v>
      </c>
      <c r="C108" s="11" t="n">
        <v>6000</v>
      </c>
      <c r="D108" s="9" t="n">
        <v>42736</v>
      </c>
    </row>
    <row r="109" customFormat="false" ht="13.5" hidden="false" customHeight="true" outlineLevel="0" collapsed="false">
      <c r="A109" s="6" t="n">
        <v>106</v>
      </c>
      <c r="B109" s="10" t="s">
        <v>111</v>
      </c>
      <c r="C109" s="11" t="n">
        <v>7400</v>
      </c>
      <c r="D109" s="9" t="n">
        <v>42736</v>
      </c>
    </row>
    <row r="110" customFormat="false" ht="13.5" hidden="false" customHeight="true" outlineLevel="0" collapsed="false">
      <c r="A110" s="6" t="n">
        <v>107</v>
      </c>
      <c r="B110" s="10" t="s">
        <v>112</v>
      </c>
      <c r="C110" s="11" t="n">
        <v>17000</v>
      </c>
      <c r="D110" s="9" t="n">
        <v>42736</v>
      </c>
    </row>
    <row r="111" customFormat="false" ht="13.5" hidden="false" customHeight="true" outlineLevel="0" collapsed="false">
      <c r="A111" s="6" t="n">
        <v>108</v>
      </c>
      <c r="B111" s="10" t="s">
        <v>113</v>
      </c>
      <c r="C111" s="11" t="n">
        <v>61200</v>
      </c>
      <c r="D111" s="9" t="n">
        <v>42736</v>
      </c>
    </row>
    <row r="112" customFormat="false" ht="13.5" hidden="false" customHeight="true" outlineLevel="0" collapsed="false">
      <c r="A112" s="6" t="n">
        <v>109</v>
      </c>
      <c r="B112" s="10" t="s">
        <v>114</v>
      </c>
      <c r="C112" s="11" t="n">
        <v>18600</v>
      </c>
      <c r="D112" s="9" t="n">
        <v>42736</v>
      </c>
    </row>
    <row r="113" customFormat="false" ht="13.5" hidden="false" customHeight="true" outlineLevel="0" collapsed="false">
      <c r="A113" s="6" t="n">
        <v>110</v>
      </c>
      <c r="B113" s="10" t="s">
        <v>115</v>
      </c>
      <c r="C113" s="11" t="n">
        <v>98850</v>
      </c>
      <c r="D113" s="9" t="n">
        <v>42736</v>
      </c>
    </row>
    <row r="114" customFormat="false" ht="13.5" hidden="false" customHeight="true" outlineLevel="0" collapsed="false">
      <c r="A114" s="6" t="n">
        <v>111</v>
      </c>
      <c r="B114" s="10" t="s">
        <v>116</v>
      </c>
      <c r="C114" s="11" t="n">
        <v>7600</v>
      </c>
      <c r="D114" s="9" t="n">
        <v>42736</v>
      </c>
    </row>
    <row r="115" customFormat="false" ht="13.5" hidden="false" customHeight="true" outlineLevel="0" collapsed="false">
      <c r="A115" s="6" t="n">
        <v>112</v>
      </c>
      <c r="B115" s="10" t="s">
        <v>117</v>
      </c>
      <c r="C115" s="11" t="n">
        <v>140400</v>
      </c>
      <c r="D115" s="9" t="n">
        <v>42736</v>
      </c>
    </row>
    <row r="116" customFormat="false" ht="13.5" hidden="false" customHeight="true" outlineLevel="0" collapsed="false">
      <c r="A116" s="6" t="n">
        <v>113</v>
      </c>
      <c r="B116" s="12" t="s">
        <v>118</v>
      </c>
      <c r="C116" s="13" t="n">
        <v>112800</v>
      </c>
      <c r="D116" s="9" t="n">
        <v>42736</v>
      </c>
    </row>
    <row r="117" customFormat="false" ht="13.5" hidden="false" customHeight="true" outlineLevel="0" collapsed="false">
      <c r="A117" s="6" t="n">
        <v>114</v>
      </c>
      <c r="B117" s="10" t="s">
        <v>119</v>
      </c>
      <c r="C117" s="11" t="n">
        <v>5000</v>
      </c>
      <c r="D117" s="9" t="n">
        <v>42736</v>
      </c>
    </row>
    <row r="118" customFormat="false" ht="13.5" hidden="false" customHeight="true" outlineLevel="0" collapsed="false">
      <c r="A118" s="6" t="n">
        <v>115</v>
      </c>
      <c r="B118" s="10" t="s">
        <v>120</v>
      </c>
      <c r="C118" s="11" t="n">
        <v>21400</v>
      </c>
      <c r="D118" s="9" t="n">
        <v>42736</v>
      </c>
    </row>
    <row r="119" customFormat="false" ht="13.5" hidden="false" customHeight="true" outlineLevel="0" collapsed="false">
      <c r="A119" s="6" t="n">
        <v>116</v>
      </c>
      <c r="B119" s="10" t="s">
        <v>121</v>
      </c>
      <c r="C119" s="11" t="n">
        <v>9800</v>
      </c>
      <c r="D119" s="9" t="n">
        <v>42736</v>
      </c>
    </row>
    <row r="120" customFormat="false" ht="13.5" hidden="false" customHeight="true" outlineLevel="0" collapsed="false">
      <c r="A120" s="6" t="n">
        <v>117</v>
      </c>
      <c r="B120" s="10" t="s">
        <v>122</v>
      </c>
      <c r="C120" s="11" t="n">
        <v>52300</v>
      </c>
      <c r="D120" s="9" t="n">
        <v>42736</v>
      </c>
    </row>
    <row r="121" customFormat="false" ht="13.5" hidden="false" customHeight="true" outlineLevel="0" collapsed="false">
      <c r="A121" s="6" t="n">
        <v>118</v>
      </c>
      <c r="B121" s="10" t="s">
        <v>123</v>
      </c>
      <c r="C121" s="11" t="n">
        <v>15900</v>
      </c>
      <c r="D121" s="9" t="n">
        <v>42736</v>
      </c>
    </row>
    <row r="122" customFormat="false" ht="13.5" hidden="false" customHeight="true" outlineLevel="0" collapsed="false">
      <c r="A122" s="6" t="n">
        <v>119</v>
      </c>
      <c r="B122" s="10" t="s">
        <v>124</v>
      </c>
      <c r="C122" s="11" t="n">
        <v>150000</v>
      </c>
      <c r="D122" s="9" t="n">
        <v>42736</v>
      </c>
    </row>
    <row r="123" customFormat="false" ht="13.5" hidden="false" customHeight="true" outlineLevel="0" collapsed="false">
      <c r="A123" s="6" t="n">
        <v>120</v>
      </c>
      <c r="B123" s="10" t="s">
        <v>125</v>
      </c>
      <c r="C123" s="11" t="n">
        <v>77000</v>
      </c>
      <c r="D123" s="9" t="n">
        <v>42736</v>
      </c>
    </row>
    <row r="124" customFormat="false" ht="13.5" hidden="false" customHeight="true" outlineLevel="0" collapsed="false">
      <c r="A124" s="6" t="n">
        <v>121</v>
      </c>
      <c r="B124" s="10" t="s">
        <v>126</v>
      </c>
      <c r="C124" s="11" t="n">
        <v>250750</v>
      </c>
      <c r="D124" s="9" t="n">
        <v>42736</v>
      </c>
    </row>
    <row r="125" customFormat="false" ht="13.5" hidden="false" customHeight="true" outlineLevel="0" collapsed="false">
      <c r="A125" s="6" t="n">
        <v>122</v>
      </c>
      <c r="B125" s="10" t="s">
        <v>127</v>
      </c>
      <c r="C125" s="11" t="n">
        <v>12300</v>
      </c>
      <c r="D125" s="9" t="n">
        <v>42736</v>
      </c>
    </row>
    <row r="126" customFormat="false" ht="13.5" hidden="false" customHeight="true" outlineLevel="0" collapsed="false">
      <c r="A126" s="6" t="n">
        <v>123</v>
      </c>
      <c r="B126" s="16" t="s">
        <v>128</v>
      </c>
      <c r="C126" s="17" t="n">
        <v>24600</v>
      </c>
      <c r="D126" s="9" t="n">
        <v>42736</v>
      </c>
    </row>
    <row r="127" customFormat="false" ht="13.5" hidden="false" customHeight="true" outlineLevel="0" collapsed="false">
      <c r="A127" s="6" t="n">
        <v>124</v>
      </c>
      <c r="B127" s="16" t="s">
        <v>129</v>
      </c>
      <c r="C127" s="17" t="n">
        <v>20400</v>
      </c>
      <c r="D127" s="9" t="n">
        <v>42737</v>
      </c>
    </row>
    <row r="128" customFormat="false" ht="13.5" hidden="false" customHeight="true" outlineLevel="0" collapsed="false">
      <c r="A128" s="6" t="n">
        <v>125</v>
      </c>
      <c r="B128" s="16" t="s">
        <v>130</v>
      </c>
      <c r="C128" s="17" t="n">
        <v>2600</v>
      </c>
      <c r="D128" s="9" t="n">
        <v>42738</v>
      </c>
    </row>
    <row r="129" customFormat="false" ht="13.5" hidden="false" customHeight="true" outlineLevel="0" collapsed="false">
      <c r="A129" s="6" t="n">
        <v>126</v>
      </c>
      <c r="B129" s="18" t="s">
        <v>131</v>
      </c>
      <c r="C129" s="19" t="n">
        <v>22500</v>
      </c>
      <c r="D129" s="9" t="n">
        <v>42767</v>
      </c>
    </row>
    <row r="130" customFormat="false" ht="13.5" hidden="false" customHeight="true" outlineLevel="0" collapsed="false">
      <c r="A130" s="6" t="n">
        <v>127</v>
      </c>
      <c r="B130" s="18" t="s">
        <v>132</v>
      </c>
      <c r="C130" s="19" t="n">
        <v>15500</v>
      </c>
      <c r="D130" s="9" t="n">
        <v>42768</v>
      </c>
    </row>
    <row r="131" customFormat="false" ht="13.5" hidden="false" customHeight="true" outlineLevel="0" collapsed="false">
      <c r="A131" s="6" t="n">
        <v>128</v>
      </c>
      <c r="B131" s="18" t="s">
        <v>133</v>
      </c>
      <c r="C131" s="19" t="n">
        <v>43400</v>
      </c>
      <c r="D131" s="9" t="n">
        <v>42769</v>
      </c>
    </row>
    <row r="132" customFormat="false" ht="13.5" hidden="false" customHeight="true" outlineLevel="0" collapsed="false">
      <c r="A132" s="6" t="n">
        <v>129</v>
      </c>
      <c r="B132" s="18" t="s">
        <v>134</v>
      </c>
      <c r="C132" s="19" t="n">
        <v>12800</v>
      </c>
      <c r="D132" s="9" t="n">
        <v>42770</v>
      </c>
    </row>
    <row r="133" customFormat="false" ht="13.5" hidden="false" customHeight="true" outlineLevel="0" collapsed="false">
      <c r="A133" s="6" t="n">
        <v>130</v>
      </c>
      <c r="B133" s="18" t="s">
        <v>135</v>
      </c>
      <c r="C133" s="19" t="n">
        <v>2000</v>
      </c>
      <c r="D133" s="9" t="n">
        <v>42771</v>
      </c>
    </row>
    <row r="134" customFormat="false" ht="13.5" hidden="false" customHeight="true" outlineLevel="0" collapsed="false">
      <c r="A134" s="6" t="n">
        <v>131</v>
      </c>
      <c r="B134" s="18" t="s">
        <v>136</v>
      </c>
      <c r="C134" s="19" t="n">
        <v>9100</v>
      </c>
      <c r="D134" s="9" t="n">
        <v>42772</v>
      </c>
    </row>
    <row r="135" customFormat="false" ht="13.5" hidden="false" customHeight="true" outlineLevel="0" collapsed="false">
      <c r="A135" s="6" t="n">
        <v>132</v>
      </c>
      <c r="B135" s="18" t="s">
        <v>137</v>
      </c>
      <c r="C135" s="19" t="n">
        <v>1200</v>
      </c>
      <c r="D135" s="9" t="n">
        <v>42773</v>
      </c>
    </row>
    <row r="136" customFormat="false" ht="13.5" hidden="false" customHeight="true" outlineLevel="0" collapsed="false">
      <c r="A136" s="6" t="n">
        <v>133</v>
      </c>
      <c r="B136" s="18" t="s">
        <v>138</v>
      </c>
      <c r="C136" s="19" t="n">
        <v>8400</v>
      </c>
      <c r="D136" s="9" t="n">
        <v>42774</v>
      </c>
    </row>
    <row r="137" customFormat="false" ht="13.5" hidden="false" customHeight="true" outlineLevel="0" collapsed="false">
      <c r="A137" s="6" t="n">
        <v>134</v>
      </c>
      <c r="B137" s="18" t="s">
        <v>139</v>
      </c>
      <c r="C137" s="19" t="n">
        <v>126800</v>
      </c>
      <c r="D137" s="9" t="n">
        <v>42775</v>
      </c>
    </row>
    <row r="138" customFormat="false" ht="13.5" hidden="false" customHeight="true" outlineLevel="0" collapsed="false">
      <c r="A138" s="6" t="n">
        <v>135</v>
      </c>
      <c r="B138" s="18" t="s">
        <v>140</v>
      </c>
      <c r="C138" s="19" t="n">
        <v>10100</v>
      </c>
      <c r="D138" s="9" t="n">
        <v>42776</v>
      </c>
    </row>
    <row r="139" customFormat="false" ht="13.5" hidden="false" customHeight="true" outlineLevel="0" collapsed="false">
      <c r="A139" s="6" t="n">
        <v>136</v>
      </c>
      <c r="B139" s="18" t="s">
        <v>141</v>
      </c>
      <c r="C139" s="19" t="n">
        <v>18600</v>
      </c>
      <c r="D139" s="9" t="n">
        <v>42777</v>
      </c>
    </row>
    <row r="140" customFormat="false" ht="13.5" hidden="false" customHeight="true" outlineLevel="0" collapsed="false">
      <c r="A140" s="6" t="n">
        <v>137</v>
      </c>
      <c r="B140" s="18" t="s">
        <v>142</v>
      </c>
      <c r="C140" s="19" t="n">
        <v>33600</v>
      </c>
      <c r="D140" s="9" t="n">
        <v>42778</v>
      </c>
    </row>
    <row r="141" customFormat="false" ht="13.5" hidden="false" customHeight="true" outlineLevel="0" collapsed="false">
      <c r="A141" s="6" t="n">
        <v>138</v>
      </c>
      <c r="B141" s="18" t="s">
        <v>143</v>
      </c>
      <c r="C141" s="19" t="n">
        <v>1600</v>
      </c>
      <c r="D141" s="9" t="n">
        <v>42779</v>
      </c>
    </row>
    <row r="142" customFormat="false" ht="13.5" hidden="false" customHeight="true" outlineLevel="0" collapsed="false">
      <c r="A142" s="6" t="n">
        <v>139</v>
      </c>
      <c r="B142" s="18" t="s">
        <v>144</v>
      </c>
      <c r="C142" s="19" t="n">
        <v>8800</v>
      </c>
      <c r="D142" s="9" t="n">
        <v>42780</v>
      </c>
    </row>
    <row r="143" customFormat="false" ht="13.5" hidden="false" customHeight="true" outlineLevel="0" collapsed="false">
      <c r="A143" s="6" t="n">
        <v>140</v>
      </c>
      <c r="B143" s="18" t="s">
        <v>145</v>
      </c>
      <c r="C143" s="19" t="n">
        <v>26000</v>
      </c>
      <c r="D143" s="9" t="n">
        <v>42781</v>
      </c>
    </row>
    <row r="144" customFormat="false" ht="13.5" hidden="false" customHeight="true" outlineLevel="0" collapsed="false">
      <c r="A144" s="6" t="n">
        <v>141</v>
      </c>
      <c r="B144" s="18" t="s">
        <v>146</v>
      </c>
      <c r="C144" s="19" t="n">
        <v>3900</v>
      </c>
      <c r="D144" s="9" t="n">
        <v>42782</v>
      </c>
    </row>
    <row r="145" customFormat="false" ht="13.5" hidden="false" customHeight="true" outlineLevel="0" collapsed="false">
      <c r="A145" s="6" t="n">
        <v>142</v>
      </c>
      <c r="B145" s="18" t="s">
        <v>147</v>
      </c>
      <c r="C145" s="19" t="n">
        <v>13900</v>
      </c>
      <c r="D145" s="9" t="n">
        <v>42783</v>
      </c>
    </row>
    <row r="146" customFormat="false" ht="13.5" hidden="false" customHeight="true" outlineLevel="0" collapsed="false">
      <c r="A146" s="6" t="n">
        <v>143</v>
      </c>
      <c r="B146" s="18" t="s">
        <v>143</v>
      </c>
      <c r="C146" s="19" t="n">
        <v>46200</v>
      </c>
      <c r="D146" s="9" t="n">
        <v>42784</v>
      </c>
    </row>
    <row r="147" customFormat="false" ht="13.5" hidden="false" customHeight="true" outlineLevel="0" collapsed="false">
      <c r="A147" s="6" t="n">
        <v>144</v>
      </c>
      <c r="B147" s="18" t="s">
        <v>148</v>
      </c>
      <c r="C147" s="19" t="n">
        <v>8600</v>
      </c>
      <c r="D147" s="9" t="n">
        <v>42785</v>
      </c>
    </row>
    <row r="148" customFormat="false" ht="13.5" hidden="false" customHeight="true" outlineLevel="0" collapsed="false">
      <c r="A148" s="6" t="n">
        <v>145</v>
      </c>
      <c r="B148" s="18" t="s">
        <v>149</v>
      </c>
      <c r="C148" s="19" t="n">
        <v>12200</v>
      </c>
      <c r="D148" s="9" t="n">
        <v>42786</v>
      </c>
    </row>
    <row r="149" customFormat="false" ht="13.5" hidden="false" customHeight="true" outlineLevel="0" collapsed="false">
      <c r="A149" s="6" t="n">
        <v>146</v>
      </c>
      <c r="B149" s="18" t="s">
        <v>150</v>
      </c>
      <c r="C149" s="19" t="n">
        <v>12800</v>
      </c>
      <c r="D149" s="9" t="n">
        <v>42787</v>
      </c>
    </row>
    <row r="150" customFormat="false" ht="13.5" hidden="false" customHeight="true" outlineLevel="0" collapsed="false">
      <c r="A150" s="6" t="n">
        <v>147</v>
      </c>
      <c r="B150" s="18" t="s">
        <v>151</v>
      </c>
      <c r="C150" s="19" t="n">
        <v>169800</v>
      </c>
      <c r="D150" s="9" t="n">
        <v>42788</v>
      </c>
    </row>
    <row r="151" customFormat="false" ht="13.5" hidden="false" customHeight="true" outlineLevel="0" collapsed="false">
      <c r="A151" s="6" t="n">
        <v>148</v>
      </c>
      <c r="B151" s="18" t="s">
        <v>152</v>
      </c>
      <c r="C151" s="19" t="n">
        <v>1200</v>
      </c>
      <c r="D151" s="9" t="n">
        <v>42789</v>
      </c>
    </row>
    <row r="152" customFormat="false" ht="13.5" hidden="false" customHeight="true" outlineLevel="0" collapsed="false">
      <c r="A152" s="6" t="n">
        <v>149</v>
      </c>
      <c r="B152" s="18" t="s">
        <v>153</v>
      </c>
      <c r="C152" s="19" t="n">
        <v>31600</v>
      </c>
      <c r="D152" s="9" t="n">
        <v>42790</v>
      </c>
    </row>
    <row r="153" customFormat="false" ht="13.5" hidden="false" customHeight="true" outlineLevel="0" collapsed="false">
      <c r="A153" s="6" t="n">
        <v>150</v>
      </c>
      <c r="B153" s="18" t="s">
        <v>154</v>
      </c>
      <c r="C153" s="19" t="n">
        <v>30400</v>
      </c>
      <c r="D153" s="9" t="n">
        <v>42791</v>
      </c>
    </row>
    <row r="154" customFormat="false" ht="13.5" hidden="false" customHeight="true" outlineLevel="0" collapsed="false">
      <c r="A154" s="6" t="n">
        <v>151</v>
      </c>
      <c r="B154" s="18" t="s">
        <v>155</v>
      </c>
      <c r="C154" s="19" t="n">
        <v>12200</v>
      </c>
      <c r="D154" s="9" t="n">
        <v>42792</v>
      </c>
    </row>
    <row r="155" customFormat="false" ht="13.5" hidden="false" customHeight="true" outlineLevel="0" collapsed="false">
      <c r="A155" s="6" t="n">
        <v>152</v>
      </c>
      <c r="B155" s="18" t="s">
        <v>156</v>
      </c>
      <c r="C155" s="19" t="n">
        <v>46400</v>
      </c>
      <c r="D155" s="9" t="n">
        <v>42793</v>
      </c>
    </row>
    <row r="156" customFormat="false" ht="13.5" hidden="false" customHeight="true" outlineLevel="0" collapsed="false">
      <c r="A156" s="6" t="n">
        <v>153</v>
      </c>
      <c r="B156" s="18" t="s">
        <v>157</v>
      </c>
      <c r="C156" s="19" t="n">
        <v>17200</v>
      </c>
      <c r="D156" s="9" t="n">
        <v>42794</v>
      </c>
    </row>
    <row r="157" customFormat="false" ht="13.5" hidden="false" customHeight="true" outlineLevel="0" collapsed="false">
      <c r="A157" s="20"/>
      <c r="B157" s="21" t="s">
        <v>158</v>
      </c>
      <c r="C157" s="17" t="n">
        <f aca="false">SUM(C4:C156)</f>
        <v>4275386.5</v>
      </c>
      <c r="D157" s="2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5.28"/>
    <col collapsed="false" customWidth="true" hidden="false" outlineLevel="0" max="3" min="3" style="1" width="25.99"/>
    <col collapsed="false" customWidth="true" hidden="false" outlineLevel="0" max="4" min="4" style="1" width="13.85"/>
    <col collapsed="false" customWidth="true" hidden="false" outlineLevel="0" max="5" min="5" style="1" width="11.7"/>
    <col collapsed="false" customWidth="true" hidden="false" outlineLevel="0" max="6" min="6" style="1" width="18.28"/>
  </cols>
  <sheetData>
    <row r="1" customFormat="false" ht="40.5" hidden="false" customHeight="true" outlineLevel="0" collapsed="false">
      <c r="A1" s="2" t="s">
        <v>159</v>
      </c>
      <c r="B1" s="2"/>
      <c r="C1" s="2"/>
      <c r="D1" s="2"/>
      <c r="E1" s="23"/>
    </row>
    <row r="2" customFormat="false" ht="30" hidden="false" customHeight="true" outlineLevel="0" collapsed="false">
      <c r="A2" s="3" t="s">
        <v>1</v>
      </c>
      <c r="B2" s="3"/>
      <c r="C2" s="3"/>
      <c r="D2" s="3"/>
      <c r="E2" s="23"/>
    </row>
    <row r="3" s="25" customFormat="true" ht="27" hidden="false" customHeight="true" outlineLevel="0" collapsed="false">
      <c r="A3" s="4" t="s">
        <v>2</v>
      </c>
      <c r="B3" s="5" t="s">
        <v>160</v>
      </c>
      <c r="C3" s="5" t="s">
        <v>4</v>
      </c>
      <c r="D3" s="5" t="s">
        <v>5</v>
      </c>
      <c r="E3" s="24"/>
    </row>
    <row r="4" s="25" customFormat="true" ht="27" hidden="false" customHeight="true" outlineLevel="0" collapsed="false">
      <c r="A4" s="20" t="n">
        <v>1</v>
      </c>
      <c r="B4" s="26" t="s">
        <v>161</v>
      </c>
      <c r="C4" s="27" t="n">
        <v>1000000</v>
      </c>
      <c r="D4" s="28" t="n">
        <v>42736</v>
      </c>
      <c r="E4" s="24"/>
    </row>
    <row r="5" s="25" customFormat="true" ht="27" hidden="false" customHeight="true" outlineLevel="0" collapsed="false">
      <c r="A5" s="20" t="n">
        <v>2</v>
      </c>
      <c r="B5" s="26" t="s">
        <v>162</v>
      </c>
      <c r="C5" s="27" t="n">
        <v>400000</v>
      </c>
      <c r="D5" s="28" t="n">
        <v>42737</v>
      </c>
      <c r="E5" s="24"/>
    </row>
    <row r="6" s="25" customFormat="true" ht="27" hidden="false" customHeight="true" outlineLevel="0" collapsed="false">
      <c r="A6" s="20" t="n">
        <v>3</v>
      </c>
      <c r="B6" s="29" t="s">
        <v>163</v>
      </c>
      <c r="C6" s="30" t="n">
        <v>7969.55</v>
      </c>
      <c r="D6" s="28" t="n">
        <v>42767</v>
      </c>
      <c r="E6" s="24"/>
    </row>
    <row r="7" s="25" customFormat="true" ht="27" hidden="false" customHeight="true" outlineLevel="0" collapsed="false">
      <c r="A7" s="20"/>
      <c r="B7" s="31" t="s">
        <v>158</v>
      </c>
      <c r="C7" s="32" t="n">
        <f aca="false">SUM(C4:C6)</f>
        <v>1407969.55</v>
      </c>
      <c r="D7" s="28"/>
      <c r="E7" s="2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8.13"/>
    <col collapsed="false" customWidth="true" hidden="false" outlineLevel="0" max="3" min="3" style="1" width="25.13"/>
    <col collapsed="false" customWidth="true" hidden="false" outlineLevel="0" max="4" min="4" style="1" width="13.13"/>
    <col collapsed="false" customWidth="true" hidden="false" outlineLevel="0" max="5" min="5" style="1" width="15.56"/>
    <col collapsed="false" customWidth="true" hidden="false" outlineLevel="0" max="6" min="6" style="1" width="19.56"/>
  </cols>
  <sheetData>
    <row r="1" customFormat="false" ht="33" hidden="false" customHeight="true" outlineLevel="0" collapsed="false">
      <c r="A1" s="33" t="s">
        <v>164</v>
      </c>
      <c r="B1" s="33"/>
      <c r="C1" s="33"/>
      <c r="D1" s="33"/>
      <c r="E1" s="33"/>
      <c r="F1" s="33"/>
    </row>
    <row r="2" customFormat="false" ht="25.5" hidden="false" customHeight="true" outlineLevel="0" collapsed="false">
      <c r="A2" s="34" t="s">
        <v>1</v>
      </c>
      <c r="B2" s="34"/>
      <c r="C2" s="34"/>
      <c r="D2" s="34"/>
      <c r="E2" s="34"/>
      <c r="F2" s="34"/>
    </row>
    <row r="3" customFormat="false" ht="16.5" hidden="false" customHeight="true" outlineLevel="0" collapsed="false">
      <c r="A3" s="35" t="s">
        <v>165</v>
      </c>
      <c r="B3" s="35" t="s">
        <v>166</v>
      </c>
      <c r="C3" s="35" t="s">
        <v>167</v>
      </c>
      <c r="D3" s="35" t="s">
        <v>4</v>
      </c>
      <c r="E3" s="35" t="s">
        <v>5</v>
      </c>
      <c r="F3" s="35" t="s">
        <v>168</v>
      </c>
    </row>
    <row r="4" customFormat="false" ht="16.5" hidden="false" customHeight="true" outlineLevel="0" collapsed="false">
      <c r="A4" s="29" t="s">
        <v>169</v>
      </c>
      <c r="B4" s="29" t="s">
        <v>170</v>
      </c>
      <c r="C4" s="26" t="s">
        <v>171</v>
      </c>
      <c r="D4" s="30" t="n">
        <v>5000</v>
      </c>
      <c r="E4" s="36" t="n">
        <v>42736</v>
      </c>
      <c r="F4" s="37" t="s">
        <v>172</v>
      </c>
    </row>
    <row r="5" customFormat="false" ht="16.5" hidden="false" customHeight="true" outlineLevel="0" collapsed="false">
      <c r="A5" s="29" t="s">
        <v>169</v>
      </c>
      <c r="B5" s="29" t="s">
        <v>173</v>
      </c>
      <c r="C5" s="38" t="s">
        <v>174</v>
      </c>
      <c r="D5" s="32" t="n">
        <v>10000</v>
      </c>
      <c r="E5" s="36" t="n">
        <v>42736</v>
      </c>
      <c r="F5" s="37" t="s">
        <v>172</v>
      </c>
    </row>
    <row r="6" customFormat="false" ht="16.5" hidden="false" customHeight="true" outlineLevel="0" collapsed="false">
      <c r="A6" s="26" t="s">
        <v>162</v>
      </c>
      <c r="B6" s="29" t="s">
        <v>175</v>
      </c>
      <c r="C6" s="26" t="s">
        <v>176</v>
      </c>
      <c r="D6" s="30" t="n">
        <v>100000</v>
      </c>
      <c r="E6" s="36" t="n">
        <v>42737</v>
      </c>
      <c r="F6" s="37" t="s">
        <v>177</v>
      </c>
    </row>
    <row r="7" customFormat="false" ht="16.5" hidden="false" customHeight="true" outlineLevel="0" collapsed="false">
      <c r="A7" s="26" t="s">
        <v>178</v>
      </c>
      <c r="B7" s="26" t="s">
        <v>179</v>
      </c>
      <c r="C7" s="26" t="s">
        <v>180</v>
      </c>
      <c r="D7" s="27" t="n">
        <v>200000</v>
      </c>
      <c r="E7" s="28" t="n">
        <v>42736</v>
      </c>
      <c r="F7" s="37" t="s">
        <v>181</v>
      </c>
    </row>
    <row r="8" customFormat="false" ht="16.5" hidden="false" customHeight="true" outlineLevel="0" collapsed="false">
      <c r="A8" s="39" t="s">
        <v>182</v>
      </c>
      <c r="B8" s="29" t="s">
        <v>183</v>
      </c>
      <c r="C8" s="26" t="s">
        <v>184</v>
      </c>
      <c r="D8" s="30" t="n">
        <v>35000</v>
      </c>
      <c r="E8" s="28" t="n">
        <v>42736</v>
      </c>
      <c r="F8" s="37" t="s">
        <v>185</v>
      </c>
    </row>
    <row r="9" customFormat="false" ht="16.5" hidden="false" customHeight="true" outlineLevel="0" collapsed="false">
      <c r="A9" s="38" t="s">
        <v>158</v>
      </c>
      <c r="B9" s="38"/>
      <c r="C9" s="38"/>
      <c r="D9" s="32" t="n">
        <f aca="false">SUM(D4:D8)</f>
        <v>350000</v>
      </c>
      <c r="E9" s="36"/>
      <c r="F9" s="2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微软用户</cp:lastModifiedBy>
  <cp:lastPrinted>2011-01-13T05:59:46Z</cp:lastPrinted>
  <dcterms:modified xsi:type="dcterms:W3CDTF">2017-03-28T07:50:58Z</dcterms:modified>
  <cp:revision>0</cp:revision>
  <dc:subject/>
  <dc:title/>
</cp:coreProperties>
</file>