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余杭街道" sheetId="1" state="visible" r:id="rId2"/>
    <sheet name="崇贤街道" sheetId="2" state="visible" r:id="rId3"/>
    <sheet name="鸬鸟镇" sheetId="3" state="visible" r:id="rId4"/>
    <sheet name="闲林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余杭街道分会慈善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银行股份有限公司余杭宝塔支行</t>
  </si>
  <si>
    <t xml:space="preserve">1700270324</t>
  </si>
  <si>
    <t xml:space="preserve">合计</t>
  </si>
  <si>
    <t xml:space="preserve">社会公民</t>
  </si>
  <si>
    <t xml:space="preserve">捐款单位个人</t>
  </si>
  <si>
    <t xml:space="preserve">杭州市余杭区凤凰幼儿园</t>
  </si>
  <si>
    <t xml:space="preserve">1700050469</t>
  </si>
  <si>
    <t xml:space="preserve">1700050470</t>
  </si>
  <si>
    <t xml:space="preserve">杭州市余杭区凤凰小学</t>
  </si>
  <si>
    <t xml:space="preserve">1700050472</t>
  </si>
  <si>
    <t xml:space="preserve">余杭街道中心学校</t>
  </si>
  <si>
    <t xml:space="preserve">1700050475</t>
  </si>
  <si>
    <t xml:space="preserve">杭州市余杭区太炎小学</t>
  </si>
  <si>
    <t xml:space="preserve">1700270301</t>
  </si>
  <si>
    <t xml:space="preserve">杭州市余杭区舟枕小学</t>
  </si>
  <si>
    <t xml:space="preserve">1700270309</t>
  </si>
  <si>
    <t xml:space="preserve">杭州市余杭区余杭成人文化技术学校</t>
  </si>
  <si>
    <t xml:space="preserve">1700270310</t>
  </si>
  <si>
    <t xml:space="preserve">杭州市余杭区大禹小学</t>
  </si>
  <si>
    <t xml:space="preserve">1700270312</t>
  </si>
  <si>
    <t xml:space="preserve">杭州市余杭区南湖幼儿园</t>
  </si>
  <si>
    <t xml:space="preserve">1700270326</t>
  </si>
  <si>
    <t xml:space="preserve">杭州市余杭农村商业银行股份有限公司工会委员会余杭支行</t>
  </si>
  <si>
    <t xml:space="preserve">1700270321</t>
  </si>
  <si>
    <t xml:space="preserve">1700270322</t>
  </si>
  <si>
    <t xml:space="preserve">杭州市余杭区南安幼儿园</t>
  </si>
  <si>
    <t xml:space="preserve">1700270325</t>
  </si>
  <si>
    <t xml:space="preserve">杭州市余杭区苕溪幼儿园</t>
  </si>
  <si>
    <t xml:space="preserve">1700270328</t>
  </si>
  <si>
    <t xml:space="preserve">余杭街道机关工作人员</t>
  </si>
  <si>
    <t xml:space="preserve">1700270330</t>
  </si>
  <si>
    <t xml:space="preserve">杭州市余杭区太炎中学</t>
  </si>
  <si>
    <t xml:space="preserve">170027033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分会慈善资金捐款情况表</t>
    </r>
  </si>
  <si>
    <t xml:space="preserve">综治</t>
  </si>
  <si>
    <t xml:space="preserve">城建</t>
  </si>
  <si>
    <t xml:space="preserve">文体支部</t>
  </si>
  <si>
    <t xml:space="preserve">社会事务管理支部</t>
  </si>
  <si>
    <t xml:space="preserve">鸭兰村工作人员</t>
  </si>
  <si>
    <t xml:space="preserve">农办</t>
  </si>
  <si>
    <t xml:space="preserve">城管中队</t>
  </si>
  <si>
    <t xml:space="preserve">崇杭社区工作人员</t>
  </si>
  <si>
    <t xml:space="preserve">财统办</t>
  </si>
  <si>
    <t xml:space="preserve">教卫计</t>
  </si>
  <si>
    <t xml:space="preserve">崇贤二幼</t>
  </si>
  <si>
    <t xml:space="preserve">党群科</t>
  </si>
  <si>
    <t xml:space="preserve">崇贤中学</t>
  </si>
  <si>
    <t xml:space="preserve">党政办</t>
  </si>
  <si>
    <t xml:space="preserve">崇贤一小</t>
  </si>
  <si>
    <t xml:space="preserve">崇贤二小</t>
  </si>
  <si>
    <t xml:space="preserve">农商行崇贤支行</t>
  </si>
  <si>
    <t xml:space="preserve">经发科</t>
  </si>
  <si>
    <t xml:space="preserve">崇贤一幼</t>
  </si>
  <si>
    <t xml:space="preserve">成校</t>
  </si>
  <si>
    <t xml:space="preserve">向阳村工作人员</t>
  </si>
  <si>
    <t xml:space="preserve">崇贤村工作人员</t>
  </si>
  <si>
    <t xml:space="preserve">沾桥村工作人员</t>
  </si>
  <si>
    <t xml:space="preserve">前村社区工作人员</t>
  </si>
  <si>
    <t xml:space="preserve">北庄村工作人员</t>
  </si>
  <si>
    <t xml:space="preserve">陆家桥村工作人员</t>
  </si>
  <si>
    <t xml:space="preserve">大安村工作人员</t>
  </si>
  <si>
    <t xml:space="preserve">三家村工作人员</t>
  </si>
  <si>
    <t xml:space="preserve">沿山村工作人员</t>
  </si>
  <si>
    <t xml:space="preserve">龙旋村工作人员</t>
  </si>
  <si>
    <t xml:space="preserve">四维村工作人员</t>
  </si>
  <si>
    <t xml:space="preserve">杭州鑫贤置业有限公司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鸬鸟镇分会慈善捐款情况表</t>
    </r>
  </si>
  <si>
    <t xml:space="preserve">鸬鸟镇人民政府</t>
  </si>
  <si>
    <t xml:space="preserve">1700052476</t>
  </si>
  <si>
    <t xml:space="preserve">鸬鸟镇中心幼儿园</t>
  </si>
  <si>
    <t xml:space="preserve">1700052484</t>
  </si>
  <si>
    <t xml:space="preserve">鸬鸟镇中心小学</t>
  </si>
  <si>
    <t xml:space="preserve">1700052485</t>
  </si>
  <si>
    <t xml:space="preserve">鸬鸟镇社区卫生服务中心</t>
  </si>
  <si>
    <t xml:space="preserve">170052486</t>
  </si>
  <si>
    <t xml:space="preserve">浙江华临建设集团有限公司</t>
  </si>
  <si>
    <t xml:space="preserve">1700052487</t>
  </si>
  <si>
    <t xml:space="preserve">余杭农商银行鸬鸟支行</t>
  </si>
  <si>
    <t xml:space="preserve">1700052490</t>
  </si>
  <si>
    <t xml:space="preserve">杭州东恒饮品有限公司</t>
  </si>
  <si>
    <t xml:space="preserve">170005249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闲林街道慈善分会慈善资金捐款情况表</t>
    </r>
  </si>
  <si>
    <t xml:space="preserve">     社会公民</t>
  </si>
  <si>
    <t xml:space="preserve">基督教闲林梧桐教堂</t>
  </si>
  <si>
    <t xml:space="preserve">基督教闲林里项教堂</t>
  </si>
  <si>
    <t xml:space="preserve">1700050844</t>
  </si>
  <si>
    <t xml:space="preserve">闲林成校</t>
  </si>
  <si>
    <t xml:space="preserve">1700050845</t>
  </si>
  <si>
    <t xml:space="preserve">基督教闲林教堂</t>
  </si>
  <si>
    <t xml:space="preserve">1700050846</t>
  </si>
  <si>
    <t xml:space="preserve">闲林中学</t>
  </si>
  <si>
    <t xml:space="preserve">1700050847</t>
  </si>
  <si>
    <t xml:space="preserve">闲林中心小学</t>
  </si>
  <si>
    <t xml:space="preserve">1700050848</t>
  </si>
  <si>
    <t xml:space="preserve">闲林中心幼儿园</t>
  </si>
  <si>
    <t xml:space="preserve">1700050849</t>
  </si>
  <si>
    <t xml:space="preserve">闲林街道办事处</t>
  </si>
  <si>
    <t xml:space="preserve">1700270394</t>
  </si>
  <si>
    <t xml:space="preserve">余杭农村商业银行闲林支行</t>
  </si>
  <si>
    <t xml:space="preserve">1700270381</t>
  </si>
  <si>
    <t xml:space="preserve">中国工商银行杭州科创支行</t>
  </si>
  <si>
    <t xml:space="preserve">1700270382</t>
  </si>
  <si>
    <t xml:space="preserve">杭州儒为控制技术有限公司</t>
  </si>
  <si>
    <t xml:space="preserve">1700050850</t>
  </si>
  <si>
    <t xml:space="preserve">杭州发时达电子有限公司</t>
  </si>
  <si>
    <t xml:space="preserve">1700270376</t>
  </si>
  <si>
    <t xml:space="preserve">杭州力诺机械设备有限公司</t>
  </si>
  <si>
    <t xml:space="preserve">1700270377</t>
  </si>
  <si>
    <t xml:space="preserve">杭州盈天科学仪器有限公司</t>
  </si>
  <si>
    <t xml:space="preserve">1700270378</t>
  </si>
  <si>
    <t xml:space="preserve">杭州旭峰机械制造有限公司</t>
  </si>
  <si>
    <t xml:space="preserve">1700270379</t>
  </si>
  <si>
    <t xml:space="preserve">浙江德威电子有限公司</t>
  </si>
  <si>
    <t xml:space="preserve">17002703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yyyy\年m\月d\日;@"/>
    <numFmt numFmtId="167" formatCode="0.00_ "/>
    <numFmt numFmtId="168" formatCode="yyyy\年m\月;@"/>
    <numFmt numFmtId="169" formatCode="@"/>
    <numFmt numFmtId="170" formatCode="0.00;[RED]0.00"/>
    <numFmt numFmtId="171" formatCode="0.00"/>
    <numFmt numFmtId="172" formatCode="[$-409]m/d/yyyy"/>
    <numFmt numFmtId="173" formatCode="0"/>
    <numFmt numFmtId="174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4.36"/>
    <col collapsed="false" customWidth="true" hidden="false" outlineLevel="0" max="3" min="3" style="2" width="11.87"/>
    <col collapsed="false" customWidth="true" hidden="false" outlineLevel="0" max="4" min="4" style="1" width="11.36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 t="s">
        <v>1</v>
      </c>
      <c r="B2" s="4"/>
      <c r="C2" s="4"/>
      <c r="D2" s="4"/>
      <c r="E2" s="4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3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3" hidden="false" customHeight="true" outlineLevel="0" collapsed="false">
      <c r="A5" s="11" t="n">
        <v>1</v>
      </c>
      <c r="B5" s="12" t="s">
        <v>8</v>
      </c>
      <c r="C5" s="13" t="n">
        <v>50000</v>
      </c>
      <c r="D5" s="14" t="n">
        <v>43600</v>
      </c>
      <c r="E5" s="15" t="s">
        <v>9</v>
      </c>
    </row>
    <row r="6" s="10" customFormat="true" ht="13" hidden="false" customHeight="true" outlineLevel="0" collapsed="false">
      <c r="A6" s="11"/>
      <c r="B6" s="16" t="s">
        <v>10</v>
      </c>
      <c r="C6" s="17" t="n">
        <f aca="false">SUM(C5:C5)</f>
        <v>50000</v>
      </c>
      <c r="D6" s="18"/>
      <c r="E6" s="15"/>
    </row>
    <row r="7" customFormat="false" ht="13" hidden="false" customHeight="true" outlineLevel="0" collapsed="false">
      <c r="A7" s="19" t="s">
        <v>0</v>
      </c>
      <c r="B7" s="19"/>
      <c r="C7" s="19"/>
      <c r="D7" s="19"/>
      <c r="E7" s="19"/>
    </row>
    <row r="8" customFormat="false" ht="13" hidden="false" customHeight="true" outlineLevel="0" collapsed="false">
      <c r="A8" s="4" t="s">
        <v>1</v>
      </c>
      <c r="B8" s="4"/>
      <c r="C8" s="4"/>
      <c r="D8" s="4"/>
      <c r="E8" s="4"/>
    </row>
    <row r="9" customFormat="false" ht="13" hidden="false" customHeight="true" outlineLevel="0" collapsed="false">
      <c r="A9" s="20" t="s">
        <v>11</v>
      </c>
      <c r="B9" s="20"/>
      <c r="C9" s="20"/>
      <c r="D9" s="20"/>
      <c r="E9" s="20"/>
    </row>
    <row r="10" customFormat="false" ht="13" hidden="false" customHeight="true" outlineLevel="0" collapsed="false">
      <c r="A10" s="9" t="s">
        <v>3</v>
      </c>
      <c r="B10" s="21" t="s">
        <v>12</v>
      </c>
      <c r="C10" s="22" t="s">
        <v>5</v>
      </c>
      <c r="D10" s="23" t="s">
        <v>6</v>
      </c>
      <c r="E10" s="9" t="s">
        <v>7</v>
      </c>
    </row>
    <row r="11" customFormat="false" ht="13" hidden="false" customHeight="true" outlineLevel="0" collapsed="false">
      <c r="A11" s="11" t="n">
        <v>1</v>
      </c>
      <c r="B11" s="12" t="s">
        <v>13</v>
      </c>
      <c r="C11" s="13" t="n">
        <v>2013</v>
      </c>
      <c r="D11" s="14" t="n">
        <v>43586</v>
      </c>
      <c r="E11" s="15" t="s">
        <v>14</v>
      </c>
    </row>
    <row r="12" customFormat="false" ht="13" hidden="false" customHeight="true" outlineLevel="0" collapsed="false">
      <c r="A12" s="11" t="n">
        <v>2</v>
      </c>
      <c r="B12" s="12" t="s">
        <v>8</v>
      </c>
      <c r="C12" s="13" t="n">
        <v>7000</v>
      </c>
      <c r="D12" s="14" t="n">
        <v>43587</v>
      </c>
      <c r="E12" s="15" t="s">
        <v>15</v>
      </c>
    </row>
    <row r="13" customFormat="false" ht="13" hidden="false" customHeight="true" outlineLevel="0" collapsed="false">
      <c r="A13" s="11" t="n">
        <v>3</v>
      </c>
      <c r="B13" s="24" t="s">
        <v>16</v>
      </c>
      <c r="C13" s="25" t="n">
        <v>17600</v>
      </c>
      <c r="D13" s="14" t="n">
        <v>43588</v>
      </c>
      <c r="E13" s="15" t="s">
        <v>17</v>
      </c>
    </row>
    <row r="14" customFormat="false" ht="13" hidden="false" customHeight="true" outlineLevel="0" collapsed="false">
      <c r="A14" s="11" t="n">
        <v>4</v>
      </c>
      <c r="B14" s="12" t="s">
        <v>18</v>
      </c>
      <c r="C14" s="13" t="n">
        <v>2200</v>
      </c>
      <c r="D14" s="14" t="n">
        <v>43589</v>
      </c>
      <c r="E14" s="15" t="s">
        <v>19</v>
      </c>
    </row>
    <row r="15" customFormat="false" ht="13" hidden="false" customHeight="true" outlineLevel="0" collapsed="false">
      <c r="A15" s="11" t="n">
        <v>5</v>
      </c>
      <c r="B15" s="12" t="s">
        <v>20</v>
      </c>
      <c r="C15" s="13" t="n">
        <v>16800</v>
      </c>
      <c r="D15" s="14" t="n">
        <v>43590</v>
      </c>
      <c r="E15" s="15" t="s">
        <v>21</v>
      </c>
    </row>
    <row r="16" customFormat="false" ht="13" hidden="false" customHeight="true" outlineLevel="0" collapsed="false">
      <c r="A16" s="11" t="n">
        <v>6</v>
      </c>
      <c r="B16" s="12" t="s">
        <v>22</v>
      </c>
      <c r="C16" s="13" t="n">
        <v>9600</v>
      </c>
      <c r="D16" s="14" t="n">
        <v>43591</v>
      </c>
      <c r="E16" s="15" t="s">
        <v>23</v>
      </c>
    </row>
    <row r="17" customFormat="false" ht="13" hidden="false" customHeight="true" outlineLevel="0" collapsed="false">
      <c r="A17" s="11" t="n">
        <v>7</v>
      </c>
      <c r="B17" s="12" t="s">
        <v>24</v>
      </c>
      <c r="C17" s="13" t="n">
        <v>3000</v>
      </c>
      <c r="D17" s="14" t="n">
        <v>43592</v>
      </c>
      <c r="E17" s="15" t="s">
        <v>25</v>
      </c>
    </row>
    <row r="18" customFormat="false" ht="13" hidden="false" customHeight="true" outlineLevel="0" collapsed="false">
      <c r="A18" s="11" t="n">
        <v>8</v>
      </c>
      <c r="B18" s="12" t="s">
        <v>26</v>
      </c>
      <c r="C18" s="13" t="n">
        <v>27400</v>
      </c>
      <c r="D18" s="14" t="n">
        <v>43593</v>
      </c>
      <c r="E18" s="15" t="s">
        <v>27</v>
      </c>
    </row>
    <row r="19" customFormat="false" ht="13" hidden="false" customHeight="true" outlineLevel="0" collapsed="false">
      <c r="A19" s="11" t="n">
        <v>9</v>
      </c>
      <c r="B19" s="12" t="s">
        <v>28</v>
      </c>
      <c r="C19" s="13" t="n">
        <v>13400</v>
      </c>
      <c r="D19" s="14" t="n">
        <v>43594</v>
      </c>
      <c r="E19" s="15" t="s">
        <v>29</v>
      </c>
    </row>
    <row r="20" customFormat="false" ht="13" hidden="false" customHeight="true" outlineLevel="0" collapsed="false">
      <c r="A20" s="11" t="n">
        <v>10</v>
      </c>
      <c r="B20" s="12" t="s">
        <v>30</v>
      </c>
      <c r="C20" s="13" t="n">
        <v>19600</v>
      </c>
      <c r="D20" s="14" t="n">
        <v>43595</v>
      </c>
      <c r="E20" s="15" t="s">
        <v>31</v>
      </c>
    </row>
    <row r="21" customFormat="false" ht="13" hidden="false" customHeight="true" outlineLevel="0" collapsed="false">
      <c r="A21" s="11" t="n">
        <v>11</v>
      </c>
      <c r="B21" s="12" t="s">
        <v>30</v>
      </c>
      <c r="C21" s="13" t="n">
        <v>400</v>
      </c>
      <c r="D21" s="14" t="n">
        <v>43596</v>
      </c>
      <c r="E21" s="15" t="s">
        <v>32</v>
      </c>
    </row>
    <row r="22" customFormat="false" ht="13" hidden="false" customHeight="true" outlineLevel="0" collapsed="false">
      <c r="A22" s="11" t="n">
        <v>13</v>
      </c>
      <c r="B22" s="12" t="s">
        <v>33</v>
      </c>
      <c r="C22" s="13" t="n">
        <v>4200</v>
      </c>
      <c r="D22" s="14" t="n">
        <v>43597</v>
      </c>
      <c r="E22" s="15" t="s">
        <v>34</v>
      </c>
    </row>
    <row r="23" customFormat="false" ht="13" hidden="false" customHeight="true" outlineLevel="0" collapsed="false">
      <c r="A23" s="11" t="n">
        <v>14</v>
      </c>
      <c r="B23" s="12" t="s">
        <v>35</v>
      </c>
      <c r="C23" s="13" t="n">
        <v>12800</v>
      </c>
      <c r="D23" s="14" t="n">
        <v>43598</v>
      </c>
      <c r="E23" s="15" t="s">
        <v>36</v>
      </c>
    </row>
    <row r="24" customFormat="false" ht="13" hidden="false" customHeight="true" outlineLevel="0" collapsed="false">
      <c r="A24" s="11" t="n">
        <v>15</v>
      </c>
      <c r="B24" s="12" t="s">
        <v>37</v>
      </c>
      <c r="C24" s="13" t="n">
        <v>63100</v>
      </c>
      <c r="D24" s="14" t="n">
        <v>43599</v>
      </c>
      <c r="E24" s="15" t="s">
        <v>38</v>
      </c>
    </row>
    <row r="25" customFormat="false" ht="13" hidden="false" customHeight="true" outlineLevel="0" collapsed="false">
      <c r="A25" s="11" t="n">
        <v>16</v>
      </c>
      <c r="B25" s="12" t="s">
        <v>39</v>
      </c>
      <c r="C25" s="13" t="n">
        <v>41800</v>
      </c>
      <c r="D25" s="14" t="n">
        <v>43600</v>
      </c>
      <c r="E25" s="15" t="s">
        <v>40</v>
      </c>
    </row>
    <row r="26" customFormat="false" ht="13" hidden="false" customHeight="true" outlineLevel="0" collapsed="false">
      <c r="A26" s="11"/>
      <c r="B26" s="24" t="s">
        <v>10</v>
      </c>
      <c r="C26" s="13" t="n">
        <f aca="false">SUM(C11:C25)</f>
        <v>240913</v>
      </c>
      <c r="D26" s="14"/>
      <c r="E26" s="26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false" hidden="false" outlineLevel="0" max="257" min="3" style="1" width="13.87"/>
  </cols>
  <sheetData>
    <row r="1" customFormat="false" ht="12" hidden="false" customHeight="false" outlineLevel="0" collapsed="false">
      <c r="A1" s="3" t="s">
        <v>41</v>
      </c>
      <c r="B1" s="3"/>
      <c r="C1" s="3"/>
      <c r="D1" s="3"/>
      <c r="E1" s="3"/>
      <c r="F1" s="27"/>
      <c r="G1" s="27"/>
    </row>
    <row r="2" customFormat="false" ht="12" hidden="false" customHeight="false" outlineLevel="0" collapsed="false">
      <c r="A2" s="28" t="s">
        <v>1</v>
      </c>
      <c r="B2" s="28"/>
      <c r="C2" s="28"/>
      <c r="D2" s="28"/>
      <c r="E2" s="28"/>
      <c r="F2" s="27"/>
      <c r="G2" s="27"/>
    </row>
    <row r="3" customFormat="false" ht="12" hidden="false" customHeight="false" outlineLevel="0" collapsed="false">
      <c r="A3" s="29" t="s">
        <v>11</v>
      </c>
      <c r="B3" s="29"/>
      <c r="C3" s="29"/>
      <c r="D3" s="29"/>
      <c r="E3" s="29"/>
      <c r="F3" s="27"/>
      <c r="G3" s="27"/>
    </row>
    <row r="4" customFormat="false" ht="12" hidden="false" customHeight="false" outlineLevel="0" collapsed="false">
      <c r="A4" s="6" t="s">
        <v>3</v>
      </c>
      <c r="B4" s="9" t="s">
        <v>4</v>
      </c>
      <c r="C4" s="7" t="s">
        <v>5</v>
      </c>
      <c r="D4" s="30" t="s">
        <v>6</v>
      </c>
      <c r="E4" s="9" t="s">
        <v>7</v>
      </c>
      <c r="F4" s="27"/>
      <c r="G4" s="27"/>
    </row>
    <row r="5" customFormat="false" ht="12" hidden="false" customHeight="false" outlineLevel="0" collapsed="false">
      <c r="A5" s="11" t="n">
        <v>1</v>
      </c>
      <c r="B5" s="24" t="s">
        <v>42</v>
      </c>
      <c r="C5" s="31" t="n">
        <v>3700</v>
      </c>
      <c r="D5" s="32" t="n">
        <v>43586</v>
      </c>
      <c r="E5" s="9" t="n">
        <v>1700051980</v>
      </c>
      <c r="F5" s="27"/>
      <c r="G5" s="27"/>
    </row>
    <row r="6" customFormat="false" ht="12" hidden="false" customHeight="false" outlineLevel="0" collapsed="false">
      <c r="A6" s="6" t="n">
        <v>2</v>
      </c>
      <c r="B6" s="21" t="s">
        <v>43</v>
      </c>
      <c r="C6" s="31" t="n">
        <v>5751</v>
      </c>
      <c r="D6" s="32" t="n">
        <v>43587</v>
      </c>
      <c r="E6" s="9" t="n">
        <v>1700051981</v>
      </c>
      <c r="F6" s="27"/>
      <c r="G6" s="27"/>
    </row>
    <row r="7" customFormat="false" ht="12" hidden="false" customHeight="false" outlineLevel="0" collapsed="false">
      <c r="A7" s="11" t="n">
        <v>3</v>
      </c>
      <c r="B7" s="24" t="s">
        <v>44</v>
      </c>
      <c r="C7" s="31" t="n">
        <v>3700</v>
      </c>
      <c r="D7" s="32" t="n">
        <v>43588</v>
      </c>
      <c r="E7" s="9" t="n">
        <v>1700051982</v>
      </c>
      <c r="F7" s="27"/>
      <c r="G7" s="27"/>
    </row>
    <row r="8" customFormat="false" ht="12" hidden="false" customHeight="false" outlineLevel="0" collapsed="false">
      <c r="A8" s="11" t="n">
        <v>4</v>
      </c>
      <c r="B8" s="24" t="s">
        <v>45</v>
      </c>
      <c r="C8" s="31" t="n">
        <v>1750</v>
      </c>
      <c r="D8" s="32" t="n">
        <v>43589</v>
      </c>
      <c r="E8" s="9" t="n">
        <v>1700051983</v>
      </c>
      <c r="F8" s="27"/>
      <c r="G8" s="27"/>
    </row>
    <row r="9" customFormat="false" ht="12" hidden="false" customHeight="false" outlineLevel="0" collapsed="false">
      <c r="A9" s="6" t="n">
        <v>5</v>
      </c>
      <c r="B9" s="24" t="s">
        <v>46</v>
      </c>
      <c r="C9" s="31" t="n">
        <v>750</v>
      </c>
      <c r="D9" s="32" t="n">
        <v>43590</v>
      </c>
      <c r="E9" s="9" t="n">
        <v>1700051984</v>
      </c>
      <c r="F9" s="27"/>
      <c r="G9" s="27"/>
    </row>
    <row r="10" customFormat="false" ht="12" hidden="false" customHeight="false" outlineLevel="0" collapsed="false">
      <c r="A10" s="11" t="n">
        <v>6</v>
      </c>
      <c r="B10" s="24" t="s">
        <v>47</v>
      </c>
      <c r="C10" s="31" t="n">
        <v>4050</v>
      </c>
      <c r="D10" s="32" t="n">
        <v>43591</v>
      </c>
      <c r="E10" s="9" t="n">
        <v>1700051985</v>
      </c>
      <c r="F10" s="27"/>
      <c r="G10" s="27"/>
    </row>
    <row r="11" customFormat="false" ht="12" hidden="false" customHeight="false" outlineLevel="0" collapsed="false">
      <c r="A11" s="11" t="n">
        <v>7</v>
      </c>
      <c r="B11" s="24" t="s">
        <v>48</v>
      </c>
      <c r="C11" s="31" t="n">
        <v>2800</v>
      </c>
      <c r="D11" s="32" t="n">
        <v>43592</v>
      </c>
      <c r="E11" s="9" t="n">
        <v>1700051986</v>
      </c>
      <c r="F11" s="27"/>
      <c r="G11" s="27"/>
    </row>
    <row r="12" customFormat="false" ht="12" hidden="false" customHeight="false" outlineLevel="0" collapsed="false">
      <c r="A12" s="6" t="n">
        <v>8</v>
      </c>
      <c r="B12" s="24" t="s">
        <v>48</v>
      </c>
      <c r="C12" s="31" t="n">
        <v>350</v>
      </c>
      <c r="D12" s="32" t="n">
        <v>43593</v>
      </c>
      <c r="E12" s="9" t="n">
        <v>1700051987</v>
      </c>
      <c r="F12" s="27"/>
      <c r="G12" s="27"/>
    </row>
    <row r="13" customFormat="false" ht="12" hidden="false" customHeight="false" outlineLevel="0" collapsed="false">
      <c r="A13" s="11" t="n">
        <v>9</v>
      </c>
      <c r="B13" s="24" t="s">
        <v>49</v>
      </c>
      <c r="C13" s="31" t="n">
        <v>700</v>
      </c>
      <c r="D13" s="32" t="n">
        <v>43594</v>
      </c>
      <c r="E13" s="9" t="n">
        <v>1700051988</v>
      </c>
      <c r="F13" s="27"/>
      <c r="G13" s="27"/>
    </row>
    <row r="14" customFormat="false" ht="12" hidden="false" customHeight="false" outlineLevel="0" collapsed="false">
      <c r="A14" s="11" t="n">
        <v>10</v>
      </c>
      <c r="B14" s="24" t="s">
        <v>50</v>
      </c>
      <c r="C14" s="31" t="n">
        <v>4150</v>
      </c>
      <c r="D14" s="32" t="n">
        <v>43595</v>
      </c>
      <c r="E14" s="9" t="n">
        <v>1700051989</v>
      </c>
      <c r="F14" s="27"/>
      <c r="G14" s="27"/>
    </row>
    <row r="15" customFormat="false" ht="12" hidden="false" customHeight="false" outlineLevel="0" collapsed="false">
      <c r="A15" s="6" t="n">
        <v>11</v>
      </c>
      <c r="B15" s="24" t="s">
        <v>51</v>
      </c>
      <c r="C15" s="31" t="n">
        <v>3700</v>
      </c>
      <c r="D15" s="32" t="n">
        <v>43596</v>
      </c>
      <c r="E15" s="9" t="n">
        <v>1700051990</v>
      </c>
      <c r="F15" s="27"/>
      <c r="G15" s="27"/>
    </row>
    <row r="16" customFormat="false" ht="12" hidden="false" customHeight="false" outlineLevel="0" collapsed="false">
      <c r="A16" s="11" t="n">
        <v>12</v>
      </c>
      <c r="B16" s="24" t="s">
        <v>52</v>
      </c>
      <c r="C16" s="33" t="n">
        <v>13950</v>
      </c>
      <c r="D16" s="32" t="n">
        <v>43597</v>
      </c>
      <c r="E16" s="9" t="n">
        <v>1700051991</v>
      </c>
      <c r="F16" s="27"/>
      <c r="G16" s="27"/>
    </row>
    <row r="17" customFormat="false" ht="12" hidden="false" customHeight="false" outlineLevel="0" collapsed="false">
      <c r="A17" s="11" t="n">
        <v>13</v>
      </c>
      <c r="B17" s="24" t="s">
        <v>53</v>
      </c>
      <c r="C17" s="31" t="n">
        <v>4200</v>
      </c>
      <c r="D17" s="32" t="n">
        <v>43598</v>
      </c>
      <c r="E17" s="9" t="n">
        <v>1700051992</v>
      </c>
      <c r="F17" s="27"/>
      <c r="G17" s="27"/>
    </row>
    <row r="18" customFormat="false" ht="12" hidden="false" customHeight="false" outlineLevel="0" collapsed="false">
      <c r="A18" s="6" t="n">
        <v>14</v>
      </c>
      <c r="B18" s="24" t="s">
        <v>54</v>
      </c>
      <c r="C18" s="31" t="n">
        <v>24150</v>
      </c>
      <c r="D18" s="32" t="n">
        <v>43599</v>
      </c>
      <c r="E18" s="9" t="n">
        <v>1700051993</v>
      </c>
      <c r="F18" s="27"/>
      <c r="G18" s="27"/>
    </row>
    <row r="19" customFormat="false" ht="12" hidden="false" customHeight="false" outlineLevel="0" collapsed="false">
      <c r="A19" s="11" t="n">
        <v>15</v>
      </c>
      <c r="B19" s="24" t="s">
        <v>55</v>
      </c>
      <c r="C19" s="31" t="n">
        <v>7350</v>
      </c>
      <c r="D19" s="32" t="n">
        <v>43600</v>
      </c>
      <c r="E19" s="9" t="n">
        <v>1700051994</v>
      </c>
      <c r="F19" s="27"/>
      <c r="G19" s="27"/>
    </row>
    <row r="20" customFormat="false" ht="12" hidden="false" customHeight="false" outlineLevel="0" collapsed="false">
      <c r="A20" s="11" t="n">
        <v>16</v>
      </c>
      <c r="B20" s="24" t="s">
        <v>56</v>
      </c>
      <c r="C20" s="31" t="n">
        <v>27600</v>
      </c>
      <c r="D20" s="32" t="n">
        <v>43601</v>
      </c>
      <c r="E20" s="9" t="n">
        <v>1700051995</v>
      </c>
      <c r="F20" s="27"/>
      <c r="G20" s="27"/>
    </row>
    <row r="21" customFormat="false" ht="12" hidden="false" customHeight="false" outlineLevel="0" collapsed="false">
      <c r="A21" s="6" t="n">
        <v>17</v>
      </c>
      <c r="B21" s="24" t="s">
        <v>57</v>
      </c>
      <c r="C21" s="31" t="n">
        <v>19302</v>
      </c>
      <c r="D21" s="32" t="n">
        <v>43602</v>
      </c>
      <c r="E21" s="9" t="n">
        <v>1700051996</v>
      </c>
      <c r="F21" s="27"/>
      <c r="G21" s="27"/>
    </row>
    <row r="22" customFormat="false" ht="12" hidden="false" customHeight="false" outlineLevel="0" collapsed="false">
      <c r="A22" s="11" t="n">
        <v>18</v>
      </c>
      <c r="B22" s="24" t="s">
        <v>58</v>
      </c>
      <c r="C22" s="31" t="n">
        <v>14800</v>
      </c>
      <c r="D22" s="32" t="n">
        <v>43603</v>
      </c>
      <c r="E22" s="9" t="n">
        <v>1700051998</v>
      </c>
      <c r="F22" s="27"/>
      <c r="G22" s="27"/>
    </row>
    <row r="23" customFormat="false" ht="12" hidden="false" customHeight="false" outlineLevel="0" collapsed="false">
      <c r="A23" s="11" t="n">
        <v>19</v>
      </c>
      <c r="B23" s="24" t="s">
        <v>59</v>
      </c>
      <c r="C23" s="31" t="n">
        <v>4650</v>
      </c>
      <c r="D23" s="32" t="n">
        <v>43604</v>
      </c>
      <c r="E23" s="9" t="n">
        <v>1700052000</v>
      </c>
      <c r="F23" s="27"/>
      <c r="G23" s="27"/>
    </row>
    <row r="24" customFormat="false" ht="12" hidden="false" customHeight="false" outlineLevel="0" collapsed="false">
      <c r="A24" s="6" t="n">
        <v>20</v>
      </c>
      <c r="B24" s="24" t="s">
        <v>60</v>
      </c>
      <c r="C24" s="34" t="n">
        <v>14950</v>
      </c>
      <c r="D24" s="32" t="n">
        <v>43605</v>
      </c>
      <c r="E24" s="9" t="n">
        <v>1700052451</v>
      </c>
      <c r="F24" s="27"/>
      <c r="G24" s="27"/>
    </row>
    <row r="25" customFormat="false" ht="12" hidden="false" customHeight="false" outlineLevel="0" collapsed="false">
      <c r="A25" s="11" t="n">
        <v>21</v>
      </c>
      <c r="B25" s="24" t="s">
        <v>61</v>
      </c>
      <c r="C25" s="31" t="n">
        <v>1700</v>
      </c>
      <c r="D25" s="32" t="n">
        <v>43606</v>
      </c>
      <c r="E25" s="9" t="n">
        <v>1700052452</v>
      </c>
      <c r="F25" s="27"/>
      <c r="G25" s="27"/>
    </row>
    <row r="26" customFormat="false" ht="12" hidden="false" customHeight="false" outlineLevel="0" collapsed="false">
      <c r="A26" s="11" t="n">
        <v>22</v>
      </c>
      <c r="B26" s="24" t="s">
        <v>62</v>
      </c>
      <c r="C26" s="31" t="n">
        <v>700</v>
      </c>
      <c r="D26" s="32" t="n">
        <v>43607</v>
      </c>
      <c r="E26" s="9" t="n">
        <v>1700052453</v>
      </c>
      <c r="F26" s="27"/>
      <c r="G26" s="27"/>
    </row>
    <row r="27" customFormat="false" ht="12" hidden="false" customHeight="false" outlineLevel="0" collapsed="false">
      <c r="A27" s="6" t="n">
        <v>23</v>
      </c>
      <c r="B27" s="24" t="s">
        <v>63</v>
      </c>
      <c r="C27" s="31" t="n">
        <v>700</v>
      </c>
      <c r="D27" s="32" t="n">
        <v>43608</v>
      </c>
      <c r="E27" s="9" t="n">
        <v>1700052454</v>
      </c>
      <c r="F27" s="27"/>
      <c r="G27" s="27"/>
    </row>
    <row r="28" customFormat="false" ht="12" hidden="false" customHeight="false" outlineLevel="0" collapsed="false">
      <c r="A28" s="11" t="n">
        <v>24</v>
      </c>
      <c r="B28" s="24" t="s">
        <v>64</v>
      </c>
      <c r="C28" s="31" t="n">
        <v>700</v>
      </c>
      <c r="D28" s="32" t="n">
        <v>43609</v>
      </c>
      <c r="E28" s="9" t="n">
        <v>1700052455</v>
      </c>
      <c r="F28" s="27"/>
      <c r="G28" s="27"/>
    </row>
    <row r="29" customFormat="false" ht="12" hidden="false" customHeight="false" outlineLevel="0" collapsed="false">
      <c r="A29" s="11" t="n">
        <v>25</v>
      </c>
      <c r="B29" s="24" t="s">
        <v>65</v>
      </c>
      <c r="C29" s="31" t="n">
        <v>850</v>
      </c>
      <c r="D29" s="32" t="n">
        <v>43610</v>
      </c>
      <c r="E29" s="9" t="n">
        <v>1700052456</v>
      </c>
      <c r="F29" s="27"/>
      <c r="G29" s="27"/>
    </row>
    <row r="30" customFormat="false" ht="12" hidden="false" customHeight="false" outlineLevel="0" collapsed="false">
      <c r="A30" s="6" t="n">
        <v>26</v>
      </c>
      <c r="B30" s="24" t="s">
        <v>66</v>
      </c>
      <c r="C30" s="31" t="n">
        <v>1150</v>
      </c>
      <c r="D30" s="32" t="n">
        <v>43611</v>
      </c>
      <c r="E30" s="9" t="n">
        <v>1700052457</v>
      </c>
      <c r="F30" s="27"/>
      <c r="G30" s="27"/>
    </row>
    <row r="31" customFormat="false" ht="12" hidden="false" customHeight="false" outlineLevel="0" collapsed="false">
      <c r="A31" s="11" t="n">
        <v>27</v>
      </c>
      <c r="B31" s="24" t="s">
        <v>67</v>
      </c>
      <c r="C31" s="31" t="n">
        <v>650</v>
      </c>
      <c r="D31" s="32" t="n">
        <v>43612</v>
      </c>
      <c r="E31" s="9" t="n">
        <v>1700052458</v>
      </c>
      <c r="F31" s="27"/>
      <c r="G31" s="27"/>
    </row>
    <row r="32" customFormat="false" ht="12" hidden="false" customHeight="false" outlineLevel="0" collapsed="false">
      <c r="A32" s="11" t="n">
        <v>28</v>
      </c>
      <c r="B32" s="24" t="s">
        <v>68</v>
      </c>
      <c r="C32" s="31" t="n">
        <v>1100</v>
      </c>
      <c r="D32" s="32" t="n">
        <v>43613</v>
      </c>
      <c r="E32" s="9" t="n">
        <v>1700052459</v>
      </c>
      <c r="F32" s="27"/>
      <c r="G32" s="27"/>
    </row>
    <row r="33" customFormat="false" ht="12" hidden="false" customHeight="false" outlineLevel="0" collapsed="false">
      <c r="A33" s="6" t="n">
        <v>29</v>
      </c>
      <c r="B33" s="24" t="s">
        <v>69</v>
      </c>
      <c r="C33" s="31" t="n">
        <v>800</v>
      </c>
      <c r="D33" s="32" t="n">
        <v>43614</v>
      </c>
      <c r="E33" s="9" t="n">
        <v>1700052460</v>
      </c>
      <c r="F33" s="27"/>
      <c r="G33" s="27"/>
    </row>
    <row r="34" customFormat="false" ht="12" hidden="false" customHeight="false" outlineLevel="0" collapsed="false">
      <c r="A34" s="11" t="n">
        <v>30</v>
      </c>
      <c r="B34" s="24" t="s">
        <v>70</v>
      </c>
      <c r="C34" s="31" t="n">
        <v>1400</v>
      </c>
      <c r="D34" s="32" t="n">
        <v>43615</v>
      </c>
      <c r="E34" s="9" t="n">
        <v>1700052461</v>
      </c>
      <c r="F34" s="27"/>
      <c r="G34" s="27"/>
    </row>
    <row r="35" customFormat="false" ht="12" hidden="false" customHeight="false" outlineLevel="0" collapsed="false">
      <c r="A35" s="11" t="n">
        <v>31</v>
      </c>
      <c r="B35" s="24" t="s">
        <v>71</v>
      </c>
      <c r="C35" s="31" t="n">
        <v>800</v>
      </c>
      <c r="D35" s="32" t="n">
        <v>43616</v>
      </c>
      <c r="E35" s="9" t="n">
        <v>1700052462</v>
      </c>
      <c r="F35" s="27"/>
      <c r="G35" s="27"/>
    </row>
    <row r="36" customFormat="false" ht="12" hidden="false" customHeight="false" outlineLevel="0" collapsed="false">
      <c r="A36" s="6" t="n">
        <v>32</v>
      </c>
      <c r="B36" s="24" t="s">
        <v>72</v>
      </c>
      <c r="C36" s="31" t="n">
        <v>800</v>
      </c>
      <c r="D36" s="32" t="n">
        <v>43616</v>
      </c>
      <c r="E36" s="9" t="n">
        <v>1700052463</v>
      </c>
      <c r="F36" s="27"/>
      <c r="G36" s="27"/>
    </row>
    <row r="37" customFormat="false" ht="12" hidden="false" customHeight="false" outlineLevel="0" collapsed="false">
      <c r="A37" s="35"/>
      <c r="B37" s="36" t="s">
        <v>10</v>
      </c>
      <c r="C37" s="31" t="n">
        <f aca="false">SUM(C5:C36)</f>
        <v>173703</v>
      </c>
      <c r="D37" s="35"/>
      <c r="E37" s="35"/>
      <c r="F37" s="27"/>
      <c r="G37" s="27"/>
    </row>
    <row r="38" customFormat="false" ht="12" hidden="false" customHeight="false" outlineLevel="0" collapsed="false">
      <c r="A38" s="3" t="s">
        <v>41</v>
      </c>
      <c r="B38" s="3"/>
      <c r="C38" s="3"/>
      <c r="D38" s="3"/>
      <c r="E38" s="3"/>
      <c r="F38" s="27"/>
      <c r="G38" s="27"/>
    </row>
    <row r="39" customFormat="false" ht="12" hidden="false" customHeight="false" outlineLevel="0" collapsed="false">
      <c r="A39" s="28" t="s">
        <v>1</v>
      </c>
      <c r="B39" s="28"/>
      <c r="C39" s="28"/>
      <c r="D39" s="28"/>
      <c r="E39" s="28"/>
      <c r="F39" s="27"/>
      <c r="G39" s="27"/>
    </row>
    <row r="40" customFormat="false" ht="12" hidden="false" customHeight="false" outlineLevel="0" collapsed="false">
      <c r="A40" s="29" t="s">
        <v>2</v>
      </c>
      <c r="B40" s="29"/>
      <c r="C40" s="29"/>
      <c r="D40" s="29"/>
      <c r="E40" s="29"/>
      <c r="F40" s="27"/>
      <c r="G40" s="27"/>
    </row>
    <row r="41" customFormat="false" ht="12" hidden="false" customHeight="false" outlineLevel="0" collapsed="false">
      <c r="A41" s="37" t="s">
        <v>3</v>
      </c>
      <c r="B41" s="21" t="s">
        <v>4</v>
      </c>
      <c r="C41" s="38" t="s">
        <v>5</v>
      </c>
      <c r="D41" s="39" t="s">
        <v>6</v>
      </c>
      <c r="E41" s="21" t="s">
        <v>7</v>
      </c>
      <c r="F41" s="27"/>
      <c r="G41" s="27"/>
    </row>
    <row r="42" customFormat="false" ht="12" hidden="false" customHeight="false" outlineLevel="0" collapsed="false">
      <c r="A42" s="24" t="n">
        <v>1</v>
      </c>
      <c r="B42" s="24" t="s">
        <v>73</v>
      </c>
      <c r="C42" s="31" t="n">
        <v>30000</v>
      </c>
      <c r="D42" s="32" t="n">
        <v>43616</v>
      </c>
      <c r="E42" s="9" t="n">
        <v>1700051997</v>
      </c>
      <c r="F42" s="27"/>
      <c r="G42" s="27"/>
    </row>
    <row r="43" customFormat="false" ht="12" hidden="false" customHeight="false" outlineLevel="0" collapsed="false">
      <c r="A43" s="40"/>
      <c r="B43" s="41" t="s">
        <v>10</v>
      </c>
      <c r="C43" s="31" t="n">
        <f aca="false">SUM(C42:C42)</f>
        <v>30000</v>
      </c>
      <c r="D43" s="40"/>
      <c r="E43" s="40"/>
      <c r="F43" s="27"/>
      <c r="G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42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6">
    <mergeCell ref="A1:E1"/>
    <mergeCell ref="A2:E2"/>
    <mergeCell ref="A3:E3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74</v>
      </c>
      <c r="B1" s="3"/>
      <c r="C1" s="3"/>
      <c r="D1" s="3"/>
      <c r="E1" s="3"/>
    </row>
    <row r="2" s="43" customFormat="true" ht="12" hidden="false" customHeight="false" outlineLevel="0" collapsed="false">
      <c r="A2" s="28" t="s">
        <v>1</v>
      </c>
      <c r="B2" s="28"/>
      <c r="C2" s="28"/>
      <c r="D2" s="28"/>
      <c r="E2" s="28"/>
    </row>
    <row r="3" customFormat="false" ht="12" hidden="false" customHeight="false" outlineLevel="0" collapsed="false">
      <c r="A3" s="5" t="s">
        <v>11</v>
      </c>
      <c r="B3" s="5"/>
      <c r="C3" s="5"/>
      <c r="D3" s="5"/>
      <c r="E3" s="5"/>
    </row>
    <row r="4" customFormat="false" ht="12" hidden="false" customHeight="false" outlineLevel="0" collapsed="false">
      <c r="A4" s="6" t="s">
        <v>3</v>
      </c>
      <c r="B4" s="6" t="s">
        <v>12</v>
      </c>
      <c r="C4" s="44" t="s">
        <v>5</v>
      </c>
      <c r="D4" s="8" t="s">
        <v>6</v>
      </c>
      <c r="E4" s="9" t="s">
        <v>7</v>
      </c>
    </row>
    <row r="5" customFormat="false" ht="12" hidden="false" customHeight="false" outlineLevel="0" collapsed="false">
      <c r="A5" s="45" t="n">
        <v>1</v>
      </c>
      <c r="B5" s="46" t="s">
        <v>75</v>
      </c>
      <c r="C5" s="31" t="n">
        <v>37100</v>
      </c>
      <c r="D5" s="18" t="n">
        <v>43586</v>
      </c>
      <c r="E5" s="26" t="s">
        <v>76</v>
      </c>
    </row>
    <row r="6" customFormat="false" ht="12" hidden="false" customHeight="false" outlineLevel="0" collapsed="false">
      <c r="A6" s="45" t="n">
        <v>2</v>
      </c>
      <c r="B6" s="46" t="s">
        <v>77</v>
      </c>
      <c r="C6" s="31" t="n">
        <v>4000</v>
      </c>
      <c r="D6" s="18" t="n">
        <v>43587</v>
      </c>
      <c r="E6" s="26" t="s">
        <v>78</v>
      </c>
    </row>
    <row r="7" customFormat="false" ht="12" hidden="false" customHeight="false" outlineLevel="0" collapsed="false">
      <c r="A7" s="45" t="n">
        <v>3</v>
      </c>
      <c r="B7" s="46" t="s">
        <v>79</v>
      </c>
      <c r="C7" s="31" t="n">
        <v>9600</v>
      </c>
      <c r="D7" s="18" t="n">
        <v>43588</v>
      </c>
      <c r="E7" s="26" t="s">
        <v>80</v>
      </c>
    </row>
    <row r="8" customFormat="false" ht="12" hidden="false" customHeight="false" outlineLevel="0" collapsed="false">
      <c r="A8" s="45" t="n">
        <v>4</v>
      </c>
      <c r="B8" s="46" t="s">
        <v>81</v>
      </c>
      <c r="C8" s="31" t="n">
        <v>5500</v>
      </c>
      <c r="D8" s="18" t="n">
        <v>43589</v>
      </c>
      <c r="E8" s="26" t="s">
        <v>82</v>
      </c>
    </row>
    <row r="9" customFormat="false" ht="12" hidden="false" customHeight="false" outlineLevel="0" collapsed="false">
      <c r="A9" s="45"/>
      <c r="B9" s="47" t="s">
        <v>10</v>
      </c>
      <c r="C9" s="48" t="n">
        <f aca="false">SUM(C5:C8)</f>
        <v>56200</v>
      </c>
      <c r="D9" s="47"/>
      <c r="E9" s="47"/>
    </row>
    <row r="10" customFormat="false" ht="12" hidden="false" customHeight="false" outlineLevel="0" collapsed="false">
      <c r="A10" s="3" t="s">
        <v>74</v>
      </c>
      <c r="B10" s="3"/>
      <c r="C10" s="3"/>
      <c r="D10" s="3"/>
      <c r="E10" s="3"/>
    </row>
    <row r="11" customFormat="false" ht="12" hidden="false" customHeight="false" outlineLevel="0" collapsed="false">
      <c r="A11" s="28" t="s">
        <v>1</v>
      </c>
      <c r="B11" s="28"/>
      <c r="C11" s="28"/>
      <c r="D11" s="28"/>
      <c r="E11" s="28"/>
    </row>
    <row r="12" customFormat="false" ht="12" hidden="false" customHeight="false" outlineLevel="0" collapsed="false">
      <c r="A12" s="5" t="s">
        <v>2</v>
      </c>
      <c r="B12" s="5"/>
      <c r="C12" s="5"/>
      <c r="D12" s="5"/>
      <c r="E12" s="5"/>
    </row>
    <row r="13" customFormat="false" ht="12" hidden="false" customHeight="false" outlineLevel="0" collapsed="false">
      <c r="A13" s="6" t="s">
        <v>3</v>
      </c>
      <c r="B13" s="6" t="s">
        <v>12</v>
      </c>
      <c r="C13" s="44" t="s">
        <v>5</v>
      </c>
      <c r="D13" s="8" t="s">
        <v>6</v>
      </c>
      <c r="E13" s="9" t="s">
        <v>7</v>
      </c>
    </row>
    <row r="14" customFormat="false" ht="12" hidden="false" customHeight="false" outlineLevel="0" collapsed="false">
      <c r="A14" s="45" t="n">
        <v>1</v>
      </c>
      <c r="B14" s="46" t="s">
        <v>83</v>
      </c>
      <c r="C14" s="31" t="n">
        <v>10000</v>
      </c>
      <c r="D14" s="18" t="n">
        <v>43586</v>
      </c>
      <c r="E14" s="26" t="s">
        <v>84</v>
      </c>
    </row>
    <row r="15" customFormat="false" ht="12" hidden="false" customHeight="false" outlineLevel="0" collapsed="false">
      <c r="A15" s="45" t="n">
        <v>2</v>
      </c>
      <c r="B15" s="46" t="s">
        <v>85</v>
      </c>
      <c r="C15" s="31" t="n">
        <v>4100</v>
      </c>
      <c r="D15" s="18" t="n">
        <v>43587</v>
      </c>
      <c r="E15" s="26" t="s">
        <v>86</v>
      </c>
    </row>
    <row r="16" customFormat="false" ht="12" hidden="false" customHeight="false" outlineLevel="0" collapsed="false">
      <c r="A16" s="45" t="n">
        <v>3</v>
      </c>
      <c r="B16" s="46" t="s">
        <v>87</v>
      </c>
      <c r="C16" s="31" t="n">
        <v>10000</v>
      </c>
      <c r="D16" s="18" t="n">
        <v>43588</v>
      </c>
      <c r="E16" s="26" t="s">
        <v>88</v>
      </c>
    </row>
    <row r="17" customFormat="false" ht="12" hidden="false" customHeight="false" outlineLevel="0" collapsed="false">
      <c r="A17" s="45"/>
      <c r="B17" s="47" t="s">
        <v>10</v>
      </c>
      <c r="C17" s="48" t="n">
        <f aca="false">SUM(C14:C16)</f>
        <v>24100</v>
      </c>
      <c r="D17" s="47"/>
      <c r="E17" s="47"/>
    </row>
    <row r="21" customFormat="false" ht="12" hidden="false" customHeight="false" outlineLevel="0" collapsed="false">
      <c r="C21" s="49"/>
    </row>
    <row r="22" customFormat="false" ht="12" hidden="false" customHeight="false" outlineLevel="0" collapsed="false">
      <c r="C22" s="49"/>
    </row>
    <row r="23" customFormat="false" ht="12" hidden="false" customHeight="false" outlineLevel="0" collapsed="false">
      <c r="C23" s="49"/>
    </row>
  </sheetData>
  <mergeCells count="6">
    <mergeCell ref="A1:E1"/>
    <mergeCell ref="A2:E2"/>
    <mergeCell ref="A3:E3"/>
    <mergeCell ref="A10:E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6.24"/>
    <col collapsed="false" customWidth="true" hidden="false" outlineLevel="0" max="2" min="2" style="10" width="31.11"/>
    <col collapsed="false" customWidth="true" hidden="false" outlineLevel="0" max="3" min="3" style="51" width="11.24"/>
    <col collapsed="false" customWidth="true" hidden="false" outlineLevel="0" max="4" min="4" style="50" width="10.49"/>
    <col collapsed="false" customWidth="true" hidden="false" outlineLevel="0" max="5" min="5" style="52" width="16.74"/>
    <col collapsed="false" customWidth="false" hidden="false" outlineLevel="0" max="257" min="6" style="50" width="8.99"/>
  </cols>
  <sheetData>
    <row r="1" s="50" customFormat="true" ht="12" hidden="false" customHeight="false" outlineLevel="0" collapsed="false">
      <c r="A1" s="3" t="s">
        <v>89</v>
      </c>
      <c r="B1" s="3"/>
      <c r="C1" s="3"/>
      <c r="D1" s="3"/>
      <c r="E1" s="3"/>
    </row>
    <row r="2" s="50" customFormat="true" ht="12" hidden="false" customHeight="false" outlineLevel="0" collapsed="false">
      <c r="A2" s="28" t="s">
        <v>1</v>
      </c>
      <c r="B2" s="28"/>
      <c r="C2" s="28"/>
      <c r="D2" s="28"/>
      <c r="E2" s="28"/>
    </row>
    <row r="3" s="50" customFormat="true" ht="12" hidden="false" customHeight="false" outlineLevel="0" collapsed="false">
      <c r="A3" s="5" t="s">
        <v>90</v>
      </c>
      <c r="B3" s="5"/>
      <c r="C3" s="5"/>
      <c r="D3" s="5"/>
      <c r="E3" s="5"/>
    </row>
    <row r="4" s="50" customFormat="true" ht="15" hidden="false" customHeight="true" outlineLevel="0" collapsed="false">
      <c r="A4" s="53" t="s">
        <v>3</v>
      </c>
      <c r="B4" s="53" t="s">
        <v>4</v>
      </c>
      <c r="C4" s="54" t="s">
        <v>5</v>
      </c>
      <c r="D4" s="55" t="s">
        <v>6</v>
      </c>
      <c r="E4" s="56" t="s">
        <v>7</v>
      </c>
    </row>
    <row r="5" s="50" customFormat="true" ht="15" hidden="false" customHeight="true" outlineLevel="0" collapsed="false">
      <c r="A5" s="11" t="n">
        <v>1</v>
      </c>
      <c r="B5" s="21" t="s">
        <v>91</v>
      </c>
      <c r="C5" s="31" t="n">
        <v>4000</v>
      </c>
      <c r="D5" s="57" t="n">
        <v>43586</v>
      </c>
      <c r="E5" s="58" t="n">
        <v>1700050843</v>
      </c>
    </row>
    <row r="6" s="50" customFormat="true" ht="15" hidden="false" customHeight="true" outlineLevel="0" collapsed="false">
      <c r="A6" s="11" t="n">
        <v>2</v>
      </c>
      <c r="B6" s="24" t="s">
        <v>92</v>
      </c>
      <c r="C6" s="31" t="n">
        <v>3000</v>
      </c>
      <c r="D6" s="57" t="n">
        <v>43587</v>
      </c>
      <c r="E6" s="59" t="s">
        <v>93</v>
      </c>
    </row>
    <row r="7" s="50" customFormat="true" ht="15" hidden="false" customHeight="true" outlineLevel="0" collapsed="false">
      <c r="A7" s="11" t="n">
        <v>3</v>
      </c>
      <c r="B7" s="24" t="s">
        <v>94</v>
      </c>
      <c r="C7" s="31" t="n">
        <v>2100</v>
      </c>
      <c r="D7" s="57" t="n">
        <v>43588</v>
      </c>
      <c r="E7" s="59" t="s">
        <v>95</v>
      </c>
    </row>
    <row r="8" s="50" customFormat="true" ht="15" hidden="false" customHeight="true" outlineLevel="0" collapsed="false">
      <c r="A8" s="11" t="n">
        <v>4</v>
      </c>
      <c r="B8" s="60" t="s">
        <v>96</v>
      </c>
      <c r="C8" s="31" t="n">
        <v>4000</v>
      </c>
      <c r="D8" s="57" t="n">
        <v>43589</v>
      </c>
      <c r="E8" s="59" t="s">
        <v>97</v>
      </c>
    </row>
    <row r="9" s="50" customFormat="true" ht="15" hidden="false" customHeight="true" outlineLevel="0" collapsed="false">
      <c r="A9" s="11" t="n">
        <v>5</v>
      </c>
      <c r="B9" s="60" t="s">
        <v>98</v>
      </c>
      <c r="C9" s="31" t="n">
        <v>17000</v>
      </c>
      <c r="D9" s="57" t="n">
        <v>43590</v>
      </c>
      <c r="E9" s="59" t="s">
        <v>99</v>
      </c>
    </row>
    <row r="10" s="50" customFormat="true" ht="15" hidden="false" customHeight="true" outlineLevel="0" collapsed="false">
      <c r="A10" s="11" t="n">
        <v>6</v>
      </c>
      <c r="B10" s="60" t="s">
        <v>100</v>
      </c>
      <c r="C10" s="31" t="n">
        <v>37300</v>
      </c>
      <c r="D10" s="57" t="n">
        <v>43591</v>
      </c>
      <c r="E10" s="59" t="s">
        <v>101</v>
      </c>
    </row>
    <row r="11" s="50" customFormat="true" ht="15" hidden="false" customHeight="true" outlineLevel="0" collapsed="false">
      <c r="A11" s="11" t="n">
        <v>7</v>
      </c>
      <c r="B11" s="60" t="s">
        <v>102</v>
      </c>
      <c r="C11" s="31" t="n">
        <v>14600</v>
      </c>
      <c r="D11" s="57" t="n">
        <v>43592</v>
      </c>
      <c r="E11" s="59" t="s">
        <v>103</v>
      </c>
    </row>
    <row r="12" s="52" customFormat="true" ht="15" hidden="false" customHeight="true" outlineLevel="0" collapsed="false">
      <c r="A12" s="11" t="n">
        <v>8</v>
      </c>
      <c r="B12" s="60" t="s">
        <v>104</v>
      </c>
      <c r="C12" s="31" t="n">
        <v>40050</v>
      </c>
      <c r="D12" s="57" t="n">
        <v>43593</v>
      </c>
      <c r="E12" s="59" t="s">
        <v>105</v>
      </c>
    </row>
    <row r="13" s="50" customFormat="true" ht="15" hidden="false" customHeight="true" outlineLevel="0" collapsed="false">
      <c r="A13" s="11" t="n">
        <v>9</v>
      </c>
      <c r="B13" s="60" t="s">
        <v>106</v>
      </c>
      <c r="C13" s="31" t="n">
        <v>10000</v>
      </c>
      <c r="D13" s="57" t="n">
        <v>43594</v>
      </c>
      <c r="E13" s="59" t="s">
        <v>107</v>
      </c>
    </row>
    <row r="14" s="50" customFormat="true" ht="15" hidden="false" customHeight="true" outlineLevel="0" collapsed="false">
      <c r="A14" s="11" t="n">
        <v>10</v>
      </c>
      <c r="B14" s="60" t="s">
        <v>108</v>
      </c>
      <c r="C14" s="31" t="n">
        <v>420</v>
      </c>
      <c r="D14" s="57" t="n">
        <v>43595</v>
      </c>
      <c r="E14" s="59" t="s">
        <v>109</v>
      </c>
    </row>
    <row r="15" s="50" customFormat="true" ht="15" hidden="false" customHeight="true" outlineLevel="0" collapsed="false">
      <c r="A15" s="45"/>
      <c r="B15" s="61" t="s">
        <v>10</v>
      </c>
      <c r="C15" s="31" t="n">
        <v>132470</v>
      </c>
      <c r="D15" s="62"/>
      <c r="E15" s="63"/>
    </row>
    <row r="16" s="50" customFormat="true" ht="12" hidden="false" customHeight="false" outlineLevel="0" collapsed="false">
      <c r="A16" s="3" t="s">
        <v>89</v>
      </c>
      <c r="B16" s="3"/>
      <c r="C16" s="3"/>
      <c r="D16" s="3"/>
      <c r="E16" s="3"/>
    </row>
    <row r="17" s="50" customFormat="true" ht="12" hidden="false" customHeight="false" outlineLevel="0" collapsed="false">
      <c r="A17" s="28" t="s">
        <v>1</v>
      </c>
      <c r="B17" s="28"/>
      <c r="C17" s="28"/>
      <c r="D17" s="28"/>
      <c r="E17" s="28"/>
    </row>
    <row r="18" s="50" customFormat="true" ht="12" hidden="false" customHeight="false" outlineLevel="0" collapsed="false">
      <c r="A18" s="5" t="s">
        <v>2</v>
      </c>
      <c r="B18" s="5"/>
      <c r="C18" s="5"/>
      <c r="D18" s="5"/>
      <c r="E18" s="5"/>
    </row>
    <row r="19" s="50" customFormat="true" ht="12" hidden="false" customHeight="false" outlineLevel="0" collapsed="false">
      <c r="A19" s="53" t="s">
        <v>3</v>
      </c>
      <c r="B19" s="53" t="s">
        <v>4</v>
      </c>
      <c r="C19" s="64" t="s">
        <v>5</v>
      </c>
      <c r="D19" s="55" t="s">
        <v>6</v>
      </c>
      <c r="E19" s="56" t="s">
        <v>7</v>
      </c>
    </row>
    <row r="20" s="50" customFormat="true" ht="12" hidden="false" customHeight="false" outlineLevel="0" collapsed="false">
      <c r="A20" s="11" t="n">
        <v>1</v>
      </c>
      <c r="B20" s="37" t="s">
        <v>110</v>
      </c>
      <c r="C20" s="31" t="n">
        <v>1000</v>
      </c>
      <c r="D20" s="57" t="n">
        <v>43586</v>
      </c>
      <c r="E20" s="59" t="s">
        <v>111</v>
      </c>
    </row>
    <row r="21" s="50" customFormat="true" ht="12" hidden="false" customHeight="false" outlineLevel="0" collapsed="false">
      <c r="A21" s="11" t="n">
        <v>2</v>
      </c>
      <c r="B21" s="37" t="s">
        <v>112</v>
      </c>
      <c r="C21" s="31" t="n">
        <v>1000</v>
      </c>
      <c r="D21" s="57" t="n">
        <v>43587</v>
      </c>
      <c r="E21" s="59" t="s">
        <v>113</v>
      </c>
    </row>
    <row r="22" s="50" customFormat="true" ht="12" hidden="false" customHeight="false" outlineLevel="0" collapsed="false">
      <c r="A22" s="11" t="n">
        <v>3</v>
      </c>
      <c r="B22" s="37" t="s">
        <v>114</v>
      </c>
      <c r="C22" s="31" t="n">
        <v>2000</v>
      </c>
      <c r="D22" s="57" t="n">
        <v>43588</v>
      </c>
      <c r="E22" s="59" t="s">
        <v>115</v>
      </c>
    </row>
    <row r="23" s="50" customFormat="true" ht="12" hidden="false" customHeight="false" outlineLevel="0" collapsed="false">
      <c r="A23" s="11" t="n">
        <v>4</v>
      </c>
      <c r="B23" s="24" t="s">
        <v>116</v>
      </c>
      <c r="C23" s="31" t="n">
        <v>2000</v>
      </c>
      <c r="D23" s="57" t="n">
        <v>43589</v>
      </c>
      <c r="E23" s="59" t="s">
        <v>117</v>
      </c>
    </row>
    <row r="24" s="50" customFormat="true" ht="12" hidden="false" customHeight="false" outlineLevel="0" collapsed="false">
      <c r="A24" s="11" t="n">
        <v>5</v>
      </c>
      <c r="B24" s="21" t="s">
        <v>118</v>
      </c>
      <c r="C24" s="31" t="n">
        <v>1000</v>
      </c>
      <c r="D24" s="57" t="n">
        <v>43590</v>
      </c>
      <c r="E24" s="59" t="s">
        <v>119</v>
      </c>
    </row>
    <row r="25" s="50" customFormat="true" ht="12" hidden="false" customHeight="false" outlineLevel="0" collapsed="false">
      <c r="A25" s="11" t="n">
        <v>6</v>
      </c>
      <c r="B25" s="21" t="s">
        <v>120</v>
      </c>
      <c r="C25" s="31" t="n">
        <v>1000</v>
      </c>
      <c r="D25" s="57" t="n">
        <v>43591</v>
      </c>
      <c r="E25" s="59" t="s">
        <v>121</v>
      </c>
    </row>
    <row r="26" s="50" customFormat="true" ht="12" hidden="false" customHeight="false" outlineLevel="0" collapsed="false">
      <c r="A26" s="45"/>
      <c r="B26" s="61" t="s">
        <v>10</v>
      </c>
      <c r="C26" s="31" t="n">
        <v>8000</v>
      </c>
      <c r="D26" s="45"/>
      <c r="E26" s="11"/>
    </row>
    <row r="30" customFormat="false" ht="12" hidden="false" customHeight="false" outlineLevel="0" collapsed="false">
      <c r="C30" s="65"/>
    </row>
    <row r="31" customFormat="false" ht="12" hidden="false" customHeight="false" outlineLevel="0" collapsed="false">
      <c r="C31" s="65"/>
    </row>
    <row r="32" customFormat="false" ht="12" hidden="false" customHeight="false" outlineLevel="0" collapsed="false">
      <c r="C32" s="66"/>
    </row>
    <row r="34" customFormat="false" ht="12" hidden="false" customHeight="false" outlineLevel="0" collapsed="false">
      <c r="C34" s="66"/>
    </row>
  </sheetData>
  <mergeCells count="6">
    <mergeCell ref="A1:E1"/>
    <mergeCell ref="A2:E2"/>
    <mergeCell ref="A3:E3"/>
    <mergeCell ref="A16:E1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4T06:22:21Z</cp:lastPrinted>
  <dcterms:modified xsi:type="dcterms:W3CDTF">2019-06-14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72</vt:lpwstr>
  </property>
</Properties>
</file>