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社会公民" sheetId="1" state="visible" r:id="rId2"/>
    <sheet name="民营企业" sheetId="2" state="visible" r:id="rId3"/>
    <sheet name="国有企业" sheetId="3" state="visible" r:id="rId4"/>
    <sheet name="定向捐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2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非限定性捐款（社会公民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区四套领导班子</t>
  </si>
  <si>
    <t xml:space="preserve">杭州余杭交通集团有限公司</t>
  </si>
  <si>
    <t xml:space="preserve">区直机关工作委员会</t>
  </si>
  <si>
    <t xml:space="preserve">余杭区人民武装部</t>
  </si>
  <si>
    <t xml:space="preserve">杭州市余杭中学</t>
  </si>
  <si>
    <t xml:space="preserve">区效能考评办</t>
  </si>
  <si>
    <t xml:space="preserve">余杭区文联画院</t>
  </si>
  <si>
    <t xml:space="preserve">余杭区商务局</t>
  </si>
  <si>
    <t xml:space="preserve">区旅游局</t>
  </si>
  <si>
    <t xml:space="preserve">区委办</t>
  </si>
  <si>
    <t xml:space="preserve">杭州市余杭区气象局</t>
  </si>
  <si>
    <t xml:space="preserve">余杭农林资产经营集团有限公司</t>
  </si>
  <si>
    <t xml:space="preserve">区检察院</t>
  </si>
  <si>
    <t xml:space="preserve">余杭区发改局</t>
  </si>
  <si>
    <t xml:space="preserve">兴业银行杭州分行</t>
  </si>
  <si>
    <t xml:space="preserve">区委组织部</t>
  </si>
  <si>
    <t xml:space="preserve">中信银行杭州余杭支行</t>
  </si>
  <si>
    <t xml:space="preserve">余杭区住房保障办公室</t>
  </si>
  <si>
    <t xml:space="preserve">国家统计局余杭调查队</t>
  </si>
  <si>
    <t xml:space="preserve">余杭区烟草局</t>
  </si>
  <si>
    <t xml:space="preserve">杭州余杭保安服务有限公司</t>
  </si>
  <si>
    <t xml:space="preserve">杭州余杭金融控股集团有限公司</t>
  </si>
  <si>
    <t xml:space="preserve">杭州余杭政策性融资担保有限公司</t>
  </si>
  <si>
    <t xml:space="preserve">杭州市余杭区妇女联合会</t>
  </si>
  <si>
    <t xml:space="preserve">区信访局</t>
  </si>
  <si>
    <t xml:space="preserve">余杭团区委（青少年宫）</t>
  </si>
  <si>
    <t xml:space="preserve">区人大常委会办公室</t>
  </si>
  <si>
    <t xml:space="preserve">中共杭州市委党校余杭区分校</t>
  </si>
  <si>
    <t xml:space="preserve">余杭区公安分局</t>
  </si>
  <si>
    <t xml:space="preserve">杭州市余杭博物馆</t>
  </si>
  <si>
    <t xml:space="preserve">杭州余杭章太炎故居纪念馆</t>
  </si>
  <si>
    <t xml:space="preserve">区委老干部局</t>
  </si>
  <si>
    <t xml:space="preserve">政协杭州市余杭区委员会办公室</t>
  </si>
  <si>
    <t xml:space="preserve">余杭区文化馆</t>
  </si>
  <si>
    <t xml:space="preserve">杭州市余杭区行政服务中心</t>
  </si>
  <si>
    <t xml:space="preserve">杭州市余杭区人民法院</t>
  </si>
  <si>
    <t xml:space="preserve">恒丰银行余杭支行</t>
  </si>
  <si>
    <t xml:space="preserve">余杭区环保局</t>
  </si>
  <si>
    <t xml:space="preserve">杭州余杭旅游集团有限公司</t>
  </si>
  <si>
    <t xml:space="preserve">杭州西溪国家湿地公园西区经营管理有限公司</t>
  </si>
  <si>
    <t xml:space="preserve">杭州西溪湿地公园（余杭）管理委员会办公室</t>
  </si>
  <si>
    <t xml:space="preserve">杭州银行余杭支行</t>
  </si>
  <si>
    <t xml:space="preserve">区委宣传部</t>
  </si>
  <si>
    <t xml:space="preserve">杭州市余杭区信息化管理中心</t>
  </si>
  <si>
    <t xml:space="preserve">余杭区经济和信息化局</t>
  </si>
  <si>
    <t xml:space="preserve">杭州市余杭区总工会</t>
  </si>
  <si>
    <t xml:space="preserve">杭州市余杭区工商业联合会</t>
  </si>
  <si>
    <t xml:space="preserve">区委政法委</t>
  </si>
  <si>
    <t xml:space="preserve">邮储银行余杭支行</t>
  </si>
  <si>
    <t xml:space="preserve">杭州华数传媒电视网络有限公司</t>
  </si>
  <si>
    <t xml:space="preserve">余杭区科协</t>
  </si>
  <si>
    <t xml:space="preserve">杭州住房公积金管理中心余杭分中心</t>
  </si>
  <si>
    <t xml:space="preserve">余杭区民政局</t>
  </si>
  <si>
    <t xml:space="preserve">区人力社保局</t>
  </si>
  <si>
    <t xml:space="preserve">区就业管理服务处</t>
  </si>
  <si>
    <t xml:space="preserve">余杭区林水局</t>
  </si>
  <si>
    <t xml:space="preserve">杭州市余杭区农业局</t>
  </si>
  <si>
    <t xml:space="preserve">余杭区档案局</t>
  </si>
  <si>
    <t xml:space="preserve">杭州良渚遗址管理区委员会</t>
  </si>
  <si>
    <t xml:space="preserve">良渚博物院</t>
  </si>
  <si>
    <t xml:space="preserve">余杭区超山风景区管委会</t>
  </si>
  <si>
    <t xml:space="preserve">国土余杭分局</t>
  </si>
  <si>
    <t xml:space="preserve">区委统战部</t>
  </si>
  <si>
    <t xml:space="preserve">余杭区审计局</t>
  </si>
  <si>
    <t xml:space="preserve">中国银行余杭支行</t>
  </si>
  <si>
    <t xml:space="preserve">临平街道中心幼儿园</t>
  </si>
  <si>
    <t xml:space="preserve">余杭区教育局</t>
  </si>
  <si>
    <t xml:space="preserve">杭州市余杭区文昌高级中学</t>
  </si>
  <si>
    <t xml:space="preserve">杭州市余杭区临平一中</t>
  </si>
  <si>
    <t xml:space="preserve">杭州市余杭区临平三中</t>
  </si>
  <si>
    <t xml:space="preserve">塘栖镇中心学校</t>
  </si>
  <si>
    <t xml:space="preserve">杭州市余杭区临平第一幼儿园</t>
  </si>
  <si>
    <t xml:space="preserve">余杭区乔司第一幼儿园</t>
  </si>
  <si>
    <t xml:space="preserve">杭州市余杭区临平第二幼儿园</t>
  </si>
  <si>
    <t xml:space="preserve">杭州市余杭南苑街道中心幼儿园</t>
  </si>
  <si>
    <t xml:space="preserve">杭州市余杭区文化市场行政执法大队</t>
  </si>
  <si>
    <t xml:space="preserve">杭州市余杭区市场开发服务中心</t>
  </si>
  <si>
    <t xml:space="preserve">余杭区红十字会</t>
  </si>
  <si>
    <t xml:space="preserve">塘栖镇第三小学</t>
  </si>
  <si>
    <t xml:space="preserve">余杭区卫健局</t>
  </si>
  <si>
    <t xml:space="preserve">杭州市瓶窑中学</t>
  </si>
  <si>
    <t xml:space="preserve">杭州市余杭区临平第三幼儿园</t>
  </si>
  <si>
    <t xml:space="preserve">杭州市余杭高级中学</t>
  </si>
  <si>
    <t xml:space="preserve">余杭区文化广电出版局</t>
  </si>
  <si>
    <t xml:space="preserve">杭州市余杭区临平第五中学</t>
  </si>
  <si>
    <t xml:space="preserve">杭州市余杭实验中学</t>
  </si>
  <si>
    <t xml:space="preserve">杭州市良渚职业高级中学</t>
  </si>
  <si>
    <t xml:space="preserve">杭州市余杭区实验小学</t>
  </si>
  <si>
    <t xml:space="preserve">乔司第三幼儿园</t>
  </si>
  <si>
    <t xml:space="preserve">杭州市余杭区社区学院</t>
  </si>
  <si>
    <t xml:space="preserve">塘栖二中</t>
  </si>
  <si>
    <t xml:space="preserve">塘栖镇超山中心小学</t>
  </si>
  <si>
    <t xml:space="preserve">杭州市余杭区新星幼儿园</t>
  </si>
  <si>
    <t xml:space="preserve">余杭邮政管理局</t>
  </si>
  <si>
    <t xml:space="preserve">余杭区应急管理局</t>
  </si>
  <si>
    <t xml:space="preserve">浙江杭州未来科技城管委会</t>
  </si>
  <si>
    <t xml:space="preserve">余杭小百花越剧艺术中心</t>
  </si>
  <si>
    <t xml:space="preserve">区科技局</t>
  </si>
  <si>
    <t xml:space="preserve">杭州大地之春农业开发有限公司</t>
  </si>
  <si>
    <t xml:space="preserve">杭州仁和先进制造业投资有限公司</t>
  </si>
  <si>
    <t xml:space="preserve">仁和先进制造业基地建设指挥部</t>
  </si>
  <si>
    <t xml:space="preserve">工商银行余杭支行</t>
  </si>
  <si>
    <t xml:space="preserve">区机关事务服务中心</t>
  </si>
  <si>
    <t xml:space="preserve">临平成校</t>
  </si>
  <si>
    <t xml:space="preserve">杭州市余杭区乔司第二幼儿园教育工会委员会</t>
  </si>
  <si>
    <t xml:space="preserve">杭州市塘栖中学</t>
  </si>
  <si>
    <t xml:space="preserve">临平教育辅导站</t>
  </si>
  <si>
    <t xml:space="preserve">杭州市余杭区天长世纪小学</t>
  </si>
  <si>
    <t xml:space="preserve">星桥中心幼儿园</t>
  </si>
  <si>
    <t xml:space="preserve">塘栖镇第三幼儿园</t>
  </si>
  <si>
    <t xml:space="preserve">区军队离退休干部休养所</t>
  </si>
  <si>
    <t xml:space="preserve">塘栖镇第二幼儿园</t>
  </si>
  <si>
    <t xml:space="preserve">塘栖镇第一幼儿园</t>
  </si>
  <si>
    <t xml:space="preserve">余杭广电传媒集团</t>
  </si>
  <si>
    <t xml:space="preserve">区乔司成人文化技术学校</t>
  </si>
  <si>
    <t xml:space="preserve">杭州余杭经济技术开发区</t>
  </si>
  <si>
    <t xml:space="preserve">杭州余杭地铁上盖物业开发有限公司</t>
  </si>
  <si>
    <t xml:space="preserve">杭州余杭大东安社区综合改造项目有限公司</t>
  </si>
  <si>
    <t xml:space="preserve">杭州临平新城开发建设机关工会委员会</t>
  </si>
  <si>
    <t xml:space="preserve">杭州余杭区保障房建设有限公司</t>
  </si>
  <si>
    <t xml:space="preserve">区老年活动中心</t>
  </si>
  <si>
    <t xml:space="preserve">余杭区老龄办</t>
  </si>
  <si>
    <t xml:space="preserve">杭州市余杭区未来科技城海曙小学</t>
  </si>
  <si>
    <t xml:space="preserve">杭州市余杭区未来科技城海曙幼儿园</t>
  </si>
  <si>
    <t xml:space="preserve">杭州市余杭区交通运输局</t>
  </si>
  <si>
    <t xml:space="preserve">杭州南苑控股（集团）有限公司</t>
  </si>
  <si>
    <t xml:space="preserve">杭州余杭基础设施建设有限公司</t>
  </si>
  <si>
    <t xml:space="preserve">杭州余杭钱塘资产管理有限公司</t>
  </si>
  <si>
    <t xml:space="preserve">杭州市余杭区乔司中心小学</t>
  </si>
  <si>
    <t xml:space="preserve">余杭区市场监督管理局工会委员会</t>
  </si>
  <si>
    <t xml:space="preserve">余杭高速公路有限公司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杭州市余杭区收费所</t>
    </r>
  </si>
  <si>
    <t xml:space="preserve">杭州余杭重大基础设施建设有限公司闲林分公司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省道杭州市余杭区收费所</t>
    </r>
  </si>
  <si>
    <t xml:space="preserve">杭州余杭公交场站管理有限公司</t>
  </si>
  <si>
    <t xml:space="preserve">杭州余杭交通发展有限公司</t>
  </si>
  <si>
    <t xml:space="preserve">杭州余杭苕溪城市建设有限公司</t>
  </si>
  <si>
    <t xml:space="preserve">杭州余杭新农村建设有限公司</t>
  </si>
  <si>
    <t xml:space="preserve">杭州余杭交通广告有限公司</t>
  </si>
  <si>
    <t xml:space="preserve">杭州市余杭公共交通有限公司</t>
  </si>
  <si>
    <t xml:space="preserve">杭州市余杭区机动车辆综合性能检测站</t>
  </si>
  <si>
    <t xml:space="preserve">杭州余杭交通机动车检测有限公司</t>
  </si>
  <si>
    <t xml:space="preserve">杭州余杭交通建设有限公司</t>
  </si>
  <si>
    <t xml:space="preserve">杭州余杭交通经营有限公司</t>
  </si>
  <si>
    <t xml:space="preserve">余杭区道路运输管理处</t>
  </si>
  <si>
    <t xml:space="preserve">杭州余杭区交通项目管理有限公司</t>
  </si>
  <si>
    <t xml:space="preserve">杭州余杭区交通培训中心</t>
  </si>
  <si>
    <t xml:space="preserve">杭州市余杭区交通工程质量安全监督站</t>
  </si>
  <si>
    <t xml:space="preserve">杭州市余杭区公路管理处</t>
  </si>
  <si>
    <t xml:space="preserve">顾根根</t>
  </si>
  <si>
    <t xml:space="preserve">吴俊恒</t>
  </si>
  <si>
    <t xml:space="preserve">王云联</t>
  </si>
  <si>
    <t xml:space="preserve">候浩晓</t>
  </si>
  <si>
    <t xml:space="preserve">好心人</t>
  </si>
  <si>
    <t xml:space="preserve">杭州余杭晨报传媒有限公司</t>
  </si>
  <si>
    <t xml:space="preserve">余杭晨报社</t>
  </si>
  <si>
    <t xml:space="preserve">区委编办</t>
  </si>
  <si>
    <t xml:space="preserve">区委巡察办</t>
  </si>
  <si>
    <t xml:space="preserve">杭州市余杭区社会体育指导中心</t>
  </si>
  <si>
    <t xml:space="preserve">余杭农商银行事后监督中心分工会</t>
  </si>
  <si>
    <t xml:space="preserve">余杭区统计局</t>
  </si>
  <si>
    <t xml:space="preserve">人民银行余杭支行</t>
  </si>
  <si>
    <t xml:space="preserve">区政府办公室</t>
  </si>
  <si>
    <t xml:space="preserve">杭州市余杭区供销社联合社</t>
  </si>
  <si>
    <t xml:space="preserve">杭州余杭供销控股集团有限公司</t>
  </si>
  <si>
    <t xml:space="preserve">区纪委</t>
  </si>
  <si>
    <t xml:space="preserve">杭州市余杭区体育中心</t>
  </si>
  <si>
    <t xml:space="preserve">浙江杭州余杭农村商业银行股份有限公司工会委员会营业部分会</t>
  </si>
  <si>
    <t xml:space="preserve">余杭区图书馆</t>
  </si>
  <si>
    <t xml:space="preserve">余杭农村商业银行临平支行</t>
  </si>
  <si>
    <t xml:space="preserve">余杭农村商业银行东湖支行</t>
  </si>
  <si>
    <t xml:space="preserve">交通银行余杭支行</t>
  </si>
  <si>
    <t xml:space="preserve">区残联</t>
  </si>
  <si>
    <t xml:space="preserve">余杭区司法局</t>
  </si>
  <si>
    <t xml:space="preserve">余杭区史志办</t>
  </si>
  <si>
    <t xml:space="preserve">杭州市余杭区住房和城乡建设局</t>
  </si>
  <si>
    <t xml:space="preserve">中国农业银行股份有限公司杭州余杭支行工会委员会</t>
  </si>
  <si>
    <t xml:space="preserve">上海银行余杭支行</t>
  </si>
  <si>
    <t xml:space="preserve">国家税务总局杭州市余杭区税务局</t>
  </si>
  <si>
    <t xml:space="preserve">杭州市余杭区财政局</t>
  </si>
  <si>
    <t xml:space="preserve">杭州市余杭区第二高级中学</t>
  </si>
  <si>
    <t xml:space="preserve">杭州市余杭区南苑中心小学</t>
  </si>
  <si>
    <t xml:space="preserve">杭州市余杭区乔司杭海路小学</t>
  </si>
  <si>
    <t xml:space="preserve">杭州市余杭区东湖街道中心幼儿园</t>
  </si>
  <si>
    <t xml:space="preserve">临平第三小学</t>
  </si>
  <si>
    <t xml:space="preserve">杭州市余杭区塘栖镇第三中学</t>
  </si>
  <si>
    <t xml:space="preserve">塘栖镇第二小学</t>
  </si>
  <si>
    <t xml:space="preserve">杭州市余杭区少年儿童业余体校</t>
  </si>
  <si>
    <t xml:space="preserve">杭州市临平职业高级中学</t>
  </si>
  <si>
    <t xml:space="preserve">杭州市余杭区临平剧院</t>
  </si>
  <si>
    <t xml:space="preserve">乔司中心学校</t>
  </si>
  <si>
    <t xml:space="preserve">杭州市余杭区塘南中心小学</t>
  </si>
  <si>
    <t xml:space="preserve">杭州市余杭区城市管理局</t>
  </si>
  <si>
    <t xml:space="preserve">杭州余杭运河综合保护开发建设有限公司</t>
  </si>
  <si>
    <t xml:space="preserve">余鸿凯</t>
  </si>
  <si>
    <t xml:space="preserve">梅盛开</t>
  </si>
  <si>
    <t xml:space="preserve">霍金才</t>
  </si>
  <si>
    <t xml:space="preserve">梁静</t>
  </si>
  <si>
    <t xml:space="preserve">于春华</t>
  </si>
  <si>
    <t xml:space="preserve">徐连欢</t>
  </si>
  <si>
    <t xml:space="preserve">鲍春香</t>
  </si>
  <si>
    <t xml:space="preserve">沈悉宁</t>
  </si>
  <si>
    <t xml:space="preserve">工商银行杭州科创支行</t>
  </si>
  <si>
    <t xml:space="preserve">余杭农商银行物流中心支行</t>
  </si>
  <si>
    <t xml:space="preserve">余杭农商银行库管中心</t>
  </si>
  <si>
    <t xml:space="preserve">余杭农商银行总行</t>
  </si>
  <si>
    <t xml:space="preserve">刘猛</t>
  </si>
  <si>
    <t xml:space="preserve">程卫国</t>
  </si>
  <si>
    <t xml:space="preserve">尹俊彬</t>
  </si>
  <si>
    <t xml:space="preserve">陈葵月</t>
  </si>
  <si>
    <t xml:space="preserve">阮海蓉</t>
  </si>
  <si>
    <t xml:space="preserve">施婉婷</t>
  </si>
  <si>
    <t xml:space="preserve">张先娣</t>
  </si>
  <si>
    <t xml:space="preserve">王俊艳</t>
  </si>
  <si>
    <t xml:space="preserve">黄林垚</t>
  </si>
  <si>
    <t xml:space="preserve">颜喜芸</t>
  </si>
  <si>
    <t xml:space="preserve">陈锶琦</t>
  </si>
  <si>
    <t xml:space="preserve">韩雪娇</t>
  </si>
  <si>
    <t xml:space="preserve">周柳芳</t>
  </si>
  <si>
    <t xml:space="preserve">朱胜</t>
  </si>
  <si>
    <t xml:space="preserve">徐拔朝</t>
  </si>
  <si>
    <t xml:space="preserve">汪新霞</t>
  </si>
  <si>
    <t xml:space="preserve">刘丽英</t>
  </si>
  <si>
    <t xml:space="preserve">黄礼文</t>
  </si>
  <si>
    <t xml:space="preserve">孟丽</t>
  </si>
  <si>
    <t xml:space="preserve">赵勇</t>
  </si>
  <si>
    <t xml:space="preserve">方火林</t>
  </si>
  <si>
    <t xml:space="preserve">朱晓峰</t>
  </si>
  <si>
    <t xml:space="preserve">杜长城</t>
  </si>
  <si>
    <t xml:space="preserve">焦留威</t>
  </si>
  <si>
    <t xml:space="preserve">鲍红霞</t>
  </si>
  <si>
    <t xml:space="preserve">张利华</t>
  </si>
  <si>
    <t xml:space="preserve">戴晓龙</t>
  </si>
  <si>
    <t xml:space="preserve">谭志英</t>
  </si>
  <si>
    <t xml:space="preserve">陈威</t>
  </si>
  <si>
    <t xml:space="preserve">涂文华</t>
  </si>
  <si>
    <t xml:space="preserve">孙雪</t>
  </si>
  <si>
    <t xml:space="preserve">邹咏言</t>
  </si>
  <si>
    <t xml:space="preserve">王丽群</t>
  </si>
  <si>
    <t xml:space="preserve">张亚鹏</t>
  </si>
  <si>
    <t xml:space="preserve">赖孟乔</t>
  </si>
  <si>
    <t xml:space="preserve">刘志东</t>
  </si>
  <si>
    <t xml:space="preserve">张莉</t>
  </si>
  <si>
    <t xml:space="preserve">王善龙</t>
  </si>
  <si>
    <t xml:space="preserve">刘佳欣</t>
  </si>
  <si>
    <t xml:space="preserve">何骏</t>
  </si>
  <si>
    <t xml:space="preserve">金珊珊</t>
  </si>
  <si>
    <t xml:space="preserve">张永静</t>
  </si>
  <si>
    <t xml:space="preserve">朱利军</t>
  </si>
  <si>
    <t xml:space="preserve">余星星</t>
  </si>
  <si>
    <t xml:space="preserve">廖焕平</t>
  </si>
  <si>
    <t xml:space="preserve">尹萍</t>
  </si>
  <si>
    <t xml:space="preserve">胡波</t>
  </si>
  <si>
    <t xml:space="preserve">韩佳航</t>
  </si>
  <si>
    <t xml:space="preserve">杨光清</t>
  </si>
  <si>
    <t xml:space="preserve">马秀娟</t>
  </si>
  <si>
    <t xml:space="preserve">王振策</t>
  </si>
  <si>
    <t xml:space="preserve">饶凤娥</t>
  </si>
  <si>
    <t xml:space="preserve">焦学武</t>
  </si>
  <si>
    <t xml:space="preserve">翁荣英</t>
  </si>
  <si>
    <t xml:space="preserve">唐悦齐</t>
  </si>
  <si>
    <t xml:space="preserve">计喜霞</t>
  </si>
  <si>
    <t xml:space="preserve">施爱琴</t>
  </si>
  <si>
    <t xml:space="preserve">好心人方杰</t>
  </si>
  <si>
    <t xml:space="preserve">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非限定性捐款（民营企业）</t>
    </r>
  </si>
  <si>
    <t xml:space="preserve">捐款单位</t>
  </si>
  <si>
    <t xml:space="preserve">杭州壹九肆九公设文化创意有限公司</t>
  </si>
  <si>
    <t xml:space="preserve">杭州老板电器股份有限公司</t>
  </si>
  <si>
    <t xml:space="preserve">杭州递递叭叭新能源汽车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非定向捐赠（国有企业）</t>
    </r>
  </si>
  <si>
    <t xml:space="preserve">杭州市烟草公司余杭分公司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慈善捐款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定向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杭州华城房地产开发有限公司</t>
  </si>
  <si>
    <r>
      <rPr>
        <sz val="10"/>
        <rFont val="Noto Sans"/>
        <family val="2"/>
      </rPr>
      <t xml:space="preserve">径山镇径山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老年人生活补助</t>
    </r>
  </si>
  <si>
    <r>
      <rPr>
        <sz val="10"/>
        <rFont val="Noto Sans"/>
        <family val="2"/>
      </rPr>
      <t xml:space="preserve">径山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老年人</t>
    </r>
  </si>
  <si>
    <t xml:space="preserve">受托代理定向助老</t>
  </si>
  <si>
    <t xml:space="preserve">杭州嘉润余杭镇供销社有限公司</t>
  </si>
  <si>
    <t xml:space="preserve">定向余杭街道溪塔村鲁斌疾病治疗</t>
  </si>
  <si>
    <t xml:space="preserve">鲁斌疾病治疗</t>
  </si>
  <si>
    <t xml:space="preserve">受托代理定向助医</t>
  </si>
  <si>
    <t xml:space="preserve">杭州老板电器有限公司</t>
  </si>
  <si>
    <t xml:space="preserve">定向东湖街道墩坝村建设</t>
  </si>
  <si>
    <t xml:space="preserve">东湖街道墩坝村建设</t>
  </si>
  <si>
    <t xml:space="preserve">受托代理定向公益事业</t>
  </si>
  <si>
    <t xml:space="preserve">杭州盈江机械制造有限公司</t>
  </si>
  <si>
    <t xml:space="preserve">定向乔司街道胡阿虎助医</t>
  </si>
  <si>
    <t xml:space="preserve">限定性助医</t>
  </si>
  <si>
    <t xml:space="preserve">浙江臻善科技股份有限公司</t>
  </si>
  <si>
    <t xml:space="preserve">定向百丈镇仙岩村美丽余杭</t>
  </si>
  <si>
    <t xml:space="preserve">百丈镇仙岩村美丽余杭</t>
  </si>
  <si>
    <t xml:space="preserve">杭州烟草公司余杭分公司</t>
  </si>
  <si>
    <t xml:space="preserve">定向浙江慈善会慈善法广场活动</t>
  </si>
  <si>
    <t xml:space="preserve">浙江省慈善联合总会</t>
  </si>
  <si>
    <t xml:space="preserve">兴业银行股份有限公司杭州支行</t>
  </si>
  <si>
    <t xml:space="preserve">定向百丈仙岩美丽余杭</t>
  </si>
  <si>
    <t xml:space="preserve">百丈仙岩村</t>
  </si>
  <si>
    <t xml:space="preserve">杭州湖田建设有限公司</t>
  </si>
  <si>
    <t xml:space="preserve">定向运河街道戚家桥村美丽余杭</t>
  </si>
  <si>
    <t xml:space="preserve">运河街道戚家桥村</t>
  </si>
  <si>
    <t xml:space="preserve">杭州杭科光电集团股份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0.00_);[RED]\(0.00\)"/>
    <numFmt numFmtId="168" formatCode="yyyy\年m\月;@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56"/>
    <col collapsed="false" customWidth="true" hidden="false" outlineLevel="0" max="3" min="3" style="1" width="19.28"/>
    <col collapsed="false" customWidth="true" hidden="false" outlineLevel="0" max="4" min="4" style="1" width="17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2.75" hidden="false" customHeight="false" outlineLevel="0" collapsed="false">
      <c r="A4" s="4" t="n">
        <v>1</v>
      </c>
      <c r="B4" s="5" t="s">
        <v>6</v>
      </c>
      <c r="C4" s="8" t="n">
        <v>45200</v>
      </c>
      <c r="D4" s="7" t="n">
        <v>43466</v>
      </c>
    </row>
    <row r="5" customFormat="false" ht="12.75" hidden="false" customHeight="false" outlineLevel="0" collapsed="false">
      <c r="A5" s="4" t="n">
        <v>2</v>
      </c>
      <c r="B5" s="5" t="s">
        <v>7</v>
      </c>
      <c r="C5" s="8" t="n">
        <v>19000</v>
      </c>
      <c r="D5" s="7" t="n">
        <v>43466</v>
      </c>
    </row>
    <row r="6" customFormat="false" ht="12.75" hidden="false" customHeight="false" outlineLevel="0" collapsed="false">
      <c r="A6" s="4" t="n">
        <v>3</v>
      </c>
      <c r="B6" s="5" t="s">
        <v>8</v>
      </c>
      <c r="C6" s="8" t="n">
        <v>8600</v>
      </c>
      <c r="D6" s="7" t="n">
        <v>43467</v>
      </c>
    </row>
    <row r="7" customFormat="false" ht="12.75" hidden="false" customHeight="false" outlineLevel="0" collapsed="false">
      <c r="A7" s="4" t="n">
        <v>4</v>
      </c>
      <c r="B7" s="5" t="s">
        <v>9</v>
      </c>
      <c r="C7" s="8" t="n">
        <v>2000</v>
      </c>
      <c r="D7" s="7" t="n">
        <v>43468</v>
      </c>
    </row>
    <row r="8" customFormat="false" ht="12.75" hidden="false" customHeight="false" outlineLevel="0" collapsed="false">
      <c r="A8" s="4" t="n">
        <v>5</v>
      </c>
      <c r="B8" s="5" t="s">
        <v>10</v>
      </c>
      <c r="C8" s="8" t="n">
        <v>37218</v>
      </c>
      <c r="D8" s="7" t="n">
        <v>43469</v>
      </c>
    </row>
    <row r="9" customFormat="false" ht="12.75" hidden="false" customHeight="false" outlineLevel="0" collapsed="false">
      <c r="A9" s="4" t="n">
        <v>6</v>
      </c>
      <c r="B9" s="5" t="s">
        <v>11</v>
      </c>
      <c r="C9" s="8" t="n">
        <v>8200</v>
      </c>
      <c r="D9" s="7" t="n">
        <v>43470</v>
      </c>
    </row>
    <row r="10" customFormat="false" ht="12.75" hidden="false" customHeight="false" outlineLevel="0" collapsed="false">
      <c r="A10" s="4" t="n">
        <v>7</v>
      </c>
      <c r="B10" s="5" t="s">
        <v>12</v>
      </c>
      <c r="C10" s="8" t="n">
        <v>6000</v>
      </c>
      <c r="D10" s="7" t="n">
        <v>43466</v>
      </c>
    </row>
    <row r="11" customFormat="false" ht="12.75" hidden="false" customHeight="false" outlineLevel="0" collapsed="false">
      <c r="A11" s="4" t="n">
        <v>8</v>
      </c>
      <c r="B11" s="5" t="s">
        <v>13</v>
      </c>
      <c r="C11" s="8" t="n">
        <v>29800</v>
      </c>
      <c r="D11" s="7" t="n">
        <v>43466</v>
      </c>
    </row>
    <row r="12" customFormat="false" ht="12.75" hidden="false" customHeight="false" outlineLevel="0" collapsed="false">
      <c r="A12" s="4" t="n">
        <v>9</v>
      </c>
      <c r="B12" s="5" t="s">
        <v>14</v>
      </c>
      <c r="C12" s="8" t="n">
        <v>14200</v>
      </c>
      <c r="D12" s="7" t="n">
        <v>43467</v>
      </c>
    </row>
    <row r="13" customFormat="false" ht="12.75" hidden="false" customHeight="false" outlineLevel="0" collapsed="false">
      <c r="A13" s="4" t="n">
        <v>10</v>
      </c>
      <c r="B13" s="5" t="s">
        <v>15</v>
      </c>
      <c r="C13" s="8" t="n">
        <v>21800</v>
      </c>
      <c r="D13" s="7" t="n">
        <v>43468</v>
      </c>
    </row>
    <row r="14" customFormat="false" ht="12.75" hidden="false" customHeight="false" outlineLevel="0" collapsed="false">
      <c r="A14" s="4" t="n">
        <v>11</v>
      </c>
      <c r="B14" s="5" t="s">
        <v>16</v>
      </c>
      <c r="C14" s="8" t="n">
        <v>7200</v>
      </c>
      <c r="D14" s="7" t="n">
        <v>43469</v>
      </c>
    </row>
    <row r="15" customFormat="false" ht="12.75" hidden="false" customHeight="false" outlineLevel="0" collapsed="false">
      <c r="A15" s="4" t="n">
        <v>12</v>
      </c>
      <c r="B15" s="5" t="s">
        <v>17</v>
      </c>
      <c r="C15" s="8" t="n">
        <v>40160</v>
      </c>
      <c r="D15" s="7" t="n">
        <v>43470</v>
      </c>
    </row>
    <row r="16" customFormat="false" ht="12.75" hidden="false" customHeight="false" outlineLevel="0" collapsed="false">
      <c r="A16" s="4" t="n">
        <v>13</v>
      </c>
      <c r="B16" s="5" t="s">
        <v>18</v>
      </c>
      <c r="C16" s="8" t="n">
        <v>64000</v>
      </c>
      <c r="D16" s="7" t="n">
        <v>43466</v>
      </c>
    </row>
    <row r="17" customFormat="false" ht="12.75" hidden="false" customHeight="false" outlineLevel="0" collapsed="false">
      <c r="A17" s="4" t="n">
        <v>14</v>
      </c>
      <c r="B17" s="5" t="s">
        <v>19</v>
      </c>
      <c r="C17" s="8" t="n">
        <v>56800</v>
      </c>
      <c r="D17" s="7" t="n">
        <v>43467</v>
      </c>
    </row>
    <row r="18" customFormat="false" ht="12.75" hidden="false" customHeight="false" outlineLevel="0" collapsed="false">
      <c r="A18" s="4" t="n">
        <v>15</v>
      </c>
      <c r="B18" s="5" t="s">
        <v>20</v>
      </c>
      <c r="C18" s="8" t="n">
        <v>19200</v>
      </c>
      <c r="D18" s="7" t="n">
        <v>43468</v>
      </c>
    </row>
    <row r="19" customFormat="false" ht="12.75" hidden="false" customHeight="false" outlineLevel="0" collapsed="false">
      <c r="A19" s="4" t="n">
        <v>16</v>
      </c>
      <c r="B19" s="5" t="s">
        <v>21</v>
      </c>
      <c r="C19" s="8" t="n">
        <v>19600</v>
      </c>
      <c r="D19" s="7" t="n">
        <v>43469</v>
      </c>
    </row>
    <row r="20" customFormat="false" ht="12.75" hidden="false" customHeight="false" outlineLevel="0" collapsed="false">
      <c r="A20" s="4" t="n">
        <v>17</v>
      </c>
      <c r="B20" s="5" t="s">
        <v>22</v>
      </c>
      <c r="C20" s="8" t="n">
        <v>37200</v>
      </c>
      <c r="D20" s="7" t="n">
        <v>43470</v>
      </c>
    </row>
    <row r="21" customFormat="false" ht="12.75" hidden="false" customHeight="false" outlineLevel="0" collapsed="false">
      <c r="A21" s="4" t="n">
        <v>18</v>
      </c>
      <c r="B21" s="5" t="s">
        <v>23</v>
      </c>
      <c r="C21" s="8" t="n">
        <v>16000</v>
      </c>
      <c r="D21" s="7" t="n">
        <v>43471</v>
      </c>
    </row>
    <row r="22" customFormat="false" ht="12.75" hidden="false" customHeight="false" outlineLevel="0" collapsed="false">
      <c r="A22" s="4" t="n">
        <v>19</v>
      </c>
      <c r="B22" s="5" t="s">
        <v>24</v>
      </c>
      <c r="C22" s="8" t="n">
        <v>4600</v>
      </c>
      <c r="D22" s="7" t="n">
        <v>43472</v>
      </c>
    </row>
    <row r="23" customFormat="false" ht="12.75" hidden="false" customHeight="false" outlineLevel="0" collapsed="false">
      <c r="A23" s="4" t="n">
        <v>20</v>
      </c>
      <c r="B23" s="5" t="s">
        <v>25</v>
      </c>
      <c r="C23" s="8" t="n">
        <v>32200</v>
      </c>
      <c r="D23" s="7" t="n">
        <v>43473</v>
      </c>
    </row>
    <row r="24" customFormat="false" ht="12.75" hidden="false" customHeight="false" outlineLevel="0" collapsed="false">
      <c r="A24" s="4" t="n">
        <v>21</v>
      </c>
      <c r="B24" s="5" t="s">
        <v>26</v>
      </c>
      <c r="C24" s="8" t="n">
        <v>9400</v>
      </c>
      <c r="D24" s="7" t="n">
        <v>43474</v>
      </c>
    </row>
    <row r="25" customFormat="false" ht="12.75" hidden="false" customHeight="false" outlineLevel="0" collapsed="false">
      <c r="A25" s="4" t="n">
        <v>22</v>
      </c>
      <c r="B25" s="5" t="s">
        <v>27</v>
      </c>
      <c r="C25" s="8" t="n">
        <v>14800</v>
      </c>
      <c r="D25" s="7" t="n">
        <v>43475</v>
      </c>
    </row>
    <row r="26" customFormat="false" ht="12.75" hidden="false" customHeight="false" outlineLevel="0" collapsed="false">
      <c r="A26" s="4" t="n">
        <v>23</v>
      </c>
      <c r="B26" s="5" t="s">
        <v>28</v>
      </c>
      <c r="C26" s="8" t="n">
        <v>1200</v>
      </c>
      <c r="D26" s="7" t="n">
        <v>43476</v>
      </c>
    </row>
    <row r="27" customFormat="false" ht="12.75" hidden="false" customHeight="false" outlineLevel="0" collapsed="false">
      <c r="A27" s="4" t="n">
        <v>24</v>
      </c>
      <c r="B27" s="5" t="s">
        <v>29</v>
      </c>
      <c r="C27" s="8" t="n">
        <v>7600</v>
      </c>
      <c r="D27" s="7" t="n">
        <v>43477</v>
      </c>
    </row>
    <row r="28" customFormat="false" ht="12.75" hidden="false" customHeight="false" outlineLevel="0" collapsed="false">
      <c r="A28" s="4" t="n">
        <v>25</v>
      </c>
      <c r="B28" s="5" t="s">
        <v>30</v>
      </c>
      <c r="C28" s="8" t="n">
        <v>13600</v>
      </c>
      <c r="D28" s="7" t="n">
        <v>43478</v>
      </c>
    </row>
    <row r="29" customFormat="false" ht="12.75" hidden="false" customHeight="false" outlineLevel="0" collapsed="false">
      <c r="A29" s="4" t="n">
        <v>26</v>
      </c>
      <c r="B29" s="5" t="s">
        <v>31</v>
      </c>
      <c r="C29" s="8" t="n">
        <v>9000</v>
      </c>
      <c r="D29" s="7" t="n">
        <v>43479</v>
      </c>
    </row>
    <row r="30" customFormat="false" ht="12.75" hidden="false" customHeight="false" outlineLevel="0" collapsed="false">
      <c r="A30" s="4" t="n">
        <v>27</v>
      </c>
      <c r="B30" s="5" t="s">
        <v>32</v>
      </c>
      <c r="C30" s="8" t="n">
        <v>18800</v>
      </c>
      <c r="D30" s="7" t="n">
        <v>43480</v>
      </c>
    </row>
    <row r="31" customFormat="false" ht="12.75" hidden="false" customHeight="false" outlineLevel="0" collapsed="false">
      <c r="A31" s="4" t="n">
        <v>28</v>
      </c>
      <c r="B31" s="5" t="s">
        <v>33</v>
      </c>
      <c r="C31" s="8" t="n">
        <v>12000</v>
      </c>
      <c r="D31" s="7" t="n">
        <v>43481</v>
      </c>
    </row>
    <row r="32" customFormat="false" ht="12.75" hidden="false" customHeight="false" outlineLevel="0" collapsed="false">
      <c r="A32" s="4" t="n">
        <v>29</v>
      </c>
      <c r="B32" s="5" t="s">
        <v>34</v>
      </c>
      <c r="C32" s="8" t="n">
        <v>531902</v>
      </c>
      <c r="D32" s="7" t="n">
        <v>43482</v>
      </c>
    </row>
    <row r="33" customFormat="false" ht="12.75" hidden="false" customHeight="false" outlineLevel="0" collapsed="false">
      <c r="A33" s="4" t="n">
        <v>30</v>
      </c>
      <c r="B33" s="5" t="s">
        <v>35</v>
      </c>
      <c r="C33" s="8" t="n">
        <v>4200</v>
      </c>
      <c r="D33" s="7" t="n">
        <v>43483</v>
      </c>
    </row>
    <row r="34" customFormat="false" ht="12.75" hidden="false" customHeight="false" outlineLevel="0" collapsed="false">
      <c r="A34" s="4" t="n">
        <v>31</v>
      </c>
      <c r="B34" s="5" t="s">
        <v>36</v>
      </c>
      <c r="C34" s="8" t="n">
        <v>1200</v>
      </c>
      <c r="D34" s="7" t="n">
        <v>43484</v>
      </c>
    </row>
    <row r="35" customFormat="false" ht="12.75" hidden="false" customHeight="false" outlineLevel="0" collapsed="false">
      <c r="A35" s="4" t="n">
        <v>32</v>
      </c>
      <c r="B35" s="5" t="s">
        <v>37</v>
      </c>
      <c r="C35" s="8" t="n">
        <v>11600</v>
      </c>
      <c r="D35" s="7" t="n">
        <v>43485</v>
      </c>
    </row>
    <row r="36" customFormat="false" ht="12.75" hidden="false" customHeight="false" outlineLevel="0" collapsed="false">
      <c r="A36" s="4" t="n">
        <v>33</v>
      </c>
      <c r="B36" s="5" t="s">
        <v>38</v>
      </c>
      <c r="C36" s="8" t="n">
        <v>17600</v>
      </c>
      <c r="D36" s="7" t="n">
        <v>43486</v>
      </c>
    </row>
    <row r="37" customFormat="false" ht="12.75" hidden="false" customHeight="false" outlineLevel="0" collapsed="false">
      <c r="A37" s="4" t="n">
        <v>34</v>
      </c>
      <c r="B37" s="5" t="s">
        <v>39</v>
      </c>
      <c r="C37" s="8" t="n">
        <v>4400</v>
      </c>
      <c r="D37" s="7" t="n">
        <v>43487</v>
      </c>
    </row>
    <row r="38" customFormat="false" ht="12.75" hidden="false" customHeight="false" outlineLevel="0" collapsed="false">
      <c r="A38" s="4" t="n">
        <v>35</v>
      </c>
      <c r="B38" s="5" t="s">
        <v>40</v>
      </c>
      <c r="C38" s="8" t="n">
        <v>31350</v>
      </c>
      <c r="D38" s="7" t="n">
        <v>43488</v>
      </c>
    </row>
    <row r="39" customFormat="false" ht="12.75" hidden="false" customHeight="false" outlineLevel="0" collapsed="false">
      <c r="A39" s="4" t="n">
        <v>36</v>
      </c>
      <c r="B39" s="5" t="s">
        <v>41</v>
      </c>
      <c r="C39" s="8" t="n">
        <v>92800</v>
      </c>
      <c r="D39" s="7" t="n">
        <v>43489</v>
      </c>
    </row>
    <row r="40" customFormat="false" ht="12.75" hidden="false" customHeight="false" outlineLevel="0" collapsed="false">
      <c r="A40" s="4" t="n">
        <v>37</v>
      </c>
      <c r="B40" s="5" t="s">
        <v>42</v>
      </c>
      <c r="C40" s="8" t="n">
        <v>10800</v>
      </c>
      <c r="D40" s="7" t="n">
        <v>43490</v>
      </c>
    </row>
    <row r="41" customFormat="false" ht="12.75" hidden="false" customHeight="false" outlineLevel="0" collapsed="false">
      <c r="A41" s="4" t="n">
        <v>38</v>
      </c>
      <c r="B41" s="5" t="s">
        <v>43</v>
      </c>
      <c r="C41" s="8" t="n">
        <v>72800</v>
      </c>
      <c r="D41" s="7" t="n">
        <v>43491</v>
      </c>
    </row>
    <row r="42" customFormat="false" ht="12.75" hidden="false" customHeight="false" outlineLevel="0" collapsed="false">
      <c r="A42" s="4" t="n">
        <v>39</v>
      </c>
      <c r="B42" s="5" t="s">
        <v>44</v>
      </c>
      <c r="C42" s="8" t="n">
        <v>16600</v>
      </c>
      <c r="D42" s="7" t="n">
        <v>43492</v>
      </c>
    </row>
    <row r="43" customFormat="false" ht="12.75" hidden="false" customHeight="false" outlineLevel="0" collapsed="false">
      <c r="A43" s="4" t="n">
        <v>40</v>
      </c>
      <c r="B43" s="5" t="s">
        <v>45</v>
      </c>
      <c r="C43" s="8" t="n">
        <v>19510</v>
      </c>
      <c r="D43" s="7" t="n">
        <v>43493</v>
      </c>
    </row>
    <row r="44" customFormat="false" ht="12.75" hidden="false" customHeight="false" outlineLevel="0" collapsed="false">
      <c r="A44" s="4" t="n">
        <v>41</v>
      </c>
      <c r="B44" s="5" t="s">
        <v>46</v>
      </c>
      <c r="C44" s="8" t="n">
        <v>8200</v>
      </c>
      <c r="D44" s="7" t="n">
        <v>43494</v>
      </c>
    </row>
    <row r="45" customFormat="false" ht="12.75" hidden="false" customHeight="false" outlineLevel="0" collapsed="false">
      <c r="A45" s="4" t="n">
        <v>42</v>
      </c>
      <c r="B45" s="5" t="s">
        <v>47</v>
      </c>
      <c r="C45" s="8" t="n">
        <v>20600</v>
      </c>
      <c r="D45" s="7" t="n">
        <v>43495</v>
      </c>
    </row>
    <row r="46" customFormat="false" ht="12.75" hidden="false" customHeight="false" outlineLevel="0" collapsed="false">
      <c r="A46" s="4" t="n">
        <v>43</v>
      </c>
      <c r="B46" s="5" t="s">
        <v>48</v>
      </c>
      <c r="C46" s="8" t="n">
        <v>22600</v>
      </c>
      <c r="D46" s="7" t="n">
        <v>43496</v>
      </c>
    </row>
    <row r="47" customFormat="false" ht="12.75" hidden="false" customHeight="false" outlineLevel="0" collapsed="false">
      <c r="A47" s="4" t="n">
        <v>44</v>
      </c>
      <c r="B47" s="5" t="s">
        <v>49</v>
      </c>
      <c r="C47" s="8" t="n">
        <v>9600</v>
      </c>
      <c r="D47" s="7" t="n">
        <v>43466</v>
      </c>
    </row>
    <row r="48" customFormat="false" ht="12.75" hidden="false" customHeight="false" outlineLevel="0" collapsed="false">
      <c r="A48" s="4" t="n">
        <v>45</v>
      </c>
      <c r="B48" s="5" t="s">
        <v>50</v>
      </c>
      <c r="C48" s="8" t="n">
        <v>32200</v>
      </c>
      <c r="D48" s="7" t="n">
        <v>43466</v>
      </c>
    </row>
    <row r="49" customFormat="false" ht="12.75" hidden="false" customHeight="false" outlineLevel="0" collapsed="false">
      <c r="A49" s="4" t="n">
        <v>46</v>
      </c>
      <c r="B49" s="5" t="s">
        <v>51</v>
      </c>
      <c r="C49" s="8" t="n">
        <v>17300</v>
      </c>
      <c r="D49" s="7" t="n">
        <v>43467</v>
      </c>
    </row>
    <row r="50" customFormat="false" ht="12.75" hidden="false" customHeight="false" outlineLevel="0" collapsed="false">
      <c r="A50" s="4" t="n">
        <v>47</v>
      </c>
      <c r="B50" s="5" t="s">
        <v>52</v>
      </c>
      <c r="C50" s="8" t="n">
        <v>6600</v>
      </c>
      <c r="D50" s="7" t="n">
        <v>43468</v>
      </c>
    </row>
    <row r="51" customFormat="false" ht="12.75" hidden="false" customHeight="false" outlineLevel="0" collapsed="false">
      <c r="A51" s="4" t="n">
        <v>48</v>
      </c>
      <c r="B51" s="5" t="s">
        <v>53</v>
      </c>
      <c r="C51" s="8" t="n">
        <v>15400</v>
      </c>
      <c r="D51" s="7" t="n">
        <v>43469</v>
      </c>
    </row>
    <row r="52" customFormat="false" ht="12.75" hidden="false" customHeight="false" outlineLevel="0" collapsed="false">
      <c r="A52" s="4" t="n">
        <v>49</v>
      </c>
      <c r="B52" s="5" t="s">
        <v>54</v>
      </c>
      <c r="C52" s="8" t="n">
        <v>23800</v>
      </c>
      <c r="D52" s="7" t="n">
        <v>43470</v>
      </c>
    </row>
    <row r="53" customFormat="false" ht="12.75" hidden="false" customHeight="false" outlineLevel="0" collapsed="false">
      <c r="A53" s="4" t="n">
        <v>50</v>
      </c>
      <c r="B53" s="5" t="s">
        <v>55</v>
      </c>
      <c r="C53" s="8" t="n">
        <v>117600</v>
      </c>
      <c r="D53" s="7" t="n">
        <v>43466</v>
      </c>
    </row>
    <row r="54" customFormat="false" ht="12.75" hidden="false" customHeight="false" outlineLevel="0" collapsed="false">
      <c r="A54" s="4" t="n">
        <v>51</v>
      </c>
      <c r="B54" s="5" t="s">
        <v>56</v>
      </c>
      <c r="C54" s="8" t="n">
        <v>10400</v>
      </c>
      <c r="D54" s="7" t="n">
        <v>43466</v>
      </c>
    </row>
    <row r="55" customFormat="false" ht="12.75" hidden="false" customHeight="false" outlineLevel="0" collapsed="false">
      <c r="A55" s="4" t="n">
        <v>52</v>
      </c>
      <c r="B55" s="5" t="s">
        <v>57</v>
      </c>
      <c r="C55" s="8" t="n">
        <v>11100</v>
      </c>
      <c r="D55" s="7" t="n">
        <v>43467</v>
      </c>
    </row>
    <row r="56" customFormat="false" ht="12.75" hidden="false" customHeight="false" outlineLevel="0" collapsed="false">
      <c r="A56" s="4" t="n">
        <v>53</v>
      </c>
      <c r="B56" s="5" t="s">
        <v>58</v>
      </c>
      <c r="C56" s="8" t="n">
        <v>62200</v>
      </c>
      <c r="D56" s="7" t="n">
        <v>43468</v>
      </c>
    </row>
    <row r="57" customFormat="false" ht="12.75" hidden="false" customHeight="false" outlineLevel="0" collapsed="false">
      <c r="A57" s="4" t="n">
        <v>54</v>
      </c>
      <c r="B57" s="5" t="s">
        <v>59</v>
      </c>
      <c r="C57" s="8" t="n">
        <v>63000</v>
      </c>
      <c r="D57" s="7" t="n">
        <v>43469</v>
      </c>
    </row>
    <row r="58" customFormat="false" ht="12.75" hidden="false" customHeight="false" outlineLevel="0" collapsed="false">
      <c r="A58" s="4" t="n">
        <v>55</v>
      </c>
      <c r="B58" s="5" t="s">
        <v>60</v>
      </c>
      <c r="C58" s="8" t="n">
        <v>15000</v>
      </c>
      <c r="D58" s="7" t="n">
        <v>43470</v>
      </c>
    </row>
    <row r="59" customFormat="false" ht="12.75" hidden="false" customHeight="false" outlineLevel="0" collapsed="false">
      <c r="A59" s="4" t="n">
        <v>56</v>
      </c>
      <c r="B59" s="5" t="s">
        <v>61</v>
      </c>
      <c r="C59" s="8" t="n">
        <v>104900</v>
      </c>
      <c r="D59" s="7" t="n">
        <v>43466</v>
      </c>
    </row>
    <row r="60" customFormat="false" ht="12.75" hidden="false" customHeight="false" outlineLevel="0" collapsed="false">
      <c r="A60" s="4" t="n">
        <v>57</v>
      </c>
      <c r="B60" s="5" t="s">
        <v>62</v>
      </c>
      <c r="C60" s="8" t="n">
        <v>105100</v>
      </c>
      <c r="D60" s="7" t="n">
        <v>43466</v>
      </c>
    </row>
    <row r="61" customFormat="false" ht="12.75" hidden="false" customHeight="false" outlineLevel="0" collapsed="false">
      <c r="A61" s="4" t="n">
        <v>58</v>
      </c>
      <c r="B61" s="5" t="s">
        <v>63</v>
      </c>
      <c r="C61" s="8" t="n">
        <v>10000</v>
      </c>
      <c r="D61" s="7" t="n">
        <v>43467</v>
      </c>
    </row>
    <row r="62" customFormat="false" ht="12.75" hidden="false" customHeight="false" outlineLevel="0" collapsed="false">
      <c r="A62" s="4" t="n">
        <v>59</v>
      </c>
      <c r="B62" s="5" t="s">
        <v>64</v>
      </c>
      <c r="C62" s="8" t="n">
        <v>47000</v>
      </c>
      <c r="D62" s="7" t="n">
        <v>43468</v>
      </c>
    </row>
    <row r="63" customFormat="false" ht="12.75" hidden="false" customHeight="false" outlineLevel="0" collapsed="false">
      <c r="A63" s="4" t="n">
        <v>60</v>
      </c>
      <c r="B63" s="5" t="s">
        <v>65</v>
      </c>
      <c r="C63" s="8" t="n">
        <v>8500</v>
      </c>
      <c r="D63" s="7" t="n">
        <v>43469</v>
      </c>
    </row>
    <row r="64" customFormat="false" ht="12.75" hidden="false" customHeight="false" outlineLevel="0" collapsed="false">
      <c r="A64" s="4" t="n">
        <v>61</v>
      </c>
      <c r="B64" s="5" t="s">
        <v>66</v>
      </c>
      <c r="C64" s="8" t="n">
        <v>16000</v>
      </c>
      <c r="D64" s="7" t="n">
        <v>43470</v>
      </c>
    </row>
    <row r="65" customFormat="false" ht="12.75" hidden="false" customHeight="false" outlineLevel="0" collapsed="false">
      <c r="A65" s="4" t="n">
        <v>62</v>
      </c>
      <c r="B65" s="5" t="s">
        <v>67</v>
      </c>
      <c r="C65" s="8" t="n">
        <v>85666</v>
      </c>
      <c r="D65" s="7" t="n">
        <v>43466</v>
      </c>
    </row>
    <row r="66" customFormat="false" ht="12.75" hidden="false" customHeight="false" outlineLevel="0" collapsed="false">
      <c r="A66" s="4" t="n">
        <v>63</v>
      </c>
      <c r="B66" s="5" t="s">
        <v>68</v>
      </c>
      <c r="C66" s="8" t="n">
        <v>12800</v>
      </c>
      <c r="D66" s="7" t="n">
        <v>43466</v>
      </c>
    </row>
    <row r="67" customFormat="false" ht="12.75" hidden="false" customHeight="false" outlineLevel="0" collapsed="false">
      <c r="A67" s="4" t="n">
        <v>64</v>
      </c>
      <c r="B67" s="5" t="s">
        <v>69</v>
      </c>
      <c r="C67" s="8" t="n">
        <v>20000</v>
      </c>
      <c r="D67" s="7" t="n">
        <v>43467</v>
      </c>
    </row>
    <row r="68" customFormat="false" ht="12.75" hidden="false" customHeight="false" outlineLevel="0" collapsed="false">
      <c r="A68" s="4" t="n">
        <v>65</v>
      </c>
      <c r="B68" s="5" t="s">
        <v>70</v>
      </c>
      <c r="C68" s="8" t="n">
        <v>17101</v>
      </c>
      <c r="D68" s="7" t="n">
        <v>43468</v>
      </c>
    </row>
    <row r="69" customFormat="false" ht="12.75" hidden="false" customHeight="false" outlineLevel="0" collapsed="false">
      <c r="A69" s="4" t="n">
        <v>66</v>
      </c>
      <c r="B69" s="5" t="s">
        <v>71</v>
      </c>
      <c r="C69" s="8" t="n">
        <v>17350</v>
      </c>
      <c r="D69" s="7" t="n">
        <v>43469</v>
      </c>
    </row>
    <row r="70" customFormat="false" ht="12.75" hidden="false" customHeight="false" outlineLevel="0" collapsed="false">
      <c r="A70" s="4" t="n">
        <v>67</v>
      </c>
      <c r="B70" s="5" t="s">
        <v>72</v>
      </c>
      <c r="C70" s="8" t="n">
        <v>57200</v>
      </c>
      <c r="D70" s="7" t="n">
        <v>43470</v>
      </c>
    </row>
    <row r="71" customFormat="false" ht="12.75" hidden="false" customHeight="false" outlineLevel="0" collapsed="false">
      <c r="A71" s="4" t="n">
        <v>68</v>
      </c>
      <c r="B71" s="5" t="s">
        <v>73</v>
      </c>
      <c r="C71" s="8" t="n">
        <v>21700</v>
      </c>
      <c r="D71" s="7" t="n">
        <v>43466</v>
      </c>
    </row>
    <row r="72" customFormat="false" ht="12.75" hidden="false" customHeight="false" outlineLevel="0" collapsed="false">
      <c r="A72" s="4" t="n">
        <v>69</v>
      </c>
      <c r="B72" s="5" t="s">
        <v>74</v>
      </c>
      <c r="C72" s="8" t="n">
        <v>34600</v>
      </c>
      <c r="D72" s="7" t="n">
        <v>43466</v>
      </c>
    </row>
    <row r="73" customFormat="false" ht="12.75" hidden="false" customHeight="false" outlineLevel="0" collapsed="false">
      <c r="A73" s="4" t="n">
        <v>70</v>
      </c>
      <c r="B73" s="5" t="s">
        <v>75</v>
      </c>
      <c r="C73" s="8" t="n">
        <v>24400</v>
      </c>
      <c r="D73" s="7" t="n">
        <v>43467</v>
      </c>
    </row>
    <row r="74" customFormat="false" ht="12.75" hidden="false" customHeight="false" outlineLevel="0" collapsed="false">
      <c r="A74" s="4" t="n">
        <v>71</v>
      </c>
      <c r="B74" s="5" t="s">
        <v>76</v>
      </c>
      <c r="C74" s="8" t="n">
        <v>1100</v>
      </c>
      <c r="D74" s="7" t="n">
        <v>43468</v>
      </c>
    </row>
    <row r="75" customFormat="false" ht="12.75" hidden="false" customHeight="false" outlineLevel="0" collapsed="false">
      <c r="A75" s="4" t="n">
        <v>72</v>
      </c>
      <c r="B75" s="5" t="s">
        <v>77</v>
      </c>
      <c r="C75" s="8" t="n">
        <v>11600</v>
      </c>
      <c r="D75" s="7" t="n">
        <v>43469</v>
      </c>
    </row>
    <row r="76" customFormat="false" ht="12.75" hidden="false" customHeight="false" outlineLevel="0" collapsed="false">
      <c r="A76" s="4" t="n">
        <v>73</v>
      </c>
      <c r="B76" s="5" t="s">
        <v>78</v>
      </c>
      <c r="C76" s="8" t="n">
        <v>21000</v>
      </c>
      <c r="D76" s="7" t="n">
        <v>43470</v>
      </c>
    </row>
    <row r="77" customFormat="false" ht="12.75" hidden="false" customHeight="false" outlineLevel="0" collapsed="false">
      <c r="A77" s="4" t="n">
        <v>74</v>
      </c>
      <c r="B77" s="5" t="s">
        <v>79</v>
      </c>
      <c r="C77" s="8" t="n">
        <v>15400</v>
      </c>
      <c r="D77" s="7" t="n">
        <v>43466</v>
      </c>
    </row>
    <row r="78" customFormat="false" ht="12.75" hidden="false" customHeight="false" outlineLevel="0" collapsed="false">
      <c r="A78" s="4" t="n">
        <v>75</v>
      </c>
      <c r="B78" s="5" t="s">
        <v>80</v>
      </c>
      <c r="C78" s="8" t="n">
        <v>13050</v>
      </c>
      <c r="D78" s="7" t="n">
        <v>43466</v>
      </c>
    </row>
    <row r="79" customFormat="false" ht="12.75" hidden="false" customHeight="false" outlineLevel="0" collapsed="false">
      <c r="A79" s="4" t="n">
        <v>76</v>
      </c>
      <c r="B79" s="5" t="s">
        <v>81</v>
      </c>
      <c r="C79" s="8" t="n">
        <v>16600</v>
      </c>
      <c r="D79" s="7" t="n">
        <v>43467</v>
      </c>
    </row>
    <row r="80" customFormat="false" ht="12.75" hidden="false" customHeight="false" outlineLevel="0" collapsed="false">
      <c r="A80" s="4" t="n">
        <v>77</v>
      </c>
      <c r="B80" s="5" t="s">
        <v>82</v>
      </c>
      <c r="C80" s="8" t="n">
        <v>9200</v>
      </c>
      <c r="D80" s="7" t="n">
        <v>43468</v>
      </c>
    </row>
    <row r="81" customFormat="false" ht="12.75" hidden="false" customHeight="false" outlineLevel="0" collapsed="false">
      <c r="A81" s="4" t="n">
        <v>78</v>
      </c>
      <c r="B81" s="5" t="s">
        <v>83</v>
      </c>
      <c r="C81" s="8" t="n">
        <v>1600</v>
      </c>
      <c r="D81" s="7" t="n">
        <v>43469</v>
      </c>
    </row>
    <row r="82" customFormat="false" ht="12.75" hidden="false" customHeight="false" outlineLevel="0" collapsed="false">
      <c r="A82" s="4" t="n">
        <v>79</v>
      </c>
      <c r="B82" s="5" t="s">
        <v>84</v>
      </c>
      <c r="C82" s="8" t="n">
        <v>13000</v>
      </c>
      <c r="D82" s="7" t="n">
        <v>43470</v>
      </c>
    </row>
    <row r="83" customFormat="false" ht="12.75" hidden="false" customHeight="false" outlineLevel="0" collapsed="false">
      <c r="A83" s="4" t="n">
        <v>80</v>
      </c>
      <c r="B83" s="5" t="s">
        <v>85</v>
      </c>
      <c r="C83" s="8" t="n">
        <v>30800</v>
      </c>
      <c r="D83" s="7" t="n">
        <v>43466</v>
      </c>
    </row>
    <row r="84" customFormat="false" ht="12.75" hidden="false" customHeight="false" outlineLevel="0" collapsed="false">
      <c r="A84" s="4" t="n">
        <v>81</v>
      </c>
      <c r="B84" s="5" t="s">
        <v>86</v>
      </c>
      <c r="C84" s="8" t="n">
        <v>32400</v>
      </c>
      <c r="D84" s="7" t="n">
        <v>43466</v>
      </c>
    </row>
    <row r="85" customFormat="false" ht="12.75" hidden="false" customHeight="false" outlineLevel="0" collapsed="false">
      <c r="A85" s="4" t="n">
        <v>82</v>
      </c>
      <c r="B85" s="5" t="s">
        <v>87</v>
      </c>
      <c r="C85" s="8" t="n">
        <v>14300</v>
      </c>
      <c r="D85" s="7" t="n">
        <v>43467</v>
      </c>
    </row>
    <row r="86" customFormat="false" ht="12.75" hidden="false" customHeight="false" outlineLevel="0" collapsed="false">
      <c r="A86" s="4" t="n">
        <v>83</v>
      </c>
      <c r="B86" s="5" t="s">
        <v>88</v>
      </c>
      <c r="C86" s="8" t="n">
        <v>46600</v>
      </c>
      <c r="D86" s="7" t="n">
        <v>43468</v>
      </c>
    </row>
    <row r="87" customFormat="false" ht="12.75" hidden="false" customHeight="false" outlineLevel="0" collapsed="false">
      <c r="A87" s="4" t="n">
        <v>84</v>
      </c>
      <c r="B87" s="5" t="s">
        <v>89</v>
      </c>
      <c r="C87" s="8" t="n">
        <v>16800</v>
      </c>
      <c r="D87" s="7" t="n">
        <v>43469</v>
      </c>
    </row>
    <row r="88" customFormat="false" ht="12.75" hidden="false" customHeight="false" outlineLevel="0" collapsed="false">
      <c r="A88" s="4" t="n">
        <v>85</v>
      </c>
      <c r="B88" s="5" t="s">
        <v>90</v>
      </c>
      <c r="C88" s="8" t="n">
        <v>23800</v>
      </c>
      <c r="D88" s="7" t="n">
        <v>43470</v>
      </c>
    </row>
    <row r="89" customFormat="false" ht="12.75" hidden="false" customHeight="false" outlineLevel="0" collapsed="false">
      <c r="A89" s="4" t="n">
        <v>86</v>
      </c>
      <c r="B89" s="5" t="s">
        <v>91</v>
      </c>
      <c r="C89" s="8" t="n">
        <v>24600</v>
      </c>
      <c r="D89" s="7" t="n">
        <v>43466</v>
      </c>
    </row>
    <row r="90" customFormat="false" ht="12.75" hidden="false" customHeight="false" outlineLevel="0" collapsed="false">
      <c r="A90" s="4" t="n">
        <v>87</v>
      </c>
      <c r="B90" s="5" t="s">
        <v>92</v>
      </c>
      <c r="C90" s="8" t="n">
        <v>12100</v>
      </c>
      <c r="D90" s="7" t="n">
        <v>43466</v>
      </c>
    </row>
    <row r="91" customFormat="false" ht="12.75" hidden="false" customHeight="false" outlineLevel="0" collapsed="false">
      <c r="A91" s="4" t="n">
        <v>88</v>
      </c>
      <c r="B91" s="5" t="s">
        <v>93</v>
      </c>
      <c r="C91" s="8" t="n">
        <v>16100</v>
      </c>
      <c r="D91" s="7" t="n">
        <v>43467</v>
      </c>
    </row>
    <row r="92" customFormat="false" ht="12.75" hidden="false" customHeight="false" outlineLevel="0" collapsed="false">
      <c r="A92" s="4" t="n">
        <v>89</v>
      </c>
      <c r="B92" s="5" t="s">
        <v>94</v>
      </c>
      <c r="C92" s="8" t="n">
        <v>7700</v>
      </c>
      <c r="D92" s="7" t="n">
        <v>43468</v>
      </c>
    </row>
    <row r="93" customFormat="false" ht="12.75" hidden="false" customHeight="false" outlineLevel="0" collapsed="false">
      <c r="A93" s="4" t="n">
        <v>90</v>
      </c>
      <c r="B93" s="5" t="s">
        <v>95</v>
      </c>
      <c r="C93" s="8" t="n">
        <v>19101</v>
      </c>
      <c r="D93" s="7" t="n">
        <v>43469</v>
      </c>
    </row>
    <row r="94" customFormat="false" ht="12.75" hidden="false" customHeight="false" outlineLevel="0" collapsed="false">
      <c r="A94" s="4" t="n">
        <v>91</v>
      </c>
      <c r="B94" s="5" t="s">
        <v>96</v>
      </c>
      <c r="C94" s="8" t="n">
        <v>10900</v>
      </c>
      <c r="D94" s="7" t="n">
        <v>43470</v>
      </c>
    </row>
    <row r="95" customFormat="false" ht="12.75" hidden="false" customHeight="false" outlineLevel="0" collapsed="false">
      <c r="A95" s="4" t="n">
        <v>92</v>
      </c>
      <c r="B95" s="5" t="s">
        <v>97</v>
      </c>
      <c r="C95" s="8" t="n">
        <v>5100</v>
      </c>
      <c r="D95" s="7" t="n">
        <v>43466</v>
      </c>
    </row>
    <row r="96" customFormat="false" ht="12.75" hidden="false" customHeight="false" outlineLevel="0" collapsed="false">
      <c r="A96" s="4" t="n">
        <v>93</v>
      </c>
      <c r="B96" s="5" t="s">
        <v>98</v>
      </c>
      <c r="C96" s="8" t="n">
        <v>16200</v>
      </c>
      <c r="D96" s="7" t="n">
        <v>43466</v>
      </c>
    </row>
    <row r="97" customFormat="false" ht="12.75" hidden="false" customHeight="false" outlineLevel="0" collapsed="false">
      <c r="A97" s="4" t="n">
        <v>94</v>
      </c>
      <c r="B97" s="5" t="s">
        <v>99</v>
      </c>
      <c r="C97" s="8" t="n">
        <v>1600</v>
      </c>
      <c r="D97" s="7" t="n">
        <v>43467</v>
      </c>
    </row>
    <row r="98" customFormat="false" ht="12.75" hidden="false" customHeight="false" outlineLevel="0" collapsed="false">
      <c r="A98" s="4" t="n">
        <v>95</v>
      </c>
      <c r="B98" s="5" t="s">
        <v>100</v>
      </c>
      <c r="C98" s="8" t="n">
        <v>24400</v>
      </c>
      <c r="D98" s="7" t="n">
        <v>43468</v>
      </c>
    </row>
    <row r="99" customFormat="false" ht="12.75" hidden="false" customHeight="false" outlineLevel="0" collapsed="false">
      <c r="A99" s="4" t="n">
        <v>96</v>
      </c>
      <c r="B99" s="5" t="s">
        <v>101</v>
      </c>
      <c r="C99" s="8" t="n">
        <v>104800</v>
      </c>
      <c r="D99" s="7" t="n">
        <v>43469</v>
      </c>
    </row>
    <row r="100" customFormat="false" ht="12.75" hidden="false" customHeight="false" outlineLevel="0" collapsed="false">
      <c r="A100" s="4" t="n">
        <v>97</v>
      </c>
      <c r="B100" s="5" t="s">
        <v>102</v>
      </c>
      <c r="C100" s="8" t="n">
        <v>14700</v>
      </c>
      <c r="D100" s="7" t="n">
        <v>43470</v>
      </c>
    </row>
    <row r="101" customFormat="false" ht="12.75" hidden="false" customHeight="false" outlineLevel="0" collapsed="false">
      <c r="A101" s="4" t="n">
        <v>98</v>
      </c>
      <c r="B101" s="5" t="s">
        <v>103</v>
      </c>
      <c r="C101" s="8" t="n">
        <v>12800</v>
      </c>
      <c r="D101" s="7" t="n">
        <v>43466</v>
      </c>
    </row>
    <row r="102" customFormat="false" ht="12.75" hidden="false" customHeight="false" outlineLevel="0" collapsed="false">
      <c r="A102" s="4" t="n">
        <v>99</v>
      </c>
      <c r="B102" s="5" t="s">
        <v>104</v>
      </c>
      <c r="C102" s="8" t="n">
        <v>1600</v>
      </c>
      <c r="D102" s="7" t="n">
        <v>43466</v>
      </c>
    </row>
    <row r="103" customFormat="false" ht="12.75" hidden="false" customHeight="false" outlineLevel="0" collapsed="false">
      <c r="A103" s="4" t="n">
        <v>100</v>
      </c>
      <c r="B103" s="5" t="s">
        <v>105</v>
      </c>
      <c r="C103" s="8" t="n">
        <v>1900</v>
      </c>
      <c r="D103" s="7" t="n">
        <v>43467</v>
      </c>
    </row>
    <row r="104" customFormat="false" ht="12.75" hidden="false" customHeight="false" outlineLevel="0" collapsed="false">
      <c r="A104" s="4" t="n">
        <v>101</v>
      </c>
      <c r="B104" s="5" t="s">
        <v>106</v>
      </c>
      <c r="C104" s="8" t="n">
        <v>6200</v>
      </c>
      <c r="D104" s="7" t="n">
        <v>43468</v>
      </c>
    </row>
    <row r="105" customFormat="false" ht="12.75" hidden="false" customHeight="false" outlineLevel="0" collapsed="false">
      <c r="A105" s="4" t="n">
        <v>102</v>
      </c>
      <c r="B105" s="5" t="s">
        <v>107</v>
      </c>
      <c r="C105" s="8" t="n">
        <v>59100</v>
      </c>
      <c r="D105" s="7" t="n">
        <v>43469</v>
      </c>
    </row>
    <row r="106" customFormat="false" ht="12.75" hidden="false" customHeight="false" outlineLevel="0" collapsed="false">
      <c r="A106" s="4" t="n">
        <v>103</v>
      </c>
      <c r="B106" s="5" t="s">
        <v>108</v>
      </c>
      <c r="C106" s="8" t="n">
        <v>13400</v>
      </c>
      <c r="D106" s="7" t="n">
        <v>43470</v>
      </c>
    </row>
    <row r="107" customFormat="false" ht="12.75" hidden="false" customHeight="false" outlineLevel="0" collapsed="false">
      <c r="A107" s="4" t="n">
        <v>104</v>
      </c>
      <c r="B107" s="5" t="s">
        <v>109</v>
      </c>
      <c r="C107" s="8" t="n">
        <v>2200</v>
      </c>
      <c r="D107" s="7" t="n">
        <v>43466</v>
      </c>
    </row>
    <row r="108" customFormat="false" ht="12.75" hidden="false" customHeight="false" outlineLevel="0" collapsed="false">
      <c r="A108" s="4" t="n">
        <v>105</v>
      </c>
      <c r="B108" s="5" t="s">
        <v>110</v>
      </c>
      <c r="C108" s="8" t="n">
        <v>8200</v>
      </c>
      <c r="D108" s="7" t="n">
        <v>43466</v>
      </c>
    </row>
    <row r="109" customFormat="false" ht="12.75" hidden="false" customHeight="false" outlineLevel="0" collapsed="false">
      <c r="A109" s="4" t="n">
        <v>106</v>
      </c>
      <c r="B109" s="5" t="s">
        <v>111</v>
      </c>
      <c r="C109" s="8" t="n">
        <v>32400</v>
      </c>
      <c r="D109" s="7" t="n">
        <v>43467</v>
      </c>
    </row>
    <row r="110" customFormat="false" ht="12.75" hidden="false" customHeight="false" outlineLevel="0" collapsed="false">
      <c r="A110" s="4" t="n">
        <v>107</v>
      </c>
      <c r="B110" s="5" t="s">
        <v>112</v>
      </c>
      <c r="C110" s="8" t="n">
        <v>2000</v>
      </c>
      <c r="D110" s="7" t="n">
        <v>43468</v>
      </c>
    </row>
    <row r="111" customFormat="false" ht="12.75" hidden="false" customHeight="false" outlineLevel="0" collapsed="false">
      <c r="A111" s="4" t="n">
        <v>108</v>
      </c>
      <c r="B111" s="5" t="s">
        <v>113</v>
      </c>
      <c r="C111" s="8" t="n">
        <v>10600</v>
      </c>
      <c r="D111" s="7" t="n">
        <v>43469</v>
      </c>
    </row>
    <row r="112" customFormat="false" ht="12.75" hidden="false" customHeight="false" outlineLevel="0" collapsed="false">
      <c r="A112" s="4" t="n">
        <v>109</v>
      </c>
      <c r="B112" s="5" t="s">
        <v>114</v>
      </c>
      <c r="C112" s="8" t="n">
        <v>16600</v>
      </c>
      <c r="D112" s="7" t="n">
        <v>43470</v>
      </c>
    </row>
    <row r="113" customFormat="false" ht="12.75" hidden="false" customHeight="false" outlineLevel="0" collapsed="false">
      <c r="A113" s="4" t="n">
        <v>110</v>
      </c>
      <c r="B113" s="5" t="s">
        <v>115</v>
      </c>
      <c r="C113" s="8" t="n">
        <v>10600</v>
      </c>
      <c r="D113" s="7" t="n">
        <v>43466</v>
      </c>
    </row>
    <row r="114" customFormat="false" ht="12.75" hidden="false" customHeight="false" outlineLevel="0" collapsed="false">
      <c r="A114" s="4" t="n">
        <v>111</v>
      </c>
      <c r="B114" s="5" t="s">
        <v>116</v>
      </c>
      <c r="C114" s="8" t="n">
        <v>1700</v>
      </c>
      <c r="D114" s="7" t="n">
        <v>43466</v>
      </c>
    </row>
    <row r="115" customFormat="false" ht="12.75" hidden="false" customHeight="false" outlineLevel="0" collapsed="false">
      <c r="A115" s="4" t="n">
        <v>112</v>
      </c>
      <c r="B115" s="5" t="s">
        <v>117</v>
      </c>
      <c r="C115" s="8" t="n">
        <v>17800</v>
      </c>
      <c r="D115" s="7" t="n">
        <v>43467</v>
      </c>
    </row>
    <row r="116" customFormat="false" ht="12.75" hidden="false" customHeight="false" outlineLevel="0" collapsed="false">
      <c r="A116" s="4" t="n">
        <v>113</v>
      </c>
      <c r="B116" s="5" t="s">
        <v>118</v>
      </c>
      <c r="C116" s="8" t="n">
        <v>10800</v>
      </c>
      <c r="D116" s="7" t="n">
        <v>43468</v>
      </c>
    </row>
    <row r="117" customFormat="false" ht="12.75" hidden="false" customHeight="false" outlineLevel="0" collapsed="false">
      <c r="A117" s="4" t="n">
        <v>114</v>
      </c>
      <c r="B117" s="5" t="s">
        <v>119</v>
      </c>
      <c r="C117" s="8" t="n">
        <v>72000</v>
      </c>
      <c r="D117" s="7" t="n">
        <v>43469</v>
      </c>
    </row>
    <row r="118" customFormat="false" ht="12.75" hidden="false" customHeight="false" outlineLevel="0" collapsed="false">
      <c r="A118" s="4" t="n">
        <v>115</v>
      </c>
      <c r="B118" s="5" t="s">
        <v>120</v>
      </c>
      <c r="C118" s="8" t="n">
        <v>1200</v>
      </c>
      <c r="D118" s="7" t="n">
        <v>43470</v>
      </c>
    </row>
    <row r="119" customFormat="false" ht="12.75" hidden="false" customHeight="false" outlineLevel="0" collapsed="false">
      <c r="A119" s="4" t="n">
        <v>116</v>
      </c>
      <c r="B119" s="5" t="s">
        <v>121</v>
      </c>
      <c r="C119" s="8" t="n">
        <v>95300</v>
      </c>
      <c r="D119" s="7" t="n">
        <v>43470</v>
      </c>
    </row>
    <row r="120" customFormat="false" ht="12.75" hidden="false" customHeight="false" outlineLevel="0" collapsed="false">
      <c r="A120" s="4" t="n">
        <v>117</v>
      </c>
      <c r="B120" s="5" t="s">
        <v>122</v>
      </c>
      <c r="C120" s="8" t="n">
        <v>3400</v>
      </c>
      <c r="D120" s="7" t="n">
        <v>43470</v>
      </c>
    </row>
    <row r="121" customFormat="false" ht="12.75" hidden="false" customHeight="false" outlineLevel="0" collapsed="false">
      <c r="A121" s="4" t="n">
        <v>118</v>
      </c>
      <c r="B121" s="5" t="s">
        <v>123</v>
      </c>
      <c r="C121" s="8" t="n">
        <v>3600</v>
      </c>
      <c r="D121" s="7" t="n">
        <v>43470</v>
      </c>
    </row>
    <row r="122" customFormat="false" ht="12.75" hidden="false" customHeight="false" outlineLevel="0" collapsed="false">
      <c r="A122" s="4" t="n">
        <v>119</v>
      </c>
      <c r="B122" s="5" t="s">
        <v>124</v>
      </c>
      <c r="C122" s="8" t="n">
        <v>42200</v>
      </c>
      <c r="D122" s="7" t="n">
        <v>43470</v>
      </c>
    </row>
    <row r="123" customFormat="false" ht="12.75" hidden="false" customHeight="false" outlineLevel="0" collapsed="false">
      <c r="A123" s="4" t="n">
        <v>120</v>
      </c>
      <c r="B123" s="5" t="s">
        <v>125</v>
      </c>
      <c r="C123" s="8" t="n">
        <v>24050</v>
      </c>
      <c r="D123" s="7" t="n">
        <v>43470</v>
      </c>
    </row>
    <row r="124" customFormat="false" ht="12.75" hidden="false" customHeight="false" outlineLevel="0" collapsed="false">
      <c r="A124" s="4" t="n">
        <v>121</v>
      </c>
      <c r="B124" s="5" t="s">
        <v>126</v>
      </c>
      <c r="C124" s="8" t="n">
        <v>3800</v>
      </c>
      <c r="D124" s="7" t="n">
        <v>43470</v>
      </c>
    </row>
    <row r="125" customFormat="false" ht="12.75" hidden="false" customHeight="false" outlineLevel="0" collapsed="false">
      <c r="A125" s="4" t="n">
        <v>122</v>
      </c>
      <c r="B125" s="5" t="s">
        <v>127</v>
      </c>
      <c r="C125" s="8" t="n">
        <v>3250</v>
      </c>
      <c r="D125" s="7" t="n">
        <v>43470</v>
      </c>
    </row>
    <row r="126" customFormat="false" ht="12.75" hidden="false" customHeight="false" outlineLevel="0" collapsed="false">
      <c r="A126" s="4" t="n">
        <v>123</v>
      </c>
      <c r="B126" s="5" t="s">
        <v>128</v>
      </c>
      <c r="C126" s="8" t="n">
        <v>4400</v>
      </c>
      <c r="D126" s="7" t="n">
        <v>43470</v>
      </c>
    </row>
    <row r="127" customFormat="false" ht="12.75" hidden="false" customHeight="false" outlineLevel="0" collapsed="false">
      <c r="A127" s="4" t="n">
        <v>124</v>
      </c>
      <c r="B127" s="5" t="s">
        <v>129</v>
      </c>
      <c r="C127" s="8" t="n">
        <v>3200</v>
      </c>
      <c r="D127" s="7" t="n">
        <v>43470</v>
      </c>
    </row>
    <row r="128" customFormat="false" ht="12.75" hidden="false" customHeight="false" outlineLevel="0" collapsed="false">
      <c r="A128" s="4" t="n">
        <v>125</v>
      </c>
      <c r="B128" s="5" t="s">
        <v>130</v>
      </c>
      <c r="C128" s="8" t="n">
        <v>18800</v>
      </c>
      <c r="D128" s="7" t="n">
        <v>43470</v>
      </c>
    </row>
    <row r="129" customFormat="false" ht="12.75" hidden="false" customHeight="false" outlineLevel="0" collapsed="false">
      <c r="A129" s="4" t="n">
        <v>126</v>
      </c>
      <c r="B129" s="5" t="s">
        <v>131</v>
      </c>
      <c r="C129" s="8" t="n">
        <v>8350</v>
      </c>
      <c r="D129" s="7" t="n">
        <v>43470</v>
      </c>
    </row>
    <row r="130" customFormat="false" ht="12.75" hidden="false" customHeight="false" outlineLevel="0" collapsed="false">
      <c r="A130" s="4" t="n">
        <v>127</v>
      </c>
      <c r="B130" s="5" t="s">
        <v>132</v>
      </c>
      <c r="C130" s="8" t="n">
        <v>15600</v>
      </c>
      <c r="D130" s="7" t="n">
        <v>43470</v>
      </c>
    </row>
    <row r="131" customFormat="false" ht="12.75" hidden="false" customHeight="false" outlineLevel="0" collapsed="false">
      <c r="A131" s="4" t="n">
        <v>128</v>
      </c>
      <c r="B131" s="5" t="s">
        <v>133</v>
      </c>
      <c r="C131" s="8" t="n">
        <v>7200</v>
      </c>
      <c r="D131" s="7" t="n">
        <v>43470</v>
      </c>
    </row>
    <row r="132" customFormat="false" ht="12.75" hidden="false" customHeight="false" outlineLevel="0" collapsed="false">
      <c r="A132" s="4" t="n">
        <v>129</v>
      </c>
      <c r="B132" s="5" t="s">
        <v>134</v>
      </c>
      <c r="C132" s="8" t="n">
        <v>32200</v>
      </c>
      <c r="D132" s="7" t="n">
        <v>43470</v>
      </c>
    </row>
    <row r="133" customFormat="false" ht="12.75" hidden="false" customHeight="false" outlineLevel="0" collapsed="false">
      <c r="A133" s="4" t="n">
        <v>130</v>
      </c>
      <c r="B133" s="5" t="s">
        <v>135</v>
      </c>
      <c r="C133" s="8" t="n">
        <v>170500</v>
      </c>
      <c r="D133" s="7" t="n">
        <v>43470</v>
      </c>
    </row>
    <row r="134" customFormat="false" ht="12.75" hidden="false" customHeight="false" outlineLevel="0" collapsed="false">
      <c r="A134" s="4" t="n">
        <v>131</v>
      </c>
      <c r="B134" s="5" t="s">
        <v>136</v>
      </c>
      <c r="C134" s="8" t="n">
        <v>6200</v>
      </c>
      <c r="D134" s="7" t="n">
        <v>43470</v>
      </c>
    </row>
    <row r="135" customFormat="false" ht="12.75" hidden="false" customHeight="false" outlineLevel="0" collapsed="false">
      <c r="A135" s="4" t="n">
        <v>132</v>
      </c>
      <c r="B135" s="9" t="s">
        <v>137</v>
      </c>
      <c r="C135" s="8" t="n">
        <v>4200</v>
      </c>
      <c r="D135" s="7" t="n">
        <v>43470</v>
      </c>
    </row>
    <row r="136" customFormat="false" ht="12.75" hidden="false" customHeight="false" outlineLevel="0" collapsed="false">
      <c r="A136" s="4" t="n">
        <v>133</v>
      </c>
      <c r="B136" s="5" t="s">
        <v>138</v>
      </c>
      <c r="C136" s="8" t="n">
        <v>4800</v>
      </c>
      <c r="D136" s="7" t="n">
        <v>43470</v>
      </c>
    </row>
    <row r="137" customFormat="false" ht="12.75" hidden="false" customHeight="false" outlineLevel="0" collapsed="false">
      <c r="A137" s="4" t="n">
        <v>134</v>
      </c>
      <c r="B137" s="9" t="s">
        <v>139</v>
      </c>
      <c r="C137" s="8" t="n">
        <v>2600</v>
      </c>
      <c r="D137" s="7" t="n">
        <v>43470</v>
      </c>
    </row>
    <row r="138" customFormat="false" ht="12.75" hidden="false" customHeight="false" outlineLevel="0" collapsed="false">
      <c r="A138" s="4" t="n">
        <v>135</v>
      </c>
      <c r="B138" s="5" t="s">
        <v>140</v>
      </c>
      <c r="C138" s="8" t="n">
        <v>4800</v>
      </c>
      <c r="D138" s="7" t="n">
        <v>43470</v>
      </c>
    </row>
    <row r="139" customFormat="false" ht="12.75" hidden="false" customHeight="false" outlineLevel="0" collapsed="false">
      <c r="A139" s="4" t="n">
        <v>136</v>
      </c>
      <c r="B139" s="5" t="s">
        <v>141</v>
      </c>
      <c r="C139" s="8" t="n">
        <v>5400</v>
      </c>
      <c r="D139" s="7" t="n">
        <v>43470</v>
      </c>
    </row>
    <row r="140" customFormat="false" ht="12.75" hidden="false" customHeight="false" outlineLevel="0" collapsed="false">
      <c r="A140" s="4" t="n">
        <v>137</v>
      </c>
      <c r="B140" s="5" t="s">
        <v>142</v>
      </c>
      <c r="C140" s="8" t="n">
        <v>5600</v>
      </c>
      <c r="D140" s="7" t="n">
        <v>43470</v>
      </c>
    </row>
    <row r="141" customFormat="false" ht="12.75" hidden="false" customHeight="false" outlineLevel="0" collapsed="false">
      <c r="A141" s="4" t="n">
        <v>138</v>
      </c>
      <c r="B141" s="5" t="s">
        <v>143</v>
      </c>
      <c r="C141" s="8" t="n">
        <v>10800</v>
      </c>
      <c r="D141" s="7" t="n">
        <v>43470</v>
      </c>
    </row>
    <row r="142" customFormat="false" ht="12.75" hidden="false" customHeight="false" outlineLevel="0" collapsed="false">
      <c r="A142" s="4" t="n">
        <v>139</v>
      </c>
      <c r="B142" s="5" t="s">
        <v>144</v>
      </c>
      <c r="C142" s="8" t="n">
        <v>2600</v>
      </c>
      <c r="D142" s="7" t="n">
        <v>43470</v>
      </c>
    </row>
    <row r="143" customFormat="false" ht="12.75" hidden="false" customHeight="false" outlineLevel="0" collapsed="false">
      <c r="A143" s="4" t="n">
        <v>140</v>
      </c>
      <c r="B143" s="5" t="s">
        <v>145</v>
      </c>
      <c r="C143" s="8" t="n">
        <v>56706.5</v>
      </c>
      <c r="D143" s="7" t="n">
        <v>43470</v>
      </c>
    </row>
    <row r="144" customFormat="false" ht="12.75" hidden="false" customHeight="false" outlineLevel="0" collapsed="false">
      <c r="A144" s="4" t="n">
        <v>141</v>
      </c>
      <c r="B144" s="5" t="s">
        <v>146</v>
      </c>
      <c r="C144" s="8" t="n">
        <v>4400</v>
      </c>
      <c r="D144" s="7" t="n">
        <v>43470</v>
      </c>
    </row>
    <row r="145" customFormat="false" ht="12.75" hidden="false" customHeight="false" outlineLevel="0" collapsed="false">
      <c r="A145" s="4" t="n">
        <v>142</v>
      </c>
      <c r="B145" s="5" t="s">
        <v>147</v>
      </c>
      <c r="C145" s="8" t="n">
        <v>5200</v>
      </c>
      <c r="D145" s="7" t="n">
        <v>43470</v>
      </c>
    </row>
    <row r="146" customFormat="false" ht="12.75" hidden="false" customHeight="false" outlineLevel="0" collapsed="false">
      <c r="A146" s="4" t="n">
        <v>143</v>
      </c>
      <c r="B146" s="5" t="s">
        <v>148</v>
      </c>
      <c r="C146" s="8" t="n">
        <v>10200</v>
      </c>
      <c r="D146" s="7" t="n">
        <v>43470</v>
      </c>
    </row>
    <row r="147" customFormat="false" ht="12.75" hidden="false" customHeight="false" outlineLevel="0" collapsed="false">
      <c r="A147" s="4" t="n">
        <v>144</v>
      </c>
      <c r="B147" s="5" t="s">
        <v>149</v>
      </c>
      <c r="C147" s="8" t="n">
        <v>800</v>
      </c>
      <c r="D147" s="7" t="n">
        <v>43470</v>
      </c>
    </row>
    <row r="148" customFormat="false" ht="12.75" hidden="false" customHeight="false" outlineLevel="0" collapsed="false">
      <c r="A148" s="4" t="n">
        <v>145</v>
      </c>
      <c r="B148" s="5" t="s">
        <v>150</v>
      </c>
      <c r="C148" s="8" t="n">
        <v>25800</v>
      </c>
      <c r="D148" s="7" t="n">
        <v>43470</v>
      </c>
    </row>
    <row r="149" customFormat="false" ht="12.75" hidden="false" customHeight="false" outlineLevel="0" collapsed="false">
      <c r="A149" s="4" t="n">
        <v>146</v>
      </c>
      <c r="B149" s="5" t="s">
        <v>151</v>
      </c>
      <c r="C149" s="8" t="n">
        <v>13200</v>
      </c>
      <c r="D149" s="7" t="n">
        <v>43470</v>
      </c>
    </row>
    <row r="150" customFormat="false" ht="12.75" hidden="false" customHeight="false" outlineLevel="0" collapsed="false">
      <c r="A150" s="4" t="n">
        <v>147</v>
      </c>
      <c r="B150" s="5" t="s">
        <v>152</v>
      </c>
      <c r="C150" s="8" t="n">
        <v>1000</v>
      </c>
      <c r="D150" s="7" t="n">
        <v>43470</v>
      </c>
    </row>
    <row r="151" customFormat="false" ht="12.75" hidden="false" customHeight="false" outlineLevel="0" collapsed="false">
      <c r="A151" s="4" t="n">
        <v>148</v>
      </c>
      <c r="B151" s="5" t="s">
        <v>153</v>
      </c>
      <c r="C151" s="8" t="n">
        <v>3600</v>
      </c>
      <c r="D151" s="7" t="n">
        <v>43470</v>
      </c>
    </row>
    <row r="152" customFormat="false" ht="12.75" hidden="false" customHeight="false" outlineLevel="0" collapsed="false">
      <c r="A152" s="4" t="n">
        <v>149</v>
      </c>
      <c r="B152" s="5" t="s">
        <v>154</v>
      </c>
      <c r="C152" s="8" t="n">
        <v>51800</v>
      </c>
      <c r="D152" s="7" t="n">
        <v>43470</v>
      </c>
    </row>
    <row r="153" customFormat="false" ht="12.75" hidden="false" customHeight="false" outlineLevel="0" collapsed="false">
      <c r="A153" s="4" t="n">
        <v>150</v>
      </c>
      <c r="B153" s="5" t="s">
        <v>155</v>
      </c>
      <c r="C153" s="8" t="n">
        <v>1400</v>
      </c>
      <c r="D153" s="7" t="n">
        <v>43470</v>
      </c>
    </row>
    <row r="154" customFormat="false" ht="12.75" hidden="false" customHeight="false" outlineLevel="0" collapsed="false">
      <c r="A154" s="4" t="n">
        <v>151</v>
      </c>
      <c r="B154" s="5" t="s">
        <v>156</v>
      </c>
      <c r="C154" s="8" t="n">
        <v>2000</v>
      </c>
      <c r="D154" s="7" t="n">
        <v>43470</v>
      </c>
    </row>
    <row r="155" customFormat="false" ht="12.75" hidden="false" customHeight="false" outlineLevel="0" collapsed="false">
      <c r="A155" s="4" t="n">
        <v>152</v>
      </c>
      <c r="B155" s="5" t="s">
        <v>157</v>
      </c>
      <c r="C155" s="8" t="n">
        <v>1000</v>
      </c>
      <c r="D155" s="7" t="n">
        <v>43470</v>
      </c>
    </row>
    <row r="156" customFormat="false" ht="12.75" hidden="false" customHeight="false" outlineLevel="0" collapsed="false">
      <c r="A156" s="4" t="n">
        <v>153</v>
      </c>
      <c r="B156" s="5" t="s">
        <v>158</v>
      </c>
      <c r="C156" s="8" t="n">
        <v>10000</v>
      </c>
      <c r="D156" s="7" t="n">
        <v>43470</v>
      </c>
    </row>
    <row r="157" customFormat="false" ht="12.75" hidden="false" customHeight="false" outlineLevel="0" collapsed="false">
      <c r="A157" s="4" t="n">
        <v>154</v>
      </c>
      <c r="B157" s="5" t="s">
        <v>159</v>
      </c>
      <c r="C157" s="8" t="n">
        <v>665</v>
      </c>
      <c r="D157" s="7" t="n">
        <v>43470</v>
      </c>
    </row>
    <row r="158" customFormat="false" ht="12.75" hidden="false" customHeight="false" outlineLevel="0" collapsed="false">
      <c r="A158" s="4" t="n">
        <v>155</v>
      </c>
      <c r="B158" s="5" t="s">
        <v>159</v>
      </c>
      <c r="C158" s="8" t="n">
        <v>3000</v>
      </c>
      <c r="D158" s="7" t="n">
        <v>43470</v>
      </c>
    </row>
    <row r="159" customFormat="false" ht="12.75" hidden="false" customHeight="false" outlineLevel="0" collapsed="false">
      <c r="A159" s="4" t="n">
        <v>156</v>
      </c>
      <c r="B159" s="5" t="s">
        <v>159</v>
      </c>
      <c r="C159" s="8" t="n">
        <v>200</v>
      </c>
      <c r="D159" s="7" t="n">
        <v>43470</v>
      </c>
    </row>
    <row r="160" customFormat="false" ht="12.75" hidden="false" customHeight="false" outlineLevel="0" collapsed="false">
      <c r="A160" s="4" t="n">
        <v>157</v>
      </c>
      <c r="B160" s="5" t="s">
        <v>160</v>
      </c>
      <c r="C160" s="8" t="n">
        <v>4400</v>
      </c>
      <c r="D160" s="7" t="n">
        <v>43502</v>
      </c>
    </row>
    <row r="161" customFormat="false" ht="12.75" hidden="false" customHeight="false" outlineLevel="0" collapsed="false">
      <c r="A161" s="4" t="n">
        <v>158</v>
      </c>
      <c r="B161" s="5" t="s">
        <v>161</v>
      </c>
      <c r="C161" s="8" t="n">
        <v>30200</v>
      </c>
      <c r="D161" s="7" t="n">
        <v>43502</v>
      </c>
    </row>
    <row r="162" customFormat="false" ht="12.75" hidden="false" customHeight="false" outlineLevel="0" collapsed="false">
      <c r="A162" s="4" t="n">
        <v>159</v>
      </c>
      <c r="B162" s="5" t="s">
        <v>162</v>
      </c>
      <c r="C162" s="8" t="n">
        <v>8400</v>
      </c>
      <c r="D162" s="7" t="n">
        <v>43502</v>
      </c>
    </row>
    <row r="163" customFormat="false" ht="12.75" hidden="false" customHeight="false" outlineLevel="0" collapsed="false">
      <c r="A163" s="4" t="n">
        <v>160</v>
      </c>
      <c r="B163" s="5" t="s">
        <v>163</v>
      </c>
      <c r="C163" s="8" t="n">
        <v>9600</v>
      </c>
      <c r="D163" s="7" t="n">
        <v>43502</v>
      </c>
    </row>
    <row r="164" customFormat="false" ht="12.75" hidden="false" customHeight="false" outlineLevel="0" collapsed="false">
      <c r="A164" s="4" t="n">
        <v>161</v>
      </c>
      <c r="B164" s="5" t="s">
        <v>164</v>
      </c>
      <c r="C164" s="8" t="n">
        <v>2400</v>
      </c>
      <c r="D164" s="7" t="n">
        <v>43502</v>
      </c>
    </row>
    <row r="165" customFormat="false" ht="12.75" hidden="false" customHeight="false" outlineLevel="0" collapsed="false">
      <c r="A165" s="4" t="n">
        <v>162</v>
      </c>
      <c r="B165" s="5" t="s">
        <v>165</v>
      </c>
      <c r="C165" s="8" t="n">
        <v>11600</v>
      </c>
      <c r="D165" s="7" t="n">
        <v>43502</v>
      </c>
    </row>
    <row r="166" customFormat="false" ht="12.75" hidden="false" customHeight="false" outlineLevel="0" collapsed="false">
      <c r="A166" s="4" t="n">
        <v>163</v>
      </c>
      <c r="B166" s="5" t="s">
        <v>166</v>
      </c>
      <c r="C166" s="8" t="n">
        <v>20200</v>
      </c>
      <c r="D166" s="7" t="n">
        <v>43502</v>
      </c>
    </row>
    <row r="167" customFormat="false" ht="12.75" hidden="false" customHeight="false" outlineLevel="0" collapsed="false">
      <c r="A167" s="4" t="n">
        <v>164</v>
      </c>
      <c r="B167" s="5" t="s">
        <v>167</v>
      </c>
      <c r="C167" s="8" t="n">
        <v>10200</v>
      </c>
      <c r="D167" s="7" t="n">
        <v>43502</v>
      </c>
    </row>
    <row r="168" customFormat="false" ht="12.75" hidden="false" customHeight="false" outlineLevel="0" collapsed="false">
      <c r="A168" s="4" t="n">
        <v>165</v>
      </c>
      <c r="B168" s="5" t="s">
        <v>168</v>
      </c>
      <c r="C168" s="8" t="n">
        <v>24600</v>
      </c>
      <c r="D168" s="7" t="n">
        <v>43502</v>
      </c>
    </row>
    <row r="169" customFormat="false" ht="12.75" hidden="false" customHeight="false" outlineLevel="0" collapsed="false">
      <c r="A169" s="4" t="n">
        <v>166</v>
      </c>
      <c r="B169" s="5" t="s">
        <v>169</v>
      </c>
      <c r="C169" s="8" t="n">
        <v>6000</v>
      </c>
      <c r="D169" s="7" t="n">
        <v>43502</v>
      </c>
    </row>
    <row r="170" customFormat="false" ht="12.75" hidden="false" customHeight="false" outlineLevel="0" collapsed="false">
      <c r="A170" s="4" t="n">
        <v>167</v>
      </c>
      <c r="B170" s="5" t="s">
        <v>170</v>
      </c>
      <c r="C170" s="8" t="n">
        <v>5400</v>
      </c>
      <c r="D170" s="7" t="n">
        <v>43502</v>
      </c>
    </row>
    <row r="171" customFormat="false" ht="12.75" hidden="false" customHeight="false" outlineLevel="0" collapsed="false">
      <c r="A171" s="4" t="n">
        <v>168</v>
      </c>
      <c r="B171" s="5" t="s">
        <v>171</v>
      </c>
      <c r="C171" s="8" t="n">
        <v>32600</v>
      </c>
      <c r="D171" s="7" t="n">
        <v>43502</v>
      </c>
    </row>
    <row r="172" customFormat="false" ht="12.75" hidden="false" customHeight="false" outlineLevel="0" collapsed="false">
      <c r="A172" s="4" t="n">
        <v>169</v>
      </c>
      <c r="B172" s="5" t="s">
        <v>172</v>
      </c>
      <c r="C172" s="8" t="n">
        <v>2600</v>
      </c>
      <c r="D172" s="7" t="n">
        <v>43502</v>
      </c>
    </row>
    <row r="173" customFormat="false" ht="12.75" hidden="false" customHeight="false" outlineLevel="0" collapsed="false">
      <c r="A173" s="4" t="n">
        <v>170</v>
      </c>
      <c r="B173" s="5" t="s">
        <v>173</v>
      </c>
      <c r="C173" s="8" t="n">
        <v>11800</v>
      </c>
      <c r="D173" s="7" t="n">
        <v>43502</v>
      </c>
    </row>
    <row r="174" customFormat="false" ht="12.75" hidden="false" customHeight="false" outlineLevel="0" collapsed="false">
      <c r="A174" s="4" t="n">
        <v>171</v>
      </c>
      <c r="B174" s="5" t="s">
        <v>174</v>
      </c>
      <c r="C174" s="8" t="n">
        <v>7600</v>
      </c>
      <c r="D174" s="7" t="n">
        <v>43502</v>
      </c>
    </row>
    <row r="175" customFormat="false" ht="12.75" hidden="false" customHeight="false" outlineLevel="0" collapsed="false">
      <c r="A175" s="4" t="n">
        <v>172</v>
      </c>
      <c r="B175" s="5" t="s">
        <v>175</v>
      </c>
      <c r="C175" s="8" t="n">
        <v>11200</v>
      </c>
      <c r="D175" s="7" t="n">
        <v>43502</v>
      </c>
    </row>
    <row r="176" customFormat="false" ht="12.75" hidden="false" customHeight="false" outlineLevel="0" collapsed="false">
      <c r="A176" s="4" t="n">
        <v>173</v>
      </c>
      <c r="B176" s="5" t="s">
        <v>176</v>
      </c>
      <c r="C176" s="8" t="n">
        <v>13800</v>
      </c>
      <c r="D176" s="7" t="n">
        <v>43502</v>
      </c>
    </row>
    <row r="177" customFormat="false" ht="12.75" hidden="false" customHeight="false" outlineLevel="0" collapsed="false">
      <c r="A177" s="4" t="n">
        <v>174</v>
      </c>
      <c r="B177" s="5" t="s">
        <v>177</v>
      </c>
      <c r="C177" s="8" t="n">
        <v>19400</v>
      </c>
      <c r="D177" s="7" t="n">
        <v>43502</v>
      </c>
    </row>
    <row r="178" customFormat="false" ht="12.75" hidden="false" customHeight="false" outlineLevel="0" collapsed="false">
      <c r="A178" s="4" t="n">
        <v>175</v>
      </c>
      <c r="B178" s="5" t="s">
        <v>178</v>
      </c>
      <c r="C178" s="8" t="n">
        <v>18000</v>
      </c>
      <c r="D178" s="7" t="n">
        <v>43502</v>
      </c>
    </row>
    <row r="179" customFormat="false" ht="12.75" hidden="false" customHeight="false" outlineLevel="0" collapsed="false">
      <c r="A179" s="4" t="n">
        <v>176</v>
      </c>
      <c r="B179" s="5" t="s">
        <v>179</v>
      </c>
      <c r="C179" s="8" t="n">
        <v>44900</v>
      </c>
      <c r="D179" s="7" t="n">
        <v>43502</v>
      </c>
    </row>
    <row r="180" customFormat="false" ht="12.75" hidden="false" customHeight="false" outlineLevel="0" collapsed="false">
      <c r="A180" s="4" t="n">
        <v>177</v>
      </c>
      <c r="B180" s="5" t="s">
        <v>180</v>
      </c>
      <c r="C180" s="8" t="n">
        <v>8600</v>
      </c>
      <c r="D180" s="7" t="n">
        <v>43502</v>
      </c>
    </row>
    <row r="181" customFormat="false" ht="12.75" hidden="false" customHeight="false" outlineLevel="0" collapsed="false">
      <c r="A181" s="4" t="n">
        <v>178</v>
      </c>
      <c r="B181" s="5" t="s">
        <v>181</v>
      </c>
      <c r="C181" s="8" t="n">
        <v>121850</v>
      </c>
      <c r="D181" s="7" t="n">
        <v>43502</v>
      </c>
    </row>
    <row r="182" customFormat="false" ht="12.75" hidden="false" customHeight="false" outlineLevel="0" collapsed="false">
      <c r="A182" s="4" t="n">
        <v>179</v>
      </c>
      <c r="B182" s="5" t="s">
        <v>182</v>
      </c>
      <c r="C182" s="8" t="n">
        <v>22300</v>
      </c>
      <c r="D182" s="7" t="n">
        <v>43502</v>
      </c>
    </row>
    <row r="183" customFormat="false" ht="12.75" hidden="false" customHeight="false" outlineLevel="0" collapsed="false">
      <c r="A183" s="4" t="n">
        <v>180</v>
      </c>
      <c r="B183" s="5" t="s">
        <v>183</v>
      </c>
      <c r="C183" s="8" t="n">
        <v>9300</v>
      </c>
      <c r="D183" s="7" t="n">
        <v>43502</v>
      </c>
    </row>
    <row r="184" customFormat="false" ht="12.75" hidden="false" customHeight="false" outlineLevel="0" collapsed="false">
      <c r="A184" s="4" t="n">
        <v>181</v>
      </c>
      <c r="B184" s="5" t="s">
        <v>184</v>
      </c>
      <c r="C184" s="8" t="n">
        <v>191200</v>
      </c>
      <c r="D184" s="7" t="n">
        <v>43502</v>
      </c>
    </row>
    <row r="185" customFormat="false" ht="12.75" hidden="false" customHeight="false" outlineLevel="0" collapsed="false">
      <c r="A185" s="4" t="n">
        <v>182</v>
      </c>
      <c r="B185" s="5" t="s">
        <v>185</v>
      </c>
      <c r="C185" s="8" t="n">
        <f aca="false">66800+1000</f>
        <v>67800</v>
      </c>
      <c r="D185" s="7" t="n">
        <v>43502</v>
      </c>
    </row>
    <row r="186" customFormat="false" ht="12.75" hidden="false" customHeight="false" outlineLevel="0" collapsed="false">
      <c r="A186" s="4" t="n">
        <v>183</v>
      </c>
      <c r="B186" s="5" t="s">
        <v>186</v>
      </c>
      <c r="C186" s="8" t="n">
        <v>49200</v>
      </c>
      <c r="D186" s="7" t="n">
        <v>43502</v>
      </c>
    </row>
    <row r="187" customFormat="false" ht="12.75" hidden="false" customHeight="false" outlineLevel="0" collapsed="false">
      <c r="A187" s="4" t="n">
        <v>184</v>
      </c>
      <c r="B187" s="5" t="s">
        <v>187</v>
      </c>
      <c r="C187" s="8" t="n">
        <v>12900</v>
      </c>
      <c r="D187" s="7" t="n">
        <v>43502</v>
      </c>
    </row>
    <row r="188" customFormat="false" ht="12.75" hidden="false" customHeight="false" outlineLevel="0" collapsed="false">
      <c r="A188" s="4" t="n">
        <v>185</v>
      </c>
      <c r="B188" s="5" t="s">
        <v>188</v>
      </c>
      <c r="C188" s="8" t="n">
        <v>10400</v>
      </c>
      <c r="D188" s="7" t="n">
        <v>43502</v>
      </c>
    </row>
    <row r="189" customFormat="false" ht="12.75" hidden="false" customHeight="false" outlineLevel="0" collapsed="false">
      <c r="A189" s="4" t="n">
        <v>186</v>
      </c>
      <c r="B189" s="5" t="s">
        <v>189</v>
      </c>
      <c r="C189" s="8" t="n">
        <v>9300</v>
      </c>
      <c r="D189" s="7" t="n">
        <v>43502</v>
      </c>
    </row>
    <row r="190" customFormat="false" ht="12.75" hidden="false" customHeight="false" outlineLevel="0" collapsed="false">
      <c r="A190" s="4" t="n">
        <v>187</v>
      </c>
      <c r="B190" s="5" t="s">
        <v>190</v>
      </c>
      <c r="C190" s="8" t="n">
        <v>23600</v>
      </c>
      <c r="D190" s="7" t="n">
        <v>43502</v>
      </c>
    </row>
    <row r="191" customFormat="false" ht="12.75" hidden="false" customHeight="false" outlineLevel="0" collapsed="false">
      <c r="A191" s="4" t="n">
        <v>188</v>
      </c>
      <c r="B191" s="5" t="s">
        <v>191</v>
      </c>
      <c r="C191" s="8" t="n">
        <f aca="false">19000+300</f>
        <v>19300</v>
      </c>
      <c r="D191" s="7" t="n">
        <v>43502</v>
      </c>
    </row>
    <row r="192" customFormat="false" ht="12.75" hidden="false" customHeight="false" outlineLevel="0" collapsed="false">
      <c r="A192" s="4" t="n">
        <v>189</v>
      </c>
      <c r="B192" s="5" t="s">
        <v>192</v>
      </c>
      <c r="C192" s="8" t="n">
        <v>5300</v>
      </c>
      <c r="D192" s="7" t="n">
        <v>43502</v>
      </c>
    </row>
    <row r="193" customFormat="false" ht="12.75" hidden="false" customHeight="false" outlineLevel="0" collapsed="false">
      <c r="A193" s="4" t="n">
        <v>190</v>
      </c>
      <c r="B193" s="5" t="s">
        <v>193</v>
      </c>
      <c r="C193" s="8" t="n">
        <v>8200</v>
      </c>
      <c r="D193" s="7" t="n">
        <v>43502</v>
      </c>
    </row>
    <row r="194" customFormat="false" ht="12.75" hidden="false" customHeight="false" outlineLevel="0" collapsed="false">
      <c r="A194" s="4" t="n">
        <v>191</v>
      </c>
      <c r="B194" s="5" t="s">
        <v>194</v>
      </c>
      <c r="C194" s="8" t="n">
        <v>61400</v>
      </c>
      <c r="D194" s="7" t="n">
        <v>43502</v>
      </c>
    </row>
    <row r="195" customFormat="false" ht="12.75" hidden="false" customHeight="false" outlineLevel="0" collapsed="false">
      <c r="A195" s="4" t="n">
        <v>192</v>
      </c>
      <c r="B195" s="5" t="s">
        <v>195</v>
      </c>
      <c r="C195" s="8" t="n">
        <v>3000</v>
      </c>
      <c r="D195" s="7" t="n">
        <v>43502</v>
      </c>
    </row>
    <row r="196" customFormat="false" ht="12.75" hidden="false" customHeight="false" outlineLevel="0" collapsed="false">
      <c r="A196" s="4" t="n">
        <v>193</v>
      </c>
      <c r="B196" s="5" t="s">
        <v>196</v>
      </c>
      <c r="C196" s="8" t="n">
        <v>1400</v>
      </c>
      <c r="D196" s="7" t="n">
        <v>43502</v>
      </c>
    </row>
    <row r="197" customFormat="false" ht="12.75" hidden="false" customHeight="false" outlineLevel="0" collapsed="false">
      <c r="A197" s="4" t="n">
        <v>194</v>
      </c>
      <c r="B197" s="5" t="s">
        <v>197</v>
      </c>
      <c r="C197" s="8" t="n">
        <f aca="false">7100+100</f>
        <v>7200</v>
      </c>
      <c r="D197" s="7" t="n">
        <v>43502</v>
      </c>
    </row>
    <row r="198" customFormat="false" ht="12.75" hidden="false" customHeight="false" outlineLevel="0" collapsed="false">
      <c r="A198" s="4" t="n">
        <v>195</v>
      </c>
      <c r="B198" s="5" t="s">
        <v>198</v>
      </c>
      <c r="C198" s="8" t="n">
        <f aca="false">123600+4400+3600+4200+4800</f>
        <v>140600</v>
      </c>
      <c r="D198" s="7" t="n">
        <v>43502</v>
      </c>
    </row>
    <row r="199" customFormat="false" ht="12.75" hidden="false" customHeight="false" outlineLevel="0" collapsed="false">
      <c r="A199" s="4" t="n">
        <v>196</v>
      </c>
      <c r="B199" s="5" t="s">
        <v>199</v>
      </c>
      <c r="C199" s="8" t="n">
        <v>10422</v>
      </c>
      <c r="D199" s="7" t="n">
        <v>43502</v>
      </c>
    </row>
    <row r="200" customFormat="false" ht="12.75" hidden="false" customHeight="false" outlineLevel="0" collapsed="false">
      <c r="A200" s="4" t="n">
        <v>197</v>
      </c>
      <c r="B200" s="5" t="s">
        <v>200</v>
      </c>
      <c r="C200" s="8" t="n">
        <v>5000</v>
      </c>
      <c r="D200" s="7" t="n">
        <v>43502</v>
      </c>
    </row>
    <row r="201" customFormat="false" ht="12.75" hidden="false" customHeight="false" outlineLevel="0" collapsed="false">
      <c r="A201" s="4" t="n">
        <v>198</v>
      </c>
      <c r="B201" s="5" t="s">
        <v>201</v>
      </c>
      <c r="C201" s="8" t="n">
        <v>5000</v>
      </c>
      <c r="D201" s="7" t="n">
        <v>43502</v>
      </c>
    </row>
    <row r="202" customFormat="false" ht="12.75" hidden="false" customHeight="false" outlineLevel="0" collapsed="false">
      <c r="A202" s="4" t="n">
        <v>199</v>
      </c>
      <c r="B202" s="5" t="s">
        <v>202</v>
      </c>
      <c r="C202" s="8" t="n">
        <v>5000</v>
      </c>
      <c r="D202" s="7" t="n">
        <v>43502</v>
      </c>
    </row>
    <row r="203" customFormat="false" ht="12.75" hidden="false" customHeight="false" outlineLevel="0" collapsed="false">
      <c r="A203" s="4" t="n">
        <v>200</v>
      </c>
      <c r="B203" s="5" t="s">
        <v>203</v>
      </c>
      <c r="C203" s="8" t="n">
        <v>5000</v>
      </c>
      <c r="D203" s="7" t="n">
        <v>43502</v>
      </c>
    </row>
    <row r="204" customFormat="false" ht="12.75" hidden="false" customHeight="false" outlineLevel="0" collapsed="false">
      <c r="A204" s="4" t="n">
        <v>201</v>
      </c>
      <c r="B204" s="5" t="s">
        <v>204</v>
      </c>
      <c r="C204" s="8" t="n">
        <v>5000</v>
      </c>
      <c r="D204" s="7" t="n">
        <v>43502</v>
      </c>
    </row>
    <row r="205" customFormat="false" ht="12.75" hidden="false" customHeight="false" outlineLevel="0" collapsed="false">
      <c r="A205" s="4" t="n">
        <v>202</v>
      </c>
      <c r="B205" s="5" t="s">
        <v>205</v>
      </c>
      <c r="C205" s="8" t="n">
        <v>5000</v>
      </c>
      <c r="D205" s="7" t="n">
        <v>43502</v>
      </c>
    </row>
    <row r="206" customFormat="false" ht="12.75" hidden="false" customHeight="false" outlineLevel="0" collapsed="false">
      <c r="A206" s="4" t="n">
        <v>203</v>
      </c>
      <c r="B206" s="5" t="s">
        <v>206</v>
      </c>
      <c r="C206" s="8" t="n">
        <v>5000</v>
      </c>
      <c r="D206" s="7" t="n">
        <v>43502</v>
      </c>
    </row>
    <row r="207" customFormat="false" ht="12.75" hidden="false" customHeight="false" outlineLevel="0" collapsed="false">
      <c r="A207" s="4" t="n">
        <v>204</v>
      </c>
      <c r="B207" s="5" t="s">
        <v>207</v>
      </c>
      <c r="C207" s="8" t="n">
        <v>5000</v>
      </c>
      <c r="D207" s="7" t="n">
        <v>43502</v>
      </c>
    </row>
    <row r="208" customFormat="false" ht="12.75" hidden="false" customHeight="false" outlineLevel="0" collapsed="false">
      <c r="A208" s="4" t="n">
        <v>205</v>
      </c>
      <c r="B208" s="5" t="s">
        <v>159</v>
      </c>
      <c r="C208" s="8" t="n">
        <v>37000</v>
      </c>
      <c r="D208" s="7" t="n">
        <v>43502</v>
      </c>
    </row>
    <row r="209" customFormat="false" ht="12.75" hidden="false" customHeight="false" outlineLevel="0" collapsed="false">
      <c r="A209" s="4" t="n">
        <v>206</v>
      </c>
      <c r="B209" s="5" t="s">
        <v>208</v>
      </c>
      <c r="C209" s="8" t="n">
        <v>40000</v>
      </c>
      <c r="D209" s="7" t="n">
        <v>43525</v>
      </c>
    </row>
    <row r="210" customFormat="false" ht="12.75" hidden="false" customHeight="false" outlineLevel="0" collapsed="false">
      <c r="A210" s="4" t="n">
        <v>207</v>
      </c>
      <c r="B210" s="5" t="s">
        <v>209</v>
      </c>
      <c r="C210" s="8" t="n">
        <v>11300</v>
      </c>
      <c r="D210" s="7" t="n">
        <v>43525</v>
      </c>
    </row>
    <row r="211" customFormat="false" ht="12.75" hidden="false" customHeight="false" outlineLevel="0" collapsed="false">
      <c r="A211" s="4" t="n">
        <v>208</v>
      </c>
      <c r="B211" s="5" t="s">
        <v>210</v>
      </c>
      <c r="C211" s="8" t="n">
        <v>5500</v>
      </c>
      <c r="D211" s="7" t="n">
        <v>43525</v>
      </c>
    </row>
    <row r="212" customFormat="false" ht="12.75" hidden="false" customHeight="false" outlineLevel="0" collapsed="false">
      <c r="A212" s="4" t="n">
        <v>209</v>
      </c>
      <c r="B212" s="5" t="s">
        <v>211</v>
      </c>
      <c r="C212" s="8" t="n">
        <v>60000</v>
      </c>
      <c r="D212" s="7" t="n">
        <v>43525</v>
      </c>
    </row>
    <row r="213" customFormat="false" ht="12.75" hidden="false" customHeight="false" outlineLevel="0" collapsed="false">
      <c r="A213" s="4" t="n">
        <v>210</v>
      </c>
      <c r="B213" s="5" t="s">
        <v>212</v>
      </c>
      <c r="C213" s="8" t="n">
        <v>5000</v>
      </c>
      <c r="D213" s="7" t="n">
        <v>43525</v>
      </c>
    </row>
    <row r="214" customFormat="false" ht="12.75" hidden="false" customHeight="false" outlineLevel="0" collapsed="false">
      <c r="A214" s="4" t="n">
        <v>211</v>
      </c>
      <c r="B214" s="5" t="s">
        <v>213</v>
      </c>
      <c r="C214" s="8" t="n">
        <v>5000</v>
      </c>
      <c r="D214" s="7" t="n">
        <v>43525</v>
      </c>
    </row>
    <row r="215" customFormat="false" ht="12.75" hidden="false" customHeight="false" outlineLevel="0" collapsed="false">
      <c r="A215" s="4" t="n">
        <v>212</v>
      </c>
      <c r="B215" s="5" t="s">
        <v>214</v>
      </c>
      <c r="C215" s="8" t="n">
        <v>5000</v>
      </c>
      <c r="D215" s="7" t="n">
        <v>43525</v>
      </c>
    </row>
    <row r="216" customFormat="false" ht="12.75" hidden="false" customHeight="false" outlineLevel="0" collapsed="false">
      <c r="A216" s="4" t="n">
        <v>213</v>
      </c>
      <c r="B216" s="5" t="s">
        <v>215</v>
      </c>
      <c r="C216" s="8" t="n">
        <v>5000</v>
      </c>
      <c r="D216" s="7" t="n">
        <v>43525</v>
      </c>
    </row>
    <row r="217" customFormat="false" ht="12.75" hidden="false" customHeight="false" outlineLevel="0" collapsed="false">
      <c r="A217" s="4" t="n">
        <v>214</v>
      </c>
      <c r="B217" s="5" t="s">
        <v>216</v>
      </c>
      <c r="C217" s="8" t="n">
        <v>5000</v>
      </c>
      <c r="D217" s="7" t="n">
        <v>43525</v>
      </c>
    </row>
    <row r="218" customFormat="false" ht="12.75" hidden="false" customHeight="false" outlineLevel="0" collapsed="false">
      <c r="A218" s="4" t="n">
        <v>215</v>
      </c>
      <c r="B218" s="5" t="s">
        <v>217</v>
      </c>
      <c r="C218" s="8" t="n">
        <v>5000</v>
      </c>
      <c r="D218" s="7" t="n">
        <v>43525</v>
      </c>
    </row>
    <row r="219" customFormat="false" ht="12.75" hidden="false" customHeight="false" outlineLevel="0" collapsed="false">
      <c r="A219" s="4" t="n">
        <v>216</v>
      </c>
      <c r="B219" s="5" t="s">
        <v>218</v>
      </c>
      <c r="C219" s="8" t="n">
        <v>5000</v>
      </c>
      <c r="D219" s="7" t="n">
        <v>43525</v>
      </c>
    </row>
    <row r="220" customFormat="false" ht="12.75" hidden="false" customHeight="false" outlineLevel="0" collapsed="false">
      <c r="A220" s="4" t="n">
        <v>217</v>
      </c>
      <c r="B220" s="5" t="s">
        <v>219</v>
      </c>
      <c r="C220" s="8" t="n">
        <v>5000</v>
      </c>
      <c r="D220" s="7" t="n">
        <v>43525</v>
      </c>
    </row>
    <row r="221" customFormat="false" ht="12.75" hidden="false" customHeight="false" outlineLevel="0" collapsed="false">
      <c r="A221" s="4" t="n">
        <v>218</v>
      </c>
      <c r="B221" s="5" t="s">
        <v>220</v>
      </c>
      <c r="C221" s="8" t="n">
        <v>5000</v>
      </c>
      <c r="D221" s="7" t="n">
        <v>43525</v>
      </c>
    </row>
    <row r="222" customFormat="false" ht="12.75" hidden="false" customHeight="false" outlineLevel="0" collapsed="false">
      <c r="A222" s="4" t="n">
        <v>219</v>
      </c>
      <c r="B222" s="5" t="s">
        <v>221</v>
      </c>
      <c r="C222" s="8" t="n">
        <v>5000</v>
      </c>
      <c r="D222" s="7" t="n">
        <v>43525</v>
      </c>
    </row>
    <row r="223" customFormat="false" ht="12.75" hidden="false" customHeight="false" outlineLevel="0" collapsed="false">
      <c r="A223" s="4" t="n">
        <v>220</v>
      </c>
      <c r="B223" s="5" t="s">
        <v>222</v>
      </c>
      <c r="C223" s="8" t="n">
        <v>2000</v>
      </c>
      <c r="D223" s="7" t="n">
        <v>43525</v>
      </c>
    </row>
    <row r="224" customFormat="false" ht="12.75" hidden="false" customHeight="false" outlineLevel="0" collapsed="false">
      <c r="A224" s="4" t="n">
        <v>221</v>
      </c>
      <c r="B224" s="5" t="s">
        <v>223</v>
      </c>
      <c r="C224" s="8" t="n">
        <v>5000</v>
      </c>
      <c r="D224" s="7" t="n">
        <v>43525</v>
      </c>
    </row>
    <row r="225" customFormat="false" ht="12.75" hidden="false" customHeight="false" outlineLevel="0" collapsed="false">
      <c r="A225" s="4" t="n">
        <v>222</v>
      </c>
      <c r="B225" s="5" t="s">
        <v>224</v>
      </c>
      <c r="C225" s="8" t="n">
        <v>5000</v>
      </c>
      <c r="D225" s="7" t="n">
        <v>43526</v>
      </c>
    </row>
    <row r="226" customFormat="false" ht="12.75" hidden="false" customHeight="false" outlineLevel="0" collapsed="false">
      <c r="A226" s="4" t="n">
        <v>223</v>
      </c>
      <c r="B226" s="5" t="s">
        <v>225</v>
      </c>
      <c r="C226" s="8" t="n">
        <v>5000</v>
      </c>
      <c r="D226" s="7" t="n">
        <v>43527</v>
      </c>
    </row>
    <row r="227" customFormat="false" ht="12.75" hidden="false" customHeight="false" outlineLevel="0" collapsed="false">
      <c r="A227" s="4" t="n">
        <v>224</v>
      </c>
      <c r="B227" s="5" t="s">
        <v>226</v>
      </c>
      <c r="C227" s="8" t="n">
        <v>5000</v>
      </c>
      <c r="D227" s="7" t="n">
        <v>43528</v>
      </c>
    </row>
    <row r="228" customFormat="false" ht="12.75" hidden="false" customHeight="false" outlineLevel="0" collapsed="false">
      <c r="A228" s="4" t="n">
        <v>225</v>
      </c>
      <c r="B228" s="5" t="s">
        <v>227</v>
      </c>
      <c r="C228" s="8" t="n">
        <v>5000</v>
      </c>
      <c r="D228" s="7" t="n">
        <v>43529</v>
      </c>
    </row>
    <row r="229" customFormat="false" ht="12.75" hidden="false" customHeight="false" outlineLevel="0" collapsed="false">
      <c r="A229" s="4" t="n">
        <v>226</v>
      </c>
      <c r="B229" s="5" t="s">
        <v>228</v>
      </c>
      <c r="C229" s="8" t="n">
        <v>5000</v>
      </c>
      <c r="D229" s="7" t="n">
        <v>43530</v>
      </c>
    </row>
    <row r="230" customFormat="false" ht="12.75" hidden="false" customHeight="false" outlineLevel="0" collapsed="false">
      <c r="A230" s="4" t="n">
        <v>227</v>
      </c>
      <c r="B230" s="5" t="s">
        <v>229</v>
      </c>
      <c r="C230" s="8" t="n">
        <v>5000</v>
      </c>
      <c r="D230" s="7" t="n">
        <v>43531</v>
      </c>
    </row>
    <row r="231" customFormat="false" ht="12.75" hidden="false" customHeight="false" outlineLevel="0" collapsed="false">
      <c r="A231" s="4" t="n">
        <v>228</v>
      </c>
      <c r="B231" s="5" t="s">
        <v>230</v>
      </c>
      <c r="C231" s="8" t="n">
        <v>5000</v>
      </c>
      <c r="D231" s="7" t="n">
        <v>43532</v>
      </c>
    </row>
    <row r="232" customFormat="false" ht="12.75" hidden="false" customHeight="false" outlineLevel="0" collapsed="false">
      <c r="A232" s="4" t="n">
        <v>229</v>
      </c>
      <c r="B232" s="5" t="s">
        <v>231</v>
      </c>
      <c r="C232" s="8" t="n">
        <v>5000</v>
      </c>
      <c r="D232" s="7" t="n">
        <v>43533</v>
      </c>
    </row>
    <row r="233" customFormat="false" ht="12.75" hidden="false" customHeight="false" outlineLevel="0" collapsed="false">
      <c r="A233" s="4" t="n">
        <v>230</v>
      </c>
      <c r="B233" s="5" t="s">
        <v>232</v>
      </c>
      <c r="C233" s="8" t="n">
        <v>5000</v>
      </c>
      <c r="D233" s="7" t="n">
        <v>43534</v>
      </c>
    </row>
    <row r="234" customFormat="false" ht="12.75" hidden="false" customHeight="false" outlineLevel="0" collapsed="false">
      <c r="A234" s="4" t="n">
        <v>231</v>
      </c>
      <c r="B234" s="5" t="s">
        <v>233</v>
      </c>
      <c r="C234" s="8" t="n">
        <v>5000</v>
      </c>
      <c r="D234" s="7" t="n">
        <v>43535</v>
      </c>
    </row>
    <row r="235" customFormat="false" ht="12.75" hidden="false" customHeight="false" outlineLevel="0" collapsed="false">
      <c r="A235" s="4" t="n">
        <v>232</v>
      </c>
      <c r="B235" s="5" t="s">
        <v>234</v>
      </c>
      <c r="C235" s="8" t="n">
        <v>5000</v>
      </c>
      <c r="D235" s="7" t="n">
        <v>43536</v>
      </c>
    </row>
    <row r="236" customFormat="false" ht="12.75" hidden="false" customHeight="false" outlineLevel="0" collapsed="false">
      <c r="A236" s="4" t="n">
        <v>233</v>
      </c>
      <c r="B236" s="5" t="s">
        <v>235</v>
      </c>
      <c r="C236" s="8" t="n">
        <v>5000</v>
      </c>
      <c r="D236" s="7" t="n">
        <v>43537</v>
      </c>
    </row>
    <row r="237" customFormat="false" ht="12.75" hidden="false" customHeight="false" outlineLevel="0" collapsed="false">
      <c r="A237" s="4" t="n">
        <v>234</v>
      </c>
      <c r="B237" s="5" t="s">
        <v>236</v>
      </c>
      <c r="C237" s="8" t="n">
        <v>5000</v>
      </c>
      <c r="D237" s="7" t="n">
        <v>43538</v>
      </c>
    </row>
    <row r="238" customFormat="false" ht="12.75" hidden="false" customHeight="false" outlineLevel="0" collapsed="false">
      <c r="A238" s="4" t="n">
        <v>235</v>
      </c>
      <c r="B238" s="5" t="s">
        <v>237</v>
      </c>
      <c r="C238" s="8" t="n">
        <v>5000</v>
      </c>
      <c r="D238" s="7" t="n">
        <v>43539</v>
      </c>
    </row>
    <row r="239" customFormat="false" ht="12.75" hidden="false" customHeight="false" outlineLevel="0" collapsed="false">
      <c r="A239" s="4" t="n">
        <v>236</v>
      </c>
      <c r="B239" s="5" t="s">
        <v>238</v>
      </c>
      <c r="C239" s="8" t="n">
        <v>5000</v>
      </c>
      <c r="D239" s="7" t="n">
        <v>43540</v>
      </c>
    </row>
    <row r="240" customFormat="false" ht="12.75" hidden="false" customHeight="false" outlineLevel="0" collapsed="false">
      <c r="A240" s="4" t="n">
        <v>237</v>
      </c>
      <c r="B240" s="5" t="s">
        <v>239</v>
      </c>
      <c r="C240" s="8" t="n">
        <v>5000</v>
      </c>
      <c r="D240" s="7" t="n">
        <v>43541</v>
      </c>
    </row>
    <row r="241" customFormat="false" ht="12.75" hidden="false" customHeight="false" outlineLevel="0" collapsed="false">
      <c r="A241" s="4" t="n">
        <v>238</v>
      </c>
      <c r="B241" s="5" t="s">
        <v>240</v>
      </c>
      <c r="C241" s="8" t="n">
        <v>5000</v>
      </c>
      <c r="D241" s="7" t="n">
        <v>43542</v>
      </c>
    </row>
    <row r="242" customFormat="false" ht="12.75" hidden="false" customHeight="false" outlineLevel="0" collapsed="false">
      <c r="A242" s="4" t="n">
        <v>239</v>
      </c>
      <c r="B242" s="5" t="s">
        <v>241</v>
      </c>
      <c r="C242" s="8" t="n">
        <v>5000</v>
      </c>
      <c r="D242" s="7" t="n">
        <v>43543</v>
      </c>
    </row>
    <row r="243" customFormat="false" ht="12.75" hidden="false" customHeight="false" outlineLevel="0" collapsed="false">
      <c r="A243" s="4" t="n">
        <v>240</v>
      </c>
      <c r="B243" s="5" t="s">
        <v>242</v>
      </c>
      <c r="C243" s="8" t="n">
        <v>5000</v>
      </c>
      <c r="D243" s="7" t="n">
        <v>43544</v>
      </c>
    </row>
    <row r="244" customFormat="false" ht="12.75" hidden="false" customHeight="false" outlineLevel="0" collapsed="false">
      <c r="A244" s="4" t="n">
        <v>241</v>
      </c>
      <c r="B244" s="5" t="s">
        <v>243</v>
      </c>
      <c r="C244" s="8" t="n">
        <v>5000</v>
      </c>
      <c r="D244" s="7" t="n">
        <v>43545</v>
      </c>
    </row>
    <row r="245" customFormat="false" ht="12.75" hidden="false" customHeight="false" outlineLevel="0" collapsed="false">
      <c r="A245" s="4" t="n">
        <v>242</v>
      </c>
      <c r="B245" s="5" t="s">
        <v>244</v>
      </c>
      <c r="C245" s="8" t="n">
        <v>5000</v>
      </c>
      <c r="D245" s="7" t="n">
        <v>43546</v>
      </c>
    </row>
    <row r="246" customFormat="false" ht="12.75" hidden="false" customHeight="false" outlineLevel="0" collapsed="false">
      <c r="A246" s="4" t="n">
        <v>243</v>
      </c>
      <c r="B246" s="5" t="s">
        <v>245</v>
      </c>
      <c r="C246" s="8" t="n">
        <v>5000</v>
      </c>
      <c r="D246" s="7" t="n">
        <v>43547</v>
      </c>
    </row>
    <row r="247" customFormat="false" ht="12.75" hidden="false" customHeight="false" outlineLevel="0" collapsed="false">
      <c r="A247" s="4" t="n">
        <v>244</v>
      </c>
      <c r="B247" s="5" t="s">
        <v>246</v>
      </c>
      <c r="C247" s="8" t="n">
        <v>5000</v>
      </c>
      <c r="D247" s="7" t="n">
        <v>43548</v>
      </c>
    </row>
    <row r="248" customFormat="false" ht="12.75" hidden="false" customHeight="false" outlineLevel="0" collapsed="false">
      <c r="A248" s="4" t="n">
        <v>245</v>
      </c>
      <c r="B248" s="5" t="s">
        <v>247</v>
      </c>
      <c r="C248" s="8" t="n">
        <v>5000</v>
      </c>
      <c r="D248" s="7" t="n">
        <v>43549</v>
      </c>
    </row>
    <row r="249" customFormat="false" ht="12.75" hidden="false" customHeight="false" outlineLevel="0" collapsed="false">
      <c r="A249" s="4" t="n">
        <v>246</v>
      </c>
      <c r="B249" s="5" t="s">
        <v>248</v>
      </c>
      <c r="C249" s="8" t="n">
        <v>5000</v>
      </c>
      <c r="D249" s="7" t="n">
        <v>43550</v>
      </c>
    </row>
    <row r="250" customFormat="false" ht="12.75" hidden="false" customHeight="false" outlineLevel="0" collapsed="false">
      <c r="A250" s="4" t="n">
        <v>247</v>
      </c>
      <c r="B250" s="5" t="s">
        <v>249</v>
      </c>
      <c r="C250" s="8" t="n">
        <v>5000</v>
      </c>
      <c r="D250" s="7" t="n">
        <v>43547</v>
      </c>
    </row>
    <row r="251" customFormat="false" ht="12.75" hidden="false" customHeight="false" outlineLevel="0" collapsed="false">
      <c r="A251" s="4" t="n">
        <v>248</v>
      </c>
      <c r="B251" s="5" t="s">
        <v>250</v>
      </c>
      <c r="C251" s="8" t="n">
        <v>5000</v>
      </c>
      <c r="D251" s="7" t="n">
        <v>43548</v>
      </c>
    </row>
    <row r="252" customFormat="false" ht="12.75" hidden="false" customHeight="false" outlineLevel="0" collapsed="false">
      <c r="A252" s="4" t="n">
        <v>249</v>
      </c>
      <c r="B252" s="5" t="s">
        <v>251</v>
      </c>
      <c r="C252" s="8" t="n">
        <v>5000</v>
      </c>
      <c r="D252" s="7" t="n">
        <v>43549</v>
      </c>
    </row>
    <row r="253" customFormat="false" ht="12.75" hidden="false" customHeight="false" outlineLevel="0" collapsed="false">
      <c r="A253" s="4" t="n">
        <v>250</v>
      </c>
      <c r="B253" s="5" t="s">
        <v>252</v>
      </c>
      <c r="C253" s="8" t="n">
        <v>5000</v>
      </c>
      <c r="D253" s="7" t="n">
        <v>43550</v>
      </c>
    </row>
    <row r="254" customFormat="false" ht="12.75" hidden="false" customHeight="false" outlineLevel="0" collapsed="false">
      <c r="A254" s="4" t="n">
        <v>251</v>
      </c>
      <c r="B254" s="5" t="s">
        <v>253</v>
      </c>
      <c r="C254" s="8" t="n">
        <v>5000</v>
      </c>
      <c r="D254" s="7" t="n">
        <v>43547</v>
      </c>
    </row>
    <row r="255" customFormat="false" ht="12.75" hidden="false" customHeight="false" outlineLevel="0" collapsed="false">
      <c r="A255" s="4" t="n">
        <v>252</v>
      </c>
      <c r="B255" s="5" t="s">
        <v>254</v>
      </c>
      <c r="C255" s="8" t="n">
        <v>5000</v>
      </c>
      <c r="D255" s="7" t="n">
        <v>43548</v>
      </c>
    </row>
    <row r="256" customFormat="false" ht="12.75" hidden="false" customHeight="false" outlineLevel="0" collapsed="false">
      <c r="A256" s="4" t="n">
        <v>253</v>
      </c>
      <c r="B256" s="5" t="s">
        <v>255</v>
      </c>
      <c r="C256" s="8" t="n">
        <v>5000</v>
      </c>
      <c r="D256" s="7" t="n">
        <v>43549</v>
      </c>
    </row>
    <row r="257" customFormat="false" ht="12.75" hidden="false" customHeight="false" outlineLevel="0" collapsed="false">
      <c r="A257" s="4" t="n">
        <v>254</v>
      </c>
      <c r="B257" s="5" t="s">
        <v>256</v>
      </c>
      <c r="C257" s="8" t="n">
        <v>2000</v>
      </c>
      <c r="D257" s="7" t="n">
        <v>43550</v>
      </c>
    </row>
    <row r="258" customFormat="false" ht="12.75" hidden="false" customHeight="false" outlineLevel="0" collapsed="false">
      <c r="A258" s="4" t="n">
        <v>255</v>
      </c>
      <c r="B258" s="5" t="s">
        <v>257</v>
      </c>
      <c r="C258" s="8" t="n">
        <v>5000</v>
      </c>
      <c r="D258" s="7" t="n">
        <v>43547</v>
      </c>
    </row>
    <row r="259" customFormat="false" ht="12.75" hidden="false" customHeight="false" outlineLevel="0" collapsed="false">
      <c r="A259" s="4" t="n">
        <v>256</v>
      </c>
      <c r="B259" s="5" t="s">
        <v>258</v>
      </c>
      <c r="C259" s="8" t="n">
        <v>5000</v>
      </c>
      <c r="D259" s="7" t="n">
        <v>43548</v>
      </c>
    </row>
    <row r="260" customFormat="false" ht="12.75" hidden="false" customHeight="false" outlineLevel="0" collapsed="false">
      <c r="A260" s="4" t="n">
        <v>257</v>
      </c>
      <c r="B260" s="5" t="s">
        <v>259</v>
      </c>
      <c r="C260" s="8" t="n">
        <v>5000</v>
      </c>
      <c r="D260" s="7" t="n">
        <v>43549</v>
      </c>
    </row>
    <row r="261" customFormat="false" ht="12.75" hidden="false" customHeight="false" outlineLevel="0" collapsed="false">
      <c r="A261" s="4" t="n">
        <v>258</v>
      </c>
      <c r="B261" s="5" t="s">
        <v>260</v>
      </c>
      <c r="C261" s="8" t="n">
        <v>5000</v>
      </c>
      <c r="D261" s="7" t="n">
        <v>43550</v>
      </c>
    </row>
    <row r="262" customFormat="false" ht="12.75" hidden="false" customHeight="false" outlineLevel="0" collapsed="false">
      <c r="A262" s="4" t="n">
        <v>259</v>
      </c>
      <c r="B262" s="5" t="s">
        <v>261</v>
      </c>
      <c r="C262" s="8" t="n">
        <v>5000</v>
      </c>
      <c r="D262" s="7" t="n">
        <v>43551</v>
      </c>
    </row>
    <row r="263" customFormat="false" ht="12.75" hidden="false" customHeight="false" outlineLevel="0" collapsed="false">
      <c r="A263" s="4" t="n">
        <v>260</v>
      </c>
      <c r="B263" s="5" t="s">
        <v>262</v>
      </c>
      <c r="C263" s="8" t="n">
        <v>5000</v>
      </c>
      <c r="D263" s="7" t="n">
        <v>43552</v>
      </c>
    </row>
    <row r="264" customFormat="false" ht="12.75" hidden="false" customHeight="false" outlineLevel="0" collapsed="false">
      <c r="A264" s="4" t="n">
        <v>261</v>
      </c>
      <c r="B264" s="5" t="s">
        <v>263</v>
      </c>
      <c r="C264" s="8" t="n">
        <v>5000</v>
      </c>
      <c r="D264" s="7" t="n">
        <v>43553</v>
      </c>
    </row>
    <row r="265" customFormat="false" ht="12.75" hidden="false" customHeight="false" outlineLevel="0" collapsed="false">
      <c r="A265" s="4" t="n">
        <v>262</v>
      </c>
      <c r="B265" s="5" t="s">
        <v>264</v>
      </c>
      <c r="C265" s="8" t="n">
        <v>5000</v>
      </c>
      <c r="D265" s="7" t="n">
        <v>43554</v>
      </c>
    </row>
    <row r="266" customFormat="false" ht="12.75" hidden="false" customHeight="false" outlineLevel="0" collapsed="false">
      <c r="A266" s="4" t="n">
        <v>263</v>
      </c>
      <c r="B266" s="5" t="s">
        <v>265</v>
      </c>
      <c r="C266" s="8" t="n">
        <v>5000</v>
      </c>
      <c r="D266" s="7" t="n">
        <v>43555</v>
      </c>
    </row>
    <row r="267" customFormat="false" ht="12.75" hidden="false" customHeight="false" outlineLevel="0" collapsed="false">
      <c r="A267" s="4" t="n">
        <v>264</v>
      </c>
      <c r="B267" s="5" t="s">
        <v>266</v>
      </c>
      <c r="C267" s="8" t="n">
        <v>100</v>
      </c>
      <c r="D267" s="7" t="n">
        <v>43555</v>
      </c>
    </row>
    <row r="268" customFormat="false" ht="12.75" hidden="false" customHeight="false" outlineLevel="0" collapsed="false">
      <c r="A268" s="4" t="n">
        <v>265</v>
      </c>
      <c r="B268" s="5" t="s">
        <v>267</v>
      </c>
      <c r="C268" s="8" t="n">
        <v>100</v>
      </c>
      <c r="D268" s="7" t="n">
        <v>43555</v>
      </c>
    </row>
    <row r="269" customFormat="false" ht="12.75" hidden="false" customHeight="false" outlineLevel="0" collapsed="false">
      <c r="A269" s="4" t="n">
        <v>266</v>
      </c>
      <c r="B269" s="5" t="s">
        <v>268</v>
      </c>
      <c r="C269" s="8" t="n">
        <v>1000</v>
      </c>
      <c r="D269" s="7" t="n">
        <v>43555</v>
      </c>
    </row>
    <row r="270" customFormat="false" ht="12.75" hidden="false" customHeight="false" outlineLevel="0" collapsed="false">
      <c r="A270" s="4" t="n">
        <v>267</v>
      </c>
      <c r="B270" s="5" t="s">
        <v>269</v>
      </c>
      <c r="C270" s="8" t="n">
        <v>774</v>
      </c>
      <c r="D270" s="7" t="n">
        <v>43555</v>
      </c>
    </row>
    <row r="271" customFormat="false" ht="13.5" hidden="false" customHeight="true" outlineLevel="0" collapsed="false">
      <c r="A271" s="4"/>
      <c r="B271" s="10" t="s">
        <v>270</v>
      </c>
      <c r="C271" s="11" t="n">
        <f aca="false">SUM(C4:C270)</f>
        <v>5425475.5</v>
      </c>
      <c r="D271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34.5" hidden="false" customHeight="true" outlineLevel="0" collapsed="false">
      <c r="A1" s="2" t="s">
        <v>271</v>
      </c>
      <c r="B1" s="2"/>
      <c r="C1" s="2"/>
      <c r="D1" s="2"/>
      <c r="E1" s="12"/>
    </row>
    <row r="2" customFormat="false" ht="18" hidden="false" customHeight="true" outlineLevel="0" collapsed="false">
      <c r="A2" s="3" t="s">
        <v>1</v>
      </c>
      <c r="B2" s="3"/>
      <c r="C2" s="3"/>
      <c r="D2" s="3"/>
      <c r="E2" s="12"/>
    </row>
    <row r="3" s="16" customFormat="true" ht="17.25" hidden="false" customHeight="true" outlineLevel="0" collapsed="false">
      <c r="A3" s="13" t="s">
        <v>2</v>
      </c>
      <c r="B3" s="14" t="s">
        <v>272</v>
      </c>
      <c r="C3" s="14" t="s">
        <v>4</v>
      </c>
      <c r="D3" s="14" t="s">
        <v>5</v>
      </c>
      <c r="E3" s="15"/>
    </row>
    <row r="4" s="16" customFormat="true" ht="17.25" hidden="false" customHeight="true" outlineLevel="0" collapsed="false">
      <c r="A4" s="17" t="n">
        <v>1</v>
      </c>
      <c r="B4" s="18" t="s">
        <v>273</v>
      </c>
      <c r="C4" s="19" t="n">
        <v>10000</v>
      </c>
      <c r="D4" s="20" t="n">
        <v>43466</v>
      </c>
      <c r="E4" s="15"/>
    </row>
    <row r="5" s="16" customFormat="true" ht="17.25" hidden="false" customHeight="true" outlineLevel="0" collapsed="false">
      <c r="A5" s="17" t="n">
        <v>2</v>
      </c>
      <c r="B5" s="18" t="s">
        <v>274</v>
      </c>
      <c r="C5" s="19" t="n">
        <v>500000</v>
      </c>
      <c r="D5" s="20" t="n">
        <v>43467</v>
      </c>
      <c r="E5" s="15"/>
    </row>
    <row r="6" s="16" customFormat="true" ht="17.25" hidden="false" customHeight="true" outlineLevel="0" collapsed="false">
      <c r="A6" s="17" t="n">
        <v>3</v>
      </c>
      <c r="B6" s="18" t="s">
        <v>275</v>
      </c>
      <c r="C6" s="19" t="n">
        <v>1967</v>
      </c>
      <c r="D6" s="20" t="n">
        <v>43497</v>
      </c>
      <c r="E6" s="15"/>
    </row>
    <row r="7" s="16" customFormat="true" ht="17.25" hidden="false" customHeight="true" outlineLevel="0" collapsed="false">
      <c r="A7" s="17"/>
      <c r="B7" s="21" t="s">
        <v>270</v>
      </c>
      <c r="C7" s="22" t="n">
        <f aca="false">SUM(C4:C6)</f>
        <v>511967</v>
      </c>
      <c r="D7" s="20"/>
      <c r="E7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56"/>
    <col collapsed="false" customWidth="true" hidden="false" outlineLevel="0" max="3" min="3" style="0" width="14.28"/>
    <col collapsed="false" customWidth="true" hidden="false" outlineLevel="0" max="4" min="4" style="0" width="16.13"/>
  </cols>
  <sheetData>
    <row r="1" customFormat="false" ht="22.5" hidden="false" customHeight="true" outlineLevel="0" collapsed="false">
      <c r="A1" s="23" t="s">
        <v>276</v>
      </c>
      <c r="B1" s="23"/>
      <c r="C1" s="23"/>
      <c r="D1" s="23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24" t="s">
        <v>272</v>
      </c>
      <c r="C3" s="24" t="s">
        <v>4</v>
      </c>
      <c r="D3" s="24" t="s">
        <v>5</v>
      </c>
      <c r="E3" s="25"/>
    </row>
    <row r="4" s="1" customFormat="true" ht="22.5" hidden="false" customHeight="true" outlineLevel="0" collapsed="false">
      <c r="A4" s="17" t="n">
        <v>1</v>
      </c>
      <c r="B4" s="26" t="s">
        <v>277</v>
      </c>
      <c r="C4" s="27" t="n">
        <v>-50000</v>
      </c>
      <c r="D4" s="20" t="n">
        <v>43497</v>
      </c>
      <c r="E4" s="28"/>
    </row>
    <row r="5" customFormat="false" ht="22.5" hidden="false" customHeight="true" outlineLevel="0" collapsed="false">
      <c r="A5" s="29"/>
      <c r="B5" s="30" t="s">
        <v>270</v>
      </c>
      <c r="C5" s="27" t="n">
        <f aca="false">SUM(C4)</f>
        <v>-50000</v>
      </c>
      <c r="D5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7"/>
    <col collapsed="false" customWidth="true" hidden="false" outlineLevel="0" max="3" min="3" style="1" width="33.99"/>
    <col collapsed="false" customWidth="true" hidden="false" outlineLevel="0" max="4" min="4" style="1" width="23.13"/>
    <col collapsed="false" customWidth="true" hidden="false" outlineLevel="0" max="5" min="5" style="1" width="12.7"/>
    <col collapsed="false" customWidth="true" hidden="false" outlineLevel="0" max="6" min="6" style="1" width="15.56"/>
    <col collapsed="false" customWidth="true" hidden="false" outlineLevel="0" max="7" min="7" style="1" width="19.56"/>
  </cols>
  <sheetData>
    <row r="1" customFormat="false" ht="27" hidden="false" customHeight="true" outlineLevel="0" collapsed="false">
      <c r="B1" s="31" t="s">
        <v>278</v>
      </c>
      <c r="C1" s="31"/>
      <c r="D1" s="31"/>
      <c r="E1" s="31"/>
      <c r="F1" s="31"/>
      <c r="G1" s="31"/>
    </row>
    <row r="2" customFormat="false" ht="27" hidden="false" customHeight="true" outlineLevel="0" collapsed="false">
      <c r="B2" s="32" t="s">
        <v>279</v>
      </c>
      <c r="C2" s="32"/>
      <c r="D2" s="32"/>
      <c r="E2" s="32"/>
      <c r="F2" s="32"/>
      <c r="G2" s="32"/>
    </row>
    <row r="3" customFormat="false" ht="16.5" hidden="false" customHeight="true" outlineLevel="0" collapsed="false">
      <c r="A3" s="21" t="s">
        <v>2</v>
      </c>
      <c r="B3" s="33" t="s">
        <v>280</v>
      </c>
      <c r="C3" s="33" t="s">
        <v>281</v>
      </c>
      <c r="D3" s="33" t="s">
        <v>282</v>
      </c>
      <c r="E3" s="33" t="s">
        <v>4</v>
      </c>
      <c r="F3" s="33" t="s">
        <v>5</v>
      </c>
      <c r="G3" s="33" t="s">
        <v>283</v>
      </c>
    </row>
    <row r="4" customFormat="false" ht="16.5" hidden="false" customHeight="true" outlineLevel="0" collapsed="false">
      <c r="A4" s="21" t="n">
        <v>1</v>
      </c>
      <c r="B4" s="18" t="s">
        <v>284</v>
      </c>
      <c r="C4" s="18" t="s">
        <v>285</v>
      </c>
      <c r="D4" s="18" t="s">
        <v>286</v>
      </c>
      <c r="E4" s="19" t="n">
        <v>200000</v>
      </c>
      <c r="F4" s="34" t="n">
        <v>43466</v>
      </c>
      <c r="G4" s="30" t="s">
        <v>287</v>
      </c>
    </row>
    <row r="5" customFormat="false" ht="16.5" hidden="false" customHeight="true" outlineLevel="0" collapsed="false">
      <c r="A5" s="21" t="n">
        <v>2</v>
      </c>
      <c r="B5" s="18" t="s">
        <v>288</v>
      </c>
      <c r="C5" s="18" t="s">
        <v>289</v>
      </c>
      <c r="D5" s="18" t="s">
        <v>290</v>
      </c>
      <c r="E5" s="19" t="n">
        <v>30000</v>
      </c>
      <c r="F5" s="34" t="n">
        <v>43466</v>
      </c>
      <c r="G5" s="30" t="s">
        <v>291</v>
      </c>
    </row>
    <row r="6" customFormat="false" ht="16.5" hidden="false" customHeight="true" outlineLevel="0" collapsed="false">
      <c r="A6" s="21" t="n">
        <v>3</v>
      </c>
      <c r="B6" s="18" t="s">
        <v>292</v>
      </c>
      <c r="C6" s="18" t="s">
        <v>293</v>
      </c>
      <c r="D6" s="18" t="s">
        <v>294</v>
      </c>
      <c r="E6" s="19" t="n">
        <v>100000</v>
      </c>
      <c r="F6" s="34" t="n">
        <v>43467</v>
      </c>
      <c r="G6" s="30" t="s">
        <v>295</v>
      </c>
    </row>
    <row r="7" customFormat="false" ht="16.5" hidden="false" customHeight="true" outlineLevel="0" collapsed="false">
      <c r="A7" s="21" t="n">
        <v>4</v>
      </c>
      <c r="B7" s="18" t="s">
        <v>296</v>
      </c>
      <c r="C7" s="18" t="s">
        <v>289</v>
      </c>
      <c r="D7" s="18" t="s">
        <v>290</v>
      </c>
      <c r="E7" s="19" t="n">
        <v>10000</v>
      </c>
      <c r="F7" s="34" t="n">
        <v>43467</v>
      </c>
      <c r="G7" s="30" t="s">
        <v>291</v>
      </c>
    </row>
    <row r="8" customFormat="false" ht="16.5" hidden="false" customHeight="true" outlineLevel="0" collapsed="false">
      <c r="A8" s="21" t="n">
        <v>5</v>
      </c>
      <c r="B8" s="18" t="s">
        <v>159</v>
      </c>
      <c r="C8" s="26" t="s">
        <v>297</v>
      </c>
      <c r="D8" s="26" t="s">
        <v>297</v>
      </c>
      <c r="E8" s="19" t="n">
        <v>10</v>
      </c>
      <c r="F8" s="34" t="n">
        <v>43468</v>
      </c>
      <c r="G8" s="30" t="s">
        <v>298</v>
      </c>
    </row>
    <row r="9" customFormat="false" ht="16.5" hidden="false" customHeight="true" outlineLevel="0" collapsed="false">
      <c r="A9" s="21" t="n">
        <v>6</v>
      </c>
      <c r="B9" s="18" t="s">
        <v>299</v>
      </c>
      <c r="C9" s="18" t="s">
        <v>300</v>
      </c>
      <c r="D9" s="18" t="s">
        <v>301</v>
      </c>
      <c r="E9" s="19" t="n">
        <v>40000</v>
      </c>
      <c r="F9" s="34" t="n">
        <v>43466</v>
      </c>
      <c r="G9" s="30" t="s">
        <v>295</v>
      </c>
    </row>
    <row r="10" customFormat="false" ht="16.5" hidden="false" customHeight="true" outlineLevel="0" collapsed="false">
      <c r="A10" s="21" t="n">
        <v>7</v>
      </c>
      <c r="B10" s="35" t="s">
        <v>302</v>
      </c>
      <c r="C10" s="18" t="s">
        <v>303</v>
      </c>
      <c r="D10" s="18" t="s">
        <v>304</v>
      </c>
      <c r="E10" s="19" t="n">
        <v>50000</v>
      </c>
      <c r="F10" s="34" t="n">
        <v>43500</v>
      </c>
      <c r="G10" s="30" t="s">
        <v>295</v>
      </c>
    </row>
    <row r="11" customFormat="false" ht="16.5" hidden="false" customHeight="true" outlineLevel="0" collapsed="false">
      <c r="A11" s="21" t="n">
        <v>8</v>
      </c>
      <c r="B11" s="18" t="s">
        <v>305</v>
      </c>
      <c r="C11" s="18" t="s">
        <v>303</v>
      </c>
      <c r="D11" s="18" t="s">
        <v>304</v>
      </c>
      <c r="E11" s="19" t="n">
        <v>50000</v>
      </c>
      <c r="F11" s="34" t="n">
        <v>43500</v>
      </c>
      <c r="G11" s="30" t="s">
        <v>295</v>
      </c>
    </row>
    <row r="12" customFormat="false" ht="16.5" hidden="false" customHeight="true" outlineLevel="0" collapsed="false">
      <c r="A12" s="21" t="n">
        <v>9</v>
      </c>
      <c r="B12" s="18" t="s">
        <v>305</v>
      </c>
      <c r="C12" s="18" t="s">
        <v>306</v>
      </c>
      <c r="D12" s="18" t="s">
        <v>307</v>
      </c>
      <c r="E12" s="19" t="n">
        <v>50000</v>
      </c>
      <c r="F12" s="34" t="n">
        <v>43500</v>
      </c>
      <c r="G12" s="30" t="s">
        <v>295</v>
      </c>
    </row>
    <row r="13" customFormat="false" ht="16.5" hidden="false" customHeight="true" outlineLevel="0" collapsed="false">
      <c r="A13" s="21" t="n">
        <v>10</v>
      </c>
      <c r="B13" s="18" t="s">
        <v>308</v>
      </c>
      <c r="C13" s="18" t="s">
        <v>309</v>
      </c>
      <c r="D13" s="18" t="s">
        <v>310</v>
      </c>
      <c r="E13" s="19" t="n">
        <v>10000</v>
      </c>
      <c r="F13" s="34" t="n">
        <v>43500</v>
      </c>
      <c r="G13" s="30" t="s">
        <v>295</v>
      </c>
    </row>
    <row r="14" customFormat="false" ht="16.5" hidden="false" customHeight="true" outlineLevel="0" collapsed="false">
      <c r="A14" s="21" t="n">
        <v>11</v>
      </c>
      <c r="B14" s="18" t="s">
        <v>311</v>
      </c>
      <c r="C14" s="18" t="s">
        <v>289</v>
      </c>
      <c r="D14" s="18" t="s">
        <v>290</v>
      </c>
      <c r="E14" s="19" t="n">
        <v>10000</v>
      </c>
      <c r="F14" s="34" t="n">
        <v>43528</v>
      </c>
      <c r="G14" s="30" t="s">
        <v>291</v>
      </c>
    </row>
    <row r="15" customFormat="false" ht="16.5" hidden="false" customHeight="true" outlineLevel="0" collapsed="false">
      <c r="A15" s="21"/>
      <c r="B15" s="33" t="s">
        <v>270</v>
      </c>
      <c r="C15" s="33"/>
      <c r="D15" s="33"/>
      <c r="E15" s="36" t="n">
        <f aca="false">SUM(E4:E14)</f>
        <v>550010</v>
      </c>
      <c r="F15" s="33"/>
      <c r="G15" s="33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9-04-15T08:38:47Z</cp:lastPrinted>
  <dcterms:modified xsi:type="dcterms:W3CDTF">2019-04-29T03:17:06Z</dcterms:modified>
  <cp:revision>0</cp:revision>
  <dc:subject/>
  <dc:title/>
</cp:coreProperties>
</file>